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2" firstSheet="0" activeTab="0"/>
  </bookViews>
  <sheets>
    <sheet name="Pilotage Irrigation" sheetId="1" state="visible" r:id="rId2"/>
    <sheet name="Conduite Culture" sheetId="2" state="visible" r:id="rId3"/>
    <sheet name="Graph_sol_profond" sheetId="3" state="hidden" r:id="rId4"/>
    <sheet name="Stades du soja " sheetId="4" state="hidden" r:id="rId5"/>
    <sheet name="Graph_sol séchant" sheetId="5" state="hidden" r:id="rId6"/>
    <sheet name="Entree_des_donnees (2)" sheetId="6" state="hidden" r:id="rId7"/>
    <sheet name="Sol_profond_calcul" sheetId="7" state="hidden" r:id="rId8"/>
    <sheet name="Sol_sechant_calcul" sheetId="8" state="hidden" r:id="rId9"/>
    <sheet name="Sol profond_logigramme" sheetId="9" state="hidden" r:id="rId10"/>
    <sheet name="Sol séchant_logigramme" sheetId="10" state="hidden" r:id="rId11"/>
    <sheet name="Feuil2" sheetId="11" state="hidden" r:id="rId12"/>
    <sheet name="Feuil3" sheetId="12" state="hidden" r:id="rId13"/>
  </sheets>
  <definedNames>
    <definedName function="false" hidden="false" localSheetId="0" name="_xlnm.Print_Area" vbProcedure="false">'Pilotage Irrigation'!$A$1:$T$174</definedName>
    <definedName function="false" hidden="false" localSheetId="0" name="_xlnm.Print_Titles" vbProcedure="false">'Pilotage Irrigation'!$A:$F,'Pilotage Irrigation'!$10:$10</definedName>
    <definedName function="false" hidden="false" name="sol" vbProcedure="false">'Pilotage Irrigation'!$I$13:$I$14</definedName>
    <definedName function="false" hidden="false" name="stade" vbProcedure="false">'Pilotage Irrigation'!$X$14:$X$18</definedName>
    <definedName function="false" hidden="false" name="stader1" vbProcedure="false">"Image 1"</definedName>
    <definedName function="false" hidden="false" localSheetId="5" name="sol" vbProcedure="false">'Entree_des_donnees (2)'!$N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profond</t>
        </r>
        <r>
          <rPr>
            <sz val="12"/>
            <color rgb="FF000000"/>
            <rFont val="Tahoma"/>
            <family val="2"/>
          </rPr>
          <t xml:space="preserve"> : argilo-calcaire moyennement profond à profond,
                limons profonds,
                boulbènes profondes,
</t>
        </r>
        <r>
          <rPr>
            <b val="true"/>
            <sz val="12"/>
            <color rgb="FF000000"/>
            <rFont val="Tahoma"/>
            <family val="2"/>
          </rPr>
          <t xml:space="preserve">séchant</t>
        </r>
        <r>
          <rPr>
            <sz val="12"/>
            <color rgb="FF000000"/>
            <rFont val="Tahoma"/>
            <family val="2"/>
          </rPr>
          <t xml:space="preserve">: sables de l'Ariège,
              boulbènes superficielles du Sud-Ouest,
              sols de gravier de la plaine de Lyon et affili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0</xdr:row>
                <xdr:rowOff>4</xdr:rowOff>
              </xdr:from>
              <xdr:to>
                <xdr:col>13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7</xdr:row>
                <xdr:rowOff>16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6</xdr:rowOff>
              </xdr:from>
              <xdr:to>
                <xdr:col>7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6</xdr:rowOff>
              </xdr:from>
              <xdr:to>
                <xdr:col>7</xdr:col>
                <xdr:colOff>64</xdr:colOff>
                <xdr:row>47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6</xdr:rowOff>
              </xdr:from>
              <xdr:to>
                <xdr:col>7</xdr:col>
                <xdr:colOff>64</xdr:colOff>
                <xdr:row>48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6</xdr:rowOff>
              </xdr:from>
              <xdr:to>
                <xdr:col>7</xdr:col>
                <xdr:colOff>64</xdr:colOff>
                <xdr:row>49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6</xdr:rowOff>
              </xdr:from>
              <xdr:to>
                <xdr:col>7</xdr:col>
                <xdr:colOff>64</xdr:colOff>
                <xdr:row>50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6</xdr:rowOff>
              </xdr:from>
              <xdr:to>
                <xdr:col>7</xdr:col>
                <xdr:colOff>64</xdr:colOff>
                <xdr:row>51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6</xdr:rowOff>
              </xdr:from>
              <xdr:to>
                <xdr:col>7</xdr:col>
                <xdr:colOff>64</xdr:colOff>
                <xdr:row>52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6</xdr:rowOff>
              </xdr:from>
              <xdr:to>
                <xdr:col>7</xdr:col>
                <xdr:colOff>64</xdr:colOff>
                <xdr:row>53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6</xdr:rowOff>
              </xdr:from>
              <xdr:to>
                <xdr:col>7</xdr:col>
                <xdr:colOff>64</xdr:colOff>
                <xdr:row>54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6</xdr:rowOff>
              </xdr:from>
              <xdr:to>
                <xdr:col>7</xdr:col>
                <xdr:colOff>64</xdr:colOff>
                <xdr:row>5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7</xdr:col>
                <xdr:colOff>64</xdr:colOff>
                <xdr:row>56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6</xdr:rowOff>
              </xdr:from>
              <xdr:to>
                <xdr:col>7</xdr:col>
                <xdr:colOff>64</xdr:colOff>
                <xdr:row>57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6</xdr:rowOff>
              </xdr:from>
              <xdr:to>
                <xdr:col>7</xdr:col>
                <xdr:colOff>64</xdr:colOff>
                <xdr:row>58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</xdr:rowOff>
              </xdr:from>
              <xdr:to>
                <xdr:col>7</xdr:col>
                <xdr:colOff>64</xdr:colOff>
                <xdr:row>59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</xdr:rowOff>
              </xdr:from>
              <xdr:to>
                <xdr:col>7</xdr:col>
                <xdr:colOff>64</xdr:colOff>
                <xdr:row>60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</xdr:rowOff>
              </xdr:from>
              <xdr:to>
                <xdr:col>7</xdr:col>
                <xdr:colOff>64</xdr:colOff>
                <xdr:row>61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6</xdr:rowOff>
              </xdr:from>
              <xdr:to>
                <xdr:col>7</xdr:col>
                <xdr:colOff>64</xdr:colOff>
                <xdr:row>62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7</xdr:col>
                <xdr:colOff>64</xdr:colOff>
                <xdr:row>63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6</xdr:rowOff>
              </xdr:from>
              <xdr:to>
                <xdr:col>7</xdr:col>
                <xdr:colOff>64</xdr:colOff>
                <xdr:row>64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6</xdr:rowOff>
              </xdr:from>
              <xdr:to>
                <xdr:col>7</xdr:col>
                <xdr:colOff>64</xdr:colOff>
                <xdr:row>65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6</xdr:rowOff>
              </xdr:from>
              <xdr:to>
                <xdr:col>7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6</xdr:rowOff>
              </xdr:from>
              <xdr:to>
                <xdr:col>7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6</xdr:rowOff>
              </xdr:from>
              <xdr:to>
                <xdr:col>7</xdr:col>
                <xdr:colOff>64</xdr:colOff>
                <xdr:row>68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6</xdr:rowOff>
              </xdr:from>
              <xdr:to>
                <xdr:col>7</xdr:col>
                <xdr:colOff>64</xdr:colOff>
                <xdr:row>69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6</xdr:rowOff>
              </xdr:from>
              <xdr:to>
                <xdr:col>7</xdr:col>
                <xdr:colOff>64</xdr:colOff>
                <xdr:row>70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6</xdr:rowOff>
              </xdr:from>
              <xdr:to>
                <xdr:col>7</xdr:col>
                <xdr:colOff>64</xdr:colOff>
                <xdr:row>71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6</xdr:rowOff>
              </xdr:from>
              <xdr:to>
                <xdr:col>7</xdr:col>
                <xdr:colOff>64</xdr:colOff>
                <xdr:row>72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6</xdr:rowOff>
              </xdr:from>
              <xdr:to>
                <xdr:col>7</xdr:col>
                <xdr:colOff>64</xdr:colOff>
                <xdr:row>73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6</xdr:rowOff>
              </xdr:from>
              <xdr:to>
                <xdr:col>7</xdr:col>
                <xdr:colOff>64</xdr:colOff>
                <xdr:row>74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6</xdr:rowOff>
              </xdr:from>
              <xdr:to>
                <xdr:col>7</xdr:col>
                <xdr:colOff>64</xdr:colOff>
                <xdr:row>75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6</xdr:rowOff>
              </xdr:from>
              <xdr:to>
                <xdr:col>7</xdr:col>
                <xdr:colOff>64</xdr:colOff>
                <xdr:row>76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6</xdr:rowOff>
              </xdr:from>
              <xdr:to>
                <xdr:col>7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6</xdr:rowOff>
              </xdr:from>
              <xdr:to>
                <xdr:col>7</xdr:col>
                <xdr:colOff>64</xdr:colOff>
                <xdr:row>78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6</xdr:rowOff>
              </xdr:from>
              <xdr:to>
                <xdr:col>7</xdr:col>
                <xdr:colOff>64</xdr:colOff>
                <xdr:row>79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6</xdr:rowOff>
              </xdr:from>
              <xdr:to>
                <xdr:col>7</xdr:col>
                <xdr:colOff>64</xdr:colOff>
                <xdr:row>80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6</xdr:rowOff>
              </xdr:from>
              <xdr:to>
                <xdr:col>7</xdr:col>
                <xdr:colOff>64</xdr:colOff>
                <xdr:row>81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6</xdr:rowOff>
              </xdr:from>
              <xdr:to>
                <xdr:col>7</xdr:col>
                <xdr:colOff>64</xdr:colOff>
                <xdr:row>82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6</xdr:rowOff>
              </xdr:from>
              <xdr:to>
                <xdr:col>7</xdr:col>
                <xdr:colOff>64</xdr:colOff>
                <xdr:row>83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7</xdr:col>
                <xdr:colOff>64</xdr:colOff>
                <xdr:row>84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6</xdr:rowOff>
              </xdr:from>
              <xdr:to>
                <xdr:col>7</xdr:col>
                <xdr:colOff>64</xdr:colOff>
                <xdr:row>85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6</xdr:rowOff>
              </xdr:from>
              <xdr:to>
                <xdr:col>7</xdr:col>
                <xdr:colOff>64</xdr:colOff>
                <xdr:row>86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6</xdr:rowOff>
              </xdr:from>
              <xdr:to>
                <xdr:col>7</xdr:col>
                <xdr:colOff>64</xdr:colOff>
                <xdr:row>87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6</xdr:rowOff>
              </xdr:from>
              <xdr:to>
                <xdr:col>7</xdr:col>
                <xdr:colOff>64</xdr:colOff>
                <xdr:row>88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6</xdr:rowOff>
              </xdr:from>
              <xdr:to>
                <xdr:col>7</xdr:col>
                <xdr:colOff>64</xdr:colOff>
                <xdr:row>89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6</xdr:rowOff>
              </xdr:from>
              <xdr:to>
                <xdr:col>7</xdr:col>
                <xdr:colOff>64</xdr:colOff>
                <xdr:row>90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6</xdr:rowOff>
              </xdr:from>
              <xdr:to>
                <xdr:col>7</xdr:col>
                <xdr:colOff>64</xdr:colOff>
                <xdr:row>91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6</xdr:rowOff>
              </xdr:from>
              <xdr:to>
                <xdr:col>7</xdr:col>
                <xdr:colOff>64</xdr:colOff>
                <xdr:row>92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6</xdr:rowOff>
              </xdr:from>
              <xdr:to>
                <xdr:col>7</xdr:col>
                <xdr:colOff>64</xdr:colOff>
                <xdr:row>93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6</xdr:rowOff>
              </xdr:from>
              <xdr:to>
                <xdr:col>7</xdr:col>
                <xdr:colOff>64</xdr:colOff>
                <xdr:row>94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6</xdr:rowOff>
              </xdr:from>
              <xdr:to>
                <xdr:col>7</xdr:col>
                <xdr:colOff>64</xdr:colOff>
                <xdr:row>95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6</xdr:rowOff>
              </xdr:from>
              <xdr:to>
                <xdr:col>7</xdr:col>
                <xdr:colOff>64</xdr:colOff>
                <xdr:row>96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6</xdr:rowOff>
              </xdr:from>
              <xdr:to>
                <xdr:col>7</xdr:col>
                <xdr:colOff>64</xdr:colOff>
                <xdr:row>97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6</xdr:rowOff>
              </xdr:from>
              <xdr:to>
                <xdr:col>7</xdr:col>
                <xdr:colOff>64</xdr:colOff>
                <xdr:row>98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6</xdr:rowOff>
              </xdr:from>
              <xdr:to>
                <xdr:col>7</xdr:col>
                <xdr:colOff>64</xdr:colOff>
                <xdr:row>99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6</xdr:rowOff>
              </xdr:from>
              <xdr:to>
                <xdr:col>7</xdr:col>
                <xdr:colOff>64</xdr:colOff>
                <xdr:row>100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6</xdr:rowOff>
              </xdr:from>
              <xdr:to>
                <xdr:col>7</xdr:col>
                <xdr:colOff>64</xdr:colOff>
                <xdr:row>101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6</xdr:rowOff>
              </xdr:from>
              <xdr:to>
                <xdr:col>7</xdr:col>
                <xdr:colOff>64</xdr:colOff>
                <xdr:row>102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6</xdr:rowOff>
              </xdr:from>
              <xdr:to>
                <xdr:col>7</xdr:col>
                <xdr:colOff>64</xdr:colOff>
                <xdr:row>103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6</xdr:rowOff>
              </xdr:from>
              <xdr:to>
                <xdr:col>7</xdr:col>
                <xdr:colOff>64</xdr:colOff>
                <xdr:row>104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6</xdr:rowOff>
              </xdr:from>
              <xdr:to>
                <xdr:col>7</xdr:col>
                <xdr:colOff>64</xdr:colOff>
                <xdr:row>105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6</xdr:rowOff>
              </xdr:from>
              <xdr:to>
                <xdr:col>7</xdr:col>
                <xdr:colOff>64</xdr:colOff>
                <xdr:row>106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6</xdr:rowOff>
              </xdr:from>
              <xdr:to>
                <xdr:col>7</xdr:col>
                <xdr:colOff>64</xdr:colOff>
                <xdr:row>107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6</xdr:rowOff>
              </xdr:from>
              <xdr:to>
                <xdr:col>7</xdr:col>
                <xdr:colOff>64</xdr:colOff>
                <xdr:row>108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6</xdr:rowOff>
              </xdr:from>
              <xdr:to>
                <xdr:col>7</xdr:col>
                <xdr:colOff>64</xdr:colOff>
                <xdr:row>109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6</xdr:rowOff>
              </xdr:from>
              <xdr:to>
                <xdr:col>7</xdr:col>
                <xdr:colOff>64</xdr:colOff>
                <xdr:row>110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6</xdr:rowOff>
              </xdr:from>
              <xdr:to>
                <xdr:col>7</xdr:col>
                <xdr:colOff>64</xdr:colOff>
                <xdr:row>111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6</xdr:rowOff>
              </xdr:from>
              <xdr:to>
                <xdr:col>7</xdr:col>
                <xdr:colOff>64</xdr:colOff>
                <xdr:row>112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6</xdr:rowOff>
              </xdr:from>
              <xdr:to>
                <xdr:col>7</xdr:col>
                <xdr:colOff>64</xdr:colOff>
                <xdr:row>113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6</xdr:rowOff>
              </xdr:from>
              <xdr:to>
                <xdr:col>7</xdr:col>
                <xdr:colOff>64</xdr:colOff>
                <xdr:row>114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6</xdr:rowOff>
              </xdr:from>
              <xdr:to>
                <xdr:col>7</xdr:col>
                <xdr:colOff>64</xdr:colOff>
                <xdr:row>115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6</xdr:rowOff>
              </xdr:from>
              <xdr:to>
                <xdr:col>7</xdr:col>
                <xdr:colOff>64</xdr:colOff>
                <xdr:row>116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6</xdr:rowOff>
              </xdr:from>
              <xdr:to>
                <xdr:col>7</xdr:col>
                <xdr:colOff>64</xdr:colOff>
                <xdr:row>117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6</xdr:rowOff>
              </xdr:from>
              <xdr:to>
                <xdr:col>7</xdr:col>
                <xdr:colOff>64</xdr:colOff>
                <xdr:row>118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6</xdr:rowOff>
              </xdr:from>
              <xdr:to>
                <xdr:col>7</xdr:col>
                <xdr:colOff>64</xdr:colOff>
                <xdr:row>119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6</xdr:rowOff>
              </xdr:from>
              <xdr:to>
                <xdr:col>7</xdr:col>
                <xdr:colOff>64</xdr:colOff>
                <xdr:row>120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6</xdr:rowOff>
              </xdr:from>
              <xdr:to>
                <xdr:col>7</xdr:col>
                <xdr:colOff>64</xdr:colOff>
                <xdr:row>121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6</xdr:rowOff>
              </xdr:from>
              <xdr:to>
                <xdr:col>7</xdr:col>
                <xdr:colOff>64</xdr:colOff>
                <xdr:row>122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</xdr:row>
                <xdr:rowOff>6</xdr:rowOff>
              </xdr:from>
              <xdr:to>
                <xdr:col>7</xdr:col>
                <xdr:colOff>64</xdr:colOff>
                <xdr:row>123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6</xdr:rowOff>
              </xdr:from>
              <xdr:to>
                <xdr:col>7</xdr:col>
                <xdr:colOff>64</xdr:colOff>
                <xdr:row>124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6</xdr:rowOff>
              </xdr:from>
              <xdr:to>
                <xdr:col>7</xdr:col>
                <xdr:colOff>64</xdr:colOff>
                <xdr:row>125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6</xdr:rowOff>
              </xdr:from>
              <xdr:to>
                <xdr:col>7</xdr:col>
                <xdr:colOff>64</xdr:colOff>
                <xdr:row>126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6</xdr:rowOff>
              </xdr:from>
              <xdr:to>
                <xdr:col>7</xdr:col>
                <xdr:colOff>64</xdr:colOff>
                <xdr:row>127</xdr:row>
                <xdr:rowOff>6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6</xdr:rowOff>
              </xdr:from>
              <xdr:to>
                <xdr:col>7</xdr:col>
                <xdr:colOff>64</xdr:colOff>
                <xdr:row>128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6</xdr:rowOff>
              </xdr:from>
              <xdr:to>
                <xdr:col>7</xdr:col>
                <xdr:colOff>64</xdr:colOff>
                <xdr:row>12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6</xdr:rowOff>
              </xdr:from>
              <xdr:to>
                <xdr:col>7</xdr:col>
                <xdr:colOff>64</xdr:colOff>
                <xdr:row>130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</xdr:row>
                <xdr:rowOff>6</xdr:rowOff>
              </xdr:from>
              <xdr:to>
                <xdr:col>7</xdr:col>
                <xdr:colOff>64</xdr:colOff>
                <xdr:row>131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6</xdr:rowOff>
              </xdr:from>
              <xdr:to>
                <xdr:col>7</xdr:col>
                <xdr:colOff>64</xdr:colOff>
                <xdr:row>132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</xdr:row>
                <xdr:rowOff>6</xdr:rowOff>
              </xdr:from>
              <xdr:to>
                <xdr:col>7</xdr:col>
                <xdr:colOff>64</xdr:colOff>
                <xdr:row>133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</xdr:row>
                <xdr:rowOff>6</xdr:rowOff>
              </xdr:from>
              <xdr:to>
                <xdr:col>7</xdr:col>
                <xdr:colOff>64</xdr:colOff>
                <xdr:row>134</xdr:row>
                <xdr:rowOff>6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</xdr:row>
                <xdr:rowOff>6</xdr:rowOff>
              </xdr:from>
              <xdr:to>
                <xdr:col>7</xdr:col>
                <xdr:colOff>64</xdr:colOff>
                <xdr:row>135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6</xdr:rowOff>
              </xdr:from>
              <xdr:to>
                <xdr:col>7</xdr:col>
                <xdr:colOff>64</xdr:colOff>
                <xdr:row>136</xdr:row>
                <xdr:rowOff>6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</xdr:row>
                <xdr:rowOff>6</xdr:rowOff>
              </xdr:from>
              <xdr:to>
                <xdr:col>7</xdr:col>
                <xdr:colOff>64</xdr:colOff>
                <xdr:row>137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6</xdr:rowOff>
              </xdr:from>
              <xdr:to>
                <xdr:col>7</xdr:col>
                <xdr:colOff>64</xdr:colOff>
                <xdr:row>138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</xdr:row>
                <xdr:rowOff>6</xdr:rowOff>
              </xdr:from>
              <xdr:to>
                <xdr:col>7</xdr:col>
                <xdr:colOff>64</xdr:colOff>
                <xdr:row>139</xdr:row>
                <xdr:rowOff>6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</xdr:row>
                <xdr:rowOff>6</xdr:rowOff>
              </xdr:from>
              <xdr:to>
                <xdr:col>7</xdr:col>
                <xdr:colOff>64</xdr:colOff>
                <xdr:row>140</xdr:row>
                <xdr:rowOff>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6</xdr:rowOff>
              </xdr:from>
              <xdr:to>
                <xdr:col>7</xdr:col>
                <xdr:colOff>64</xdr:colOff>
                <xdr:row>141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0</xdr:row>
                <xdr:rowOff>6</xdr:rowOff>
              </xdr:from>
              <xdr:to>
                <xdr:col>7</xdr:col>
                <xdr:colOff>64</xdr:colOff>
                <xdr:row>142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</xdr:row>
                <xdr:rowOff>6</xdr:rowOff>
              </xdr:from>
              <xdr:to>
                <xdr:col>7</xdr:col>
                <xdr:colOff>64</xdr:colOff>
                <xdr:row>143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2</xdr:row>
                <xdr:rowOff>6</xdr:rowOff>
              </xdr:from>
              <xdr:to>
                <xdr:col>7</xdr:col>
                <xdr:colOff>64</xdr:colOff>
                <xdr:row>144</xdr:row>
                <xdr:rowOff>6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</xdr:row>
                <xdr:rowOff>6</xdr:rowOff>
              </xdr:from>
              <xdr:to>
                <xdr:col>7</xdr:col>
                <xdr:colOff>64</xdr:colOff>
                <xdr:row>145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4</xdr:row>
                <xdr:rowOff>6</xdr:rowOff>
              </xdr:from>
              <xdr:to>
                <xdr:col>7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</xdr:row>
                <xdr:rowOff>6</xdr:rowOff>
              </xdr:from>
              <xdr:to>
                <xdr:col>7</xdr:col>
                <xdr:colOff>64</xdr:colOff>
                <xdr:row>147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6</xdr:row>
                <xdr:rowOff>6</xdr:rowOff>
              </xdr:from>
              <xdr:to>
                <xdr:col>7</xdr:col>
                <xdr:colOff>64</xdr:colOff>
                <xdr:row>148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6</xdr:rowOff>
              </xdr:from>
              <xdr:to>
                <xdr:col>7</xdr:col>
                <xdr:colOff>64</xdr:colOff>
                <xdr:row>149</xdr:row>
                <xdr:rowOff>6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</xdr:row>
                <xdr:rowOff>6</xdr:rowOff>
              </xdr:from>
              <xdr:to>
                <xdr:col>7</xdr:col>
                <xdr:colOff>64</xdr:colOff>
                <xdr:row>150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6</xdr:rowOff>
              </xdr:from>
              <xdr:to>
                <xdr:col>7</xdr:col>
                <xdr:colOff>64</xdr:colOff>
                <xdr:row>151</xdr:row>
                <xdr:rowOff>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6</xdr:rowOff>
              </xdr:from>
              <xdr:to>
                <xdr:col>7</xdr:col>
                <xdr:colOff>64</xdr:colOff>
                <xdr:row>152</xdr:row>
                <xdr:rowOff>6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1</xdr:row>
                <xdr:rowOff>6</xdr:rowOff>
              </xdr:from>
              <xdr:to>
                <xdr:col>7</xdr:col>
                <xdr:colOff>64</xdr:colOff>
                <xdr:row>153</xdr:row>
                <xdr:rowOff>6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6</xdr:rowOff>
              </xdr:from>
              <xdr:to>
                <xdr:col>7</xdr:col>
                <xdr:colOff>64</xdr:colOff>
                <xdr:row>154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6</xdr:rowOff>
              </xdr:from>
              <xdr:to>
                <xdr:col>7</xdr:col>
                <xdr:colOff>64</xdr:colOff>
                <xdr:row>155</xdr:row>
                <xdr:rowOff>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6</xdr:rowOff>
              </xdr:from>
              <xdr:to>
                <xdr:col>7</xdr:col>
                <xdr:colOff>64</xdr:colOff>
                <xdr:row>156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6</xdr:rowOff>
              </xdr:from>
              <xdr:to>
                <xdr:col>7</xdr:col>
                <xdr:colOff>64</xdr:colOff>
                <xdr:row>157</xdr:row>
                <xdr:rowOff>6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6</xdr:row>
                <xdr:rowOff>6</xdr:rowOff>
              </xdr:from>
              <xdr:to>
                <xdr:col>7</xdr:col>
                <xdr:colOff>64</xdr:colOff>
                <xdr:row>158</xdr:row>
                <xdr:rowOff>6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7</xdr:row>
                <xdr:rowOff>6</xdr:rowOff>
              </xdr:from>
              <xdr:to>
                <xdr:col>7</xdr:col>
                <xdr:colOff>64</xdr:colOff>
                <xdr:row>159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8</xdr:row>
                <xdr:rowOff>6</xdr:rowOff>
              </xdr:from>
              <xdr:to>
                <xdr:col>7</xdr:col>
                <xdr:colOff>64</xdr:colOff>
                <xdr:row>160</xdr:row>
                <xdr:rowOff>6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9</xdr:row>
                <xdr:rowOff>6</xdr:rowOff>
              </xdr:from>
              <xdr:to>
                <xdr:col>7</xdr:col>
                <xdr:colOff>64</xdr:colOff>
                <xdr:row>161</xdr:row>
                <xdr:rowOff>6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6</xdr:rowOff>
              </xdr:from>
              <xdr:to>
                <xdr:col>7</xdr:col>
                <xdr:colOff>64</xdr:colOff>
                <xdr:row>162</xdr:row>
                <xdr:rowOff>6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6</xdr:rowOff>
              </xdr:from>
              <xdr:to>
                <xdr:col>7</xdr:col>
                <xdr:colOff>64</xdr:colOff>
                <xdr:row>163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2</xdr:row>
                <xdr:rowOff>6</xdr:rowOff>
              </xdr:from>
              <xdr:to>
                <xdr:col>7</xdr:col>
                <xdr:colOff>64</xdr:colOff>
                <xdr:row>164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3</xdr:row>
                <xdr:rowOff>6</xdr:rowOff>
              </xdr:from>
              <xdr:to>
                <xdr:col>7</xdr:col>
                <xdr:colOff>64</xdr:colOff>
                <xdr:row>165</xdr:row>
                <xdr:rowOff>6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</xdr:row>
                <xdr:rowOff>6</xdr:rowOff>
              </xdr:from>
              <xdr:to>
                <xdr:col>7</xdr:col>
                <xdr:colOff>64</xdr:colOff>
                <xdr:row>166</xdr:row>
                <xdr:rowOff>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6</xdr:rowOff>
              </xdr:from>
              <xdr:to>
                <xdr:col>7</xdr:col>
                <xdr:colOff>64</xdr:colOff>
                <xdr:row>167</xdr:row>
                <xdr:rowOff>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6</xdr:row>
                <xdr:rowOff>6</xdr:rowOff>
              </xdr:from>
              <xdr:to>
                <xdr:col>7</xdr:col>
                <xdr:colOff>64</xdr:colOff>
                <xdr:row>168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6</xdr:rowOff>
              </xdr:from>
              <xdr:to>
                <xdr:col>7</xdr:col>
                <xdr:colOff>64</xdr:colOff>
                <xdr:row>169</xdr:row>
                <xdr:rowOff>6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8</xdr:row>
                <xdr:rowOff>6</xdr:rowOff>
              </xdr:from>
              <xdr:to>
                <xdr:col>7</xdr:col>
                <xdr:colOff>64</xdr:colOff>
                <xdr:row>170</xdr:row>
                <xdr:rowOff>6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</xdr:row>
                <xdr:rowOff>6</xdr:rowOff>
              </xdr:from>
              <xdr:to>
                <xdr:col>7</xdr:col>
                <xdr:colOff>64</xdr:colOff>
                <xdr:row>171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0</xdr:row>
                <xdr:rowOff>6</xdr:rowOff>
              </xdr:from>
              <xdr:to>
                <xdr:col>7</xdr:col>
                <xdr:colOff>64</xdr:colOff>
                <xdr:row>172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1</xdr:row>
                <xdr:rowOff>6</xdr:rowOff>
              </xdr:from>
              <xdr:to>
                <xdr:col>7</xdr:col>
                <xdr:colOff>64</xdr:colOff>
                <xdr:row>173</xdr:row>
                <xdr:rowOff>6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2</xdr:row>
                <xdr:rowOff>6</xdr:rowOff>
              </xdr:from>
              <xdr:to>
                <xdr:col>7</xdr:col>
                <xdr:colOff>64</xdr:colOff>
                <xdr:row>174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3</xdr:row>
                <xdr:rowOff>6</xdr:rowOff>
              </xdr:from>
              <xdr:to>
                <xdr:col>7</xdr:col>
                <xdr:colOff>64</xdr:colOff>
                <xdr:row>175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6</xdr:rowOff>
              </xdr:from>
              <xdr:to>
                <xdr:col>7</xdr:col>
                <xdr:colOff>64</xdr:colOff>
                <xdr:row>176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</xdr:row>
                <xdr:rowOff>6</xdr:rowOff>
              </xdr:from>
              <xdr:to>
                <xdr:col>7</xdr:col>
                <xdr:colOff>64</xdr:colOff>
                <xdr:row>177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6</xdr:row>
                <xdr:rowOff>6</xdr:rowOff>
              </xdr:from>
              <xdr:to>
                <xdr:col>7</xdr:col>
                <xdr:colOff>64</xdr:colOff>
                <xdr:row>178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6</xdr:rowOff>
              </xdr:from>
              <xdr:to>
                <xdr:col>7</xdr:col>
                <xdr:colOff>64</xdr:colOff>
                <xdr:row>179</xdr:row>
                <xdr:rowOff>6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8</xdr:row>
                <xdr:rowOff>6</xdr:rowOff>
              </xdr:from>
              <xdr:to>
                <xdr:col>7</xdr:col>
                <xdr:colOff>64</xdr:colOff>
                <xdr:row>180</xdr:row>
                <xdr:rowOff>6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10"/>
            <color rgb="FF000000"/>
            <rFont val="Tahoma"/>
            <family val="2"/>
          </rPr>
          <t xml:space="preserve">identification des stades: cliquer sur </t>
        </r>
        <r>
          <rPr>
            <b val="true"/>
            <sz val="10"/>
            <color rgb="FF008000"/>
            <rFont val="Tahoma"/>
            <family val="2"/>
          </rPr>
          <t xml:space="preserve">St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9</xdr:row>
                <xdr:rowOff>6</xdr:rowOff>
              </xdr:from>
              <xdr:to>
                <xdr:col>7</xdr:col>
                <xdr:colOff>64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41</xdr:rowOff>
              </xdr:from>
              <xdr:to>
                <xdr:col>10</xdr:col>
                <xdr:colOff>56</xdr:colOff>
                <xdr:row>1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10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7</xdr:rowOff>
              </xdr:from>
              <xdr:to>
                <xdr:col>11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59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0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à saisir dans feuille "Pilotage Irrigatio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88">
  <si>
    <t xml:space="preserve">Aide à la décision pour l'irrigation du soja à l'aide de sondes Watermark</t>
  </si>
  <si>
    <t xml:space="preserve">IRRIsoja</t>
  </si>
  <si>
    <t xml:space="preserve">Aide à la décision pour l'irrigation du soja
à l'aide de sondes Watermark</t>
  </si>
  <si>
    <t xml:space="preserve">Données parcelle</t>
  </si>
  <si>
    <t xml:space="preserve">Nom agriculteur :</t>
  </si>
  <si>
    <t xml:space="preserve">Objectif rdt :</t>
  </si>
  <si>
    <t xml:space="preserve">Date de semis : </t>
  </si>
  <si>
    <t xml:space="preserve">Date semis :</t>
  </si>
  <si>
    <t xml:space="preserve">(jj/mm/aa)</t>
  </si>
  <si>
    <t xml:space="preserve">Nom parcelle :</t>
  </si>
  <si>
    <t xml:space="preserve">Rdt réalisé :</t>
  </si>
  <si>
    <t xml:space="preserve">Variété :</t>
  </si>
  <si>
    <t xml:space="preserve">Paramètres de calcul</t>
  </si>
  <si>
    <t xml:space="preserve">Choix du type de sol :</t>
  </si>
  <si>
    <t xml:space="preserve">séchant</t>
  </si>
  <si>
    <t xml:space="preserve">Durée du tour (nb jours):</t>
  </si>
  <si>
    <t xml:space="preserve">nb jours entre semis et R1</t>
  </si>
  <si>
    <t xml:space="preserve"> 2  - paramètres utilisés:</t>
  </si>
  <si>
    <t xml:space="preserve">profond</t>
  </si>
  <si>
    <t xml:space="preserve">Limite grosse pluie: seuil cumul pluie sur 2 jours (mm) :</t>
  </si>
  <si>
    <t xml:space="preserve">M1 : seuil plafond Tensio 30 cm</t>
  </si>
  <si>
    <t xml:space="preserve">R1</t>
  </si>
  <si>
    <t xml:space="preserve">M1 : seuil Tensio 60 cm</t>
  </si>
  <si>
    <t xml:space="preserve">R3</t>
  </si>
  <si>
    <t xml:space="preserve">M1 : seuil plafond Tensio 30 cm si stade &lt; R3</t>
  </si>
  <si>
    <t xml:space="preserve">R5</t>
  </si>
  <si>
    <t xml:space="preserve">M1 : seuil plafond Tensio 30 cm si stade &gt; R3</t>
  </si>
  <si>
    <t xml:space="preserve">R7</t>
  </si>
  <si>
    <t xml:space="preserve">M1 : Tensio 30  : vitesse evolution tension (cb/jour)</t>
  </si>
  <si>
    <t xml:space="preserve">M2 : seuil sondes (cb) (retour après forte pluie):</t>
  </si>
  <si>
    <t xml:space="preserve">M3 : plafond stade &lt;R3 (Tensio 60 cm)</t>
  </si>
  <si>
    <t xml:space="preserve">M3 : plafond stade R3-R5 (Tensio 60 cm)</t>
  </si>
  <si>
    <t xml:space="preserve">M3:  plafond  stade &gt; R5 (Tensio 60 cm)</t>
  </si>
  <si>
    <t xml:space="preserve">M1 : Tensio 60  : vitesse evolution tension (cb/jour)</t>
  </si>
  <si>
    <t xml:space="preserve">ETR (mm) journalière standard :</t>
  </si>
  <si>
    <t xml:space="preserve">Relevés : pluies, irrigations et tensions</t>
  </si>
  <si>
    <t xml:space="preserve">Synthèse selon les  </t>
  </si>
  <si>
    <t xml:space="preserve">Irrigation (mm)</t>
  </si>
  <si>
    <t xml:space="preserve">Récapitulatif et Conseil d'irrigation :</t>
  </si>
  <si>
    <t xml:space="preserve">données saisies : </t>
  </si>
  <si>
    <t xml:space="preserve">Nb de tours :</t>
  </si>
  <si>
    <t xml:space="preserve">durée minimum estimée</t>
  </si>
  <si>
    <t xml:space="preserve">Valeurs sondes à 30 cm</t>
  </si>
  <si>
    <t xml:space="preserve">Valeurs sondes à 60 cm</t>
  </si>
  <si>
    <t xml:space="preserve">sonde1</t>
  </si>
  <si>
    <t xml:space="preserve">sonde 2</t>
  </si>
  <si>
    <t xml:space="preserve">sonde3</t>
  </si>
  <si>
    <t xml:space="preserve">coefficient  de correction sondes :</t>
  </si>
  <si>
    <t xml:space="preserve">date (jj-mmm)</t>
  </si>
  <si>
    <t xml:space="preserve">pluie (mm)</t>
  </si>
  <si>
    <t xml:space="preserve">irrigation (mm)</t>
  </si>
  <si>
    <t xml:space="preserve">corrigé</t>
  </si>
  <si>
    <t xml:space="preserve">MEDIANE corrigée</t>
  </si>
  <si>
    <t xml:space="preserve">FICHE CULTURALE  DU SOJA</t>
  </si>
  <si>
    <t xml:space="preserve">Nom agriculteur : </t>
  </si>
  <si>
    <t xml:space="preserve">Adresse :</t>
  </si>
  <si>
    <t xml:space="preserve">Référence géographique</t>
  </si>
  <si>
    <t xml:space="preserve">longitude</t>
  </si>
  <si>
    <t xml:space="preserve">latitude</t>
  </si>
  <si>
    <t xml:space="preserve">Précédent cultural :</t>
  </si>
  <si>
    <t xml:space="preserve">Variété  semée :</t>
  </si>
  <si>
    <t xml:space="preserve"> Objectif  de rendement (q/ha):</t>
  </si>
  <si>
    <t xml:space="preserve">Date de semis :</t>
  </si>
  <si>
    <t xml:space="preserve">Rendement réalisé (q/ha):</t>
  </si>
  <si>
    <t xml:space="preserve">Densité de semis (graines/ha):</t>
  </si>
  <si>
    <t xml:space="preserve">Teneur en proteines (%MS) :</t>
  </si>
  <si>
    <t xml:space="preserve">Ecartement (cm):</t>
  </si>
  <si>
    <t xml:space="preserve">Travail du sol :</t>
  </si>
  <si>
    <t xml:space="preserve">date </t>
  </si>
  <si>
    <t xml:space="preserve">outil</t>
  </si>
  <si>
    <t xml:space="preserve">INOCULATION (oui/non)</t>
  </si>
  <si>
    <t xml:space="preserve">Type: sur graine, microgranulés</t>
  </si>
  <si>
    <t xml:space="preserve">Fertilisation :</t>
  </si>
  <si>
    <t xml:space="preserve">Unités </t>
  </si>
  <si>
    <t xml:space="preserve">Produit utilisé  </t>
  </si>
  <si>
    <t xml:space="preserve">N</t>
  </si>
  <si>
    <t xml:space="preserve">P</t>
  </si>
  <si>
    <t xml:space="preserve">K</t>
  </si>
  <si>
    <t xml:space="preserve"> </t>
  </si>
  <si>
    <t xml:space="preserve">Desherbage:</t>
  </si>
  <si>
    <t xml:space="preserve">date</t>
  </si>
  <si>
    <t xml:space="preserve">produit </t>
  </si>
  <si>
    <t xml:space="preserve">dose</t>
  </si>
  <si>
    <t xml:space="preserve">Autres produits</t>
  </si>
  <si>
    <t xml:space="preserve">(antilimaces, microgranulés, anti-acariens, anti-punaise ….)</t>
  </si>
  <si>
    <t xml:space="preserve">Irrigation : </t>
  </si>
  <si>
    <t xml:space="preserve">mm</t>
  </si>
  <si>
    <t xml:space="preserve">en </t>
  </si>
  <si>
    <t xml:space="preserve">fois</t>
  </si>
  <si>
    <t xml:space="preserve">Commentaires:</t>
  </si>
  <si>
    <t xml:space="preserve">1- </t>
  </si>
  <si>
    <t xml:space="preserve">CHOIX DU TYPE DE SOL :</t>
  </si>
  <si>
    <t xml:space="preserve">durée du tour (nb jour):</t>
  </si>
  <si>
    <t xml:space="preserve">correction sondes :</t>
  </si>
  <si>
    <t xml:space="preserve">4 - afficher graphique ---&gt;   Ctrl a</t>
  </si>
  <si>
    <t xml:space="preserve">3 - meteo et irrigation </t>
  </si>
  <si>
    <t xml:space="preserve">stade</t>
  </si>
  <si>
    <t xml:space="preserve">V4</t>
  </si>
  <si>
    <t xml:space="preserve">R2</t>
  </si>
  <si>
    <t xml:space="preserve">R4</t>
  </si>
  <si>
    <t xml:space="preserve">R6</t>
  </si>
  <si>
    <t xml:space="preserve">R8</t>
  </si>
  <si>
    <t xml:space="preserve">Sol profond</t>
  </si>
  <si>
    <t xml:space="preserve">durée du tour
 (nb jour):</t>
  </si>
  <si>
    <t xml:space="preserve">seuilT30_1ere irrigation (cb)</t>
  </si>
  <si>
    <t xml:space="preserve">seuilT60_1ere irrigation (cb)</t>
  </si>
  <si>
    <t xml:space="preserve">seuilT60 &lt; R3 (cb)</t>
  </si>
  <si>
    <t xml:space="preserve">seuilT60
 R3-R5</t>
  </si>
  <si>
    <t xml:space="preserve">seuilT60 &gt;=R5</t>
  </si>
  <si>
    <t xml:space="preserve">date début:</t>
  </si>
  <si>
    <t xml:space="preserve">seuil pluie
 (mm):</t>
  </si>
  <si>
    <t xml:space="preserve">seuil sondes 
 (cb) (retour):</t>
  </si>
  <si>
    <t xml:space="preserve">date fin irrigation</t>
  </si>
  <si>
    <t xml:space="preserve">ETR (mm) journalière</t>
  </si>
  <si>
    <t xml:space="preserve">PLUIE</t>
  </si>
  <si>
    <t xml:space="preserve">1ere irrigation</t>
  </si>
  <si>
    <t xml:space="preserve">conseil </t>
  </si>
  <si>
    <t xml:space="preserve">pas sur graph</t>
  </si>
  <si>
    <t xml:space="preserve">CONSEIL  1</t>
  </si>
  <si>
    <t xml:space="preserve">pour delai 3j</t>
  </si>
  <si>
    <t xml:space="preserve">BILAN CONSEIL</t>
  </si>
  <si>
    <t xml:space="preserve">sonde 30 cm</t>
  </si>
  <si>
    <t xml:space="preserve">sonde 60 cm</t>
  </si>
  <si>
    <t xml:space="preserve">M1</t>
  </si>
  <si>
    <t xml:space="preserve">M2</t>
  </si>
  <si>
    <t xml:space="preserve">M3</t>
  </si>
  <si>
    <t xml:space="preserve">pointillé avant R1</t>
  </si>
  <si>
    <t xml:space="preserve">jour j</t>
  </si>
  <si>
    <t xml:space="preserve">stade=R7</t>
  </si>
  <si>
    <t xml:space="preserve">stade &gt;= R1</t>
  </si>
  <si>
    <t xml:space="preserve">stade &gt;= R3</t>
  </si>
  <si>
    <t xml:space="preserve">stade &gt;=R5</t>
  </si>
  <si>
    <t xml:space="preserve">sonde30_1</t>
  </si>
  <si>
    <t xml:space="preserve">sonde30_2</t>
  </si>
  <si>
    <t xml:space="preserve">sonde30_3</t>
  </si>
  <si>
    <t xml:space="preserve">Sonde 30 médiane</t>
  </si>
  <si>
    <t xml:space="preserve">sonde30
mediane -&gt; graphique</t>
  </si>
  <si>
    <t xml:space="preserve">sonde60_1</t>
  </si>
  <si>
    <t xml:space="preserve">sonde60_2</t>
  </si>
  <si>
    <t xml:space="preserve">sonde60_3</t>
  </si>
  <si>
    <t xml:space="preserve">manquant</t>
  </si>
  <si>
    <t xml:space="preserve">sonde60
mediane</t>
  </si>
  <si>
    <t xml:space="preserve">1er irrigation 
réalisée (0=non 1=oui)</t>
  </si>
  <si>
    <t xml:space="preserve">pluie efficace</t>
  </si>
  <si>
    <t xml:space="preserve">cumul pluie /2 jours</t>
  </si>
  <si>
    <t xml:space="preserve">P = 
cumul pluie+irrigation /2 jours</t>
  </si>
  <si>
    <t xml:space="preserve">n =P/ETR</t>
  </si>
  <si>
    <t xml:space="preserve">P &lt;  seuil pluie 
(0=non 1 =oui)</t>
  </si>
  <si>
    <t xml:space="preserve">forte pluie</t>
  </si>
  <si>
    <t xml:space="preserve">delai (forte pluie)</t>
  </si>
  <si>
    <t xml:space="preserve">situation 
irrigation
</t>
  </si>
  <si>
    <t xml:space="preserve">Sonde 30 et sonde 60
M1
non="&lt;seuil"</t>
  </si>
  <si>
    <t xml:space="preserve">sonde 30 et sonde 60 
OUI="&lt;Seuil"
M2</t>
  </si>
  <si>
    <t xml:space="preserve">seuil sonde 60 selon stade
M3</t>
  </si>
  <si>
    <t xml:space="preserve">date 1ère irrigation conseillée</t>
  </si>
  <si>
    <t xml:space="preserve">delai depassé (3 jours)</t>
  </si>
  <si>
    <t xml:space="preserve">RESERVOIR EAU (rempli si vide)</t>
  </si>
  <si>
    <t xml:space="preserve">RESERVOIR 
EAU + IRR.</t>
  </si>
  <si>
    <t xml:space="preserve">GRAPHIQUE date irrigation 100=irrigation</t>
  </si>
  <si>
    <t xml:space="preserve">GRAPHIQUE reservoir</t>
  </si>
  <si>
    <t xml:space="preserve">seuil maxsonde 30cm M1</t>
  </si>
  <si>
    <t xml:space="preserve">seuil sonde 30cm M1</t>
  </si>
  <si>
    <t xml:space="preserve">seuil sond 60cm M1</t>
  </si>
  <si>
    <t xml:space="preserve">seuil sonde max M3</t>
  </si>
  <si>
    <t xml:space="preserve">seuil sond 60 cm M3</t>
  </si>
  <si>
    <t xml:space="preserve">stades pour graph</t>
  </si>
  <si>
    <t xml:space="preserve">stade R1</t>
  </si>
  <si>
    <t xml:space="preserve">stade R3</t>
  </si>
  <si>
    <t xml:space="preserve">stade R5</t>
  </si>
  <si>
    <t xml:space="preserve">commentaires graphiques</t>
  </si>
  <si>
    <t xml:space="preserve">-</t>
  </si>
  <si>
    <t xml:space="preserve">Sol Séchant</t>
  </si>
  <si>
    <t xml:space="preserve">seuilT_1ere irrigation (cb)</t>
  </si>
  <si>
    <t xml:space="preserve">seuilT &gt; R3 (cb)</t>
  </si>
  <si>
    <t xml:space="preserve">P/5</t>
  </si>
  <si>
    <t xml:space="preserve">retard irrigation</t>
  </si>
  <si>
    <t xml:space="preserve">delai</t>
  </si>
  <si>
    <t xml:space="preserve">situation 
irrigation
0=pas d'irr, 
1 =&lt; stR3, 
2 =&gt;st R3, 
FIN=&gt;st R7</t>
  </si>
  <si>
    <t xml:space="preserve">M1 :sonde30 
non= "&lt; seuil"</t>
  </si>
  <si>
    <t xml:space="preserve">M2 :
sonde30 et sonde60
OUI ="&lt;seuil"</t>
  </si>
  <si>
    <t xml:space="preserve">date 1ère irrigation</t>
  </si>
  <si>
    <t xml:space="preserve"> delai dépassé</t>
  </si>
  <si>
    <t xml:space="preserve">RESERVOIR
EAU + IRRIG</t>
  </si>
  <si>
    <t xml:space="preserve">GRAPHIQUE date irrigation </t>
  </si>
  <si>
    <t xml:space="preserve">GRAPHIQUE date limite reservoir</t>
  </si>
  <si>
    <t xml:space="preserve">Seuil max Tensio 30</t>
  </si>
  <si>
    <t xml:space="preserve">Seuil Tensio 30</t>
  </si>
  <si>
    <t xml:space="preserve">M2 
seuil Tensio 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d/m;@"/>
    <numFmt numFmtId="169" formatCode="[$-409]d\-mmm"/>
    <numFmt numFmtId="170" formatCode="0"/>
    <numFmt numFmtId="171" formatCode="[$-40C]d\-mmm;@"/>
    <numFmt numFmtId="172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Arial"/>
      <family val="2"/>
    </font>
    <font>
      <b val="true"/>
      <sz val="36"/>
      <color rgb="FF800000"/>
      <name val="Arial"/>
      <family val="2"/>
    </font>
    <font>
      <b val="true"/>
      <sz val="18"/>
      <color rgb="FF800000"/>
      <name val="Arial"/>
      <family val="2"/>
    </font>
    <font>
      <sz val="18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ZapfDingbats"/>
      <family val="5"/>
      <charset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FFFFFF"/>
      <name val="Arial"/>
      <family val="2"/>
    </font>
    <font>
      <sz val="1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name val="Arial"/>
      <family val="2"/>
    </font>
    <font>
      <b val="true"/>
      <sz val="12"/>
      <color rgb="FF008000"/>
      <name val="Arial Black"/>
      <family val="2"/>
    </font>
    <font>
      <b val="true"/>
      <u val="single"/>
      <sz val="10"/>
      <color rgb="FFFFFFFF"/>
      <name val="Arial"/>
      <family val="2"/>
    </font>
    <font>
      <b val="true"/>
      <sz val="11.5"/>
      <color rgb="FFFF0000"/>
      <name val="Arial"/>
      <family val="2"/>
    </font>
    <font>
      <sz val="11.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.5"/>
      <color rgb="FFFF9900"/>
      <name val="Arial Black"/>
      <family val="2"/>
    </font>
    <font>
      <b val="true"/>
      <sz val="11.25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>
        <color rgb="FFFF9900"/>
      </right>
      <top style="medium"/>
      <bottom style="medium"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9900"/>
      </left>
      <right style="thin"/>
      <top/>
      <bottom/>
      <diagonal/>
    </border>
    <border diagonalUp="false" diagonalDown="false">
      <left/>
      <right style="thin"/>
      <top/>
      <bottom style="medium">
        <color rgb="FFFF9900"/>
      </bottom>
      <diagonal/>
    </border>
    <border diagonalUp="false" diagonalDown="false">
      <left style="thin"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9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144925537782681"/>
          <c:w val="0.941405056106187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tes prévues"</c:f>
              <c:strCache>
                <c:ptCount val="1"/>
                <c:pt idx="0">
                  <c:v>dates prévu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d/m;@" sourceLinked="1"/>
            <c:dLbl>
              <c:idx val="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J$6:$AJ$142</c:f>
              <c:numCache>
                <c:formatCode>General</c:formatCode>
                <c:ptCount val="1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</c:numCache>
            </c:numRef>
          </c:val>
        </c:ser>
        <c:ser>
          <c:idx val="1"/>
          <c:order val="1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H$6:$H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irrigation"</c:f>
              <c:strCache>
                <c:ptCount val="1"/>
                <c:pt idx="0">
                  <c:v>irrig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I$6:$I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datelimite"</c:f>
              <c:strCache>
                <c:ptCount val="1"/>
                <c:pt idx="0">
                  <c:v>datelimi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d/m;@" sourceLinked="1"/>
            <c:dLbl>
              <c:idx val="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numFmt formatCode="d/m;@" sourceLinked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K$6:$AK$142</c:f>
              <c:numCache>
                <c:formatCode>General</c:formatCode>
                <c:ptCount val="1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</c:numCache>
            </c:numRef>
          </c:val>
        </c:ser>
        <c:ser>
          <c:idx val="4"/>
          <c:order val="4"/>
          <c:tx>
            <c:strRef>
              <c:f>"comm1"</c:f>
              <c:strCache>
                <c:ptCount val="1"/>
                <c:pt idx="0">
                  <c:v>comm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Pt>
            <c:idx val="104"/>
            <c:invertIfNegative val="0"/>
            <c:spPr>
              <a:noFill/>
              <a:ln w="0">
                <a:noFill/>
              </a:ln>
            </c:spPr>
          </c:dPt>
          <c:dPt>
            <c:idx val="105"/>
            <c:invertIfNegative val="0"/>
            <c:spPr>
              <a:noFill/>
              <a:ln w="0">
                <a:noFill/>
              </a:ln>
            </c:spPr>
          </c:dPt>
          <c:dPt>
            <c:idx val="106"/>
            <c:invertIfNegative val="0"/>
            <c:spPr>
              <a:noFill/>
              <a:ln w="0">
                <a:noFill/>
              </a:ln>
            </c:spPr>
          </c:dPt>
          <c:dPt>
            <c:idx val="107"/>
            <c:invertIfNegative val="0"/>
            <c:spPr>
              <a:noFill/>
              <a:ln w="0">
                <a:noFill/>
              </a:ln>
            </c:spPr>
          </c:dPt>
          <c:dPt>
            <c:idx val="108"/>
            <c:invertIfNegative val="0"/>
            <c:spPr>
              <a:noFill/>
              <a:ln w="0">
                <a:noFill/>
              </a:ln>
            </c:spPr>
          </c:dPt>
          <c:dPt>
            <c:idx val="109"/>
            <c:invertIfNegative val="0"/>
            <c:spPr>
              <a:noFill/>
              <a:ln w="0">
                <a:noFill/>
              </a:ln>
            </c:spPr>
          </c:dPt>
          <c:dPt>
            <c:idx val="110"/>
            <c:invertIfNegative val="0"/>
            <c:spPr>
              <a:noFill/>
              <a:ln w="0">
                <a:noFill/>
              </a:ln>
            </c:spPr>
          </c:dPt>
          <c:dPt>
            <c:idx val="111"/>
            <c:invertIfNegative val="0"/>
            <c:spPr>
              <a:noFill/>
              <a:ln w="0">
                <a:noFill/>
              </a:ln>
            </c:spPr>
          </c:dPt>
          <c:dPt>
            <c:idx val="112"/>
            <c:invertIfNegative val="0"/>
            <c:spPr>
              <a:noFill/>
              <a:ln w="0">
                <a:noFill/>
              </a:ln>
            </c:spPr>
          </c:dPt>
          <c:dPt>
            <c:idx val="113"/>
            <c:invertIfNegative val="0"/>
            <c:spPr>
              <a:noFill/>
              <a:ln w="0">
                <a:noFill/>
              </a:ln>
            </c:spPr>
          </c:dPt>
          <c:dPt>
            <c:idx val="114"/>
            <c:invertIfNegative val="0"/>
            <c:spPr>
              <a:noFill/>
              <a:ln w="0">
                <a:noFill/>
              </a:ln>
            </c:spPr>
          </c:dPt>
          <c:dPt>
            <c:idx val="115"/>
            <c:invertIfNegative val="0"/>
            <c:spPr>
              <a:noFill/>
              <a:ln w="0">
                <a:noFill/>
              </a:ln>
            </c:spPr>
          </c:dPt>
          <c:dPt>
            <c:idx val="116"/>
            <c:invertIfNegative val="0"/>
            <c:spPr>
              <a:noFill/>
              <a:ln w="0">
                <a:noFill/>
              </a:ln>
            </c:spPr>
          </c:dPt>
          <c:dPt>
            <c:idx val="117"/>
            <c:invertIfNegative val="0"/>
            <c:spPr>
              <a:noFill/>
              <a:ln w="0">
                <a:noFill/>
              </a:ln>
            </c:spPr>
          </c:dPt>
          <c:dPt>
            <c:idx val="118"/>
            <c:invertIfNegative val="0"/>
            <c:spPr>
              <a:noFill/>
              <a:ln w="0">
                <a:noFill/>
              </a:ln>
            </c:spPr>
          </c:dPt>
          <c:dPt>
            <c:idx val="119"/>
            <c:invertIfNegative val="0"/>
            <c:spPr>
              <a:noFill/>
              <a:ln w="0">
                <a:noFill/>
              </a:ln>
            </c:spPr>
          </c:dPt>
          <c:dPt>
            <c:idx val="120"/>
            <c:invertIfNegative val="0"/>
            <c:spPr>
              <a:noFill/>
              <a:ln w="0">
                <a:noFill/>
              </a:ln>
            </c:spPr>
          </c:dPt>
          <c:dPt>
            <c:idx val="121"/>
            <c:invertIfNegative val="0"/>
            <c:spPr>
              <a:noFill/>
              <a:ln w="0">
                <a:noFill/>
              </a:ln>
            </c:spPr>
          </c:dPt>
          <c:dPt>
            <c:idx val="122"/>
            <c:invertIfNegative val="0"/>
            <c:spPr>
              <a:noFill/>
              <a:ln w="0">
                <a:noFill/>
              </a:ln>
            </c:spPr>
          </c:dPt>
          <c:dPt>
            <c:idx val="123"/>
            <c:invertIfNegative val="0"/>
            <c:spPr>
              <a:noFill/>
              <a:ln w="0">
                <a:noFill/>
              </a:ln>
            </c:spPr>
          </c:dPt>
          <c:dPt>
            <c:idx val="124"/>
            <c:invertIfNegative val="0"/>
            <c:spPr>
              <a:noFill/>
              <a:ln w="0">
                <a:noFill/>
              </a:ln>
            </c:spPr>
          </c:dPt>
          <c:dPt>
            <c:idx val="125"/>
            <c:invertIfNegative val="0"/>
            <c:spPr>
              <a:noFill/>
              <a:ln w="0">
                <a:noFill/>
              </a:ln>
            </c:spPr>
          </c:dPt>
          <c:dPt>
            <c:idx val="126"/>
            <c:invertIfNegative val="0"/>
            <c:spPr>
              <a:noFill/>
              <a:ln w="0">
                <a:noFill/>
              </a:ln>
            </c:spPr>
          </c:dPt>
          <c:dPt>
            <c:idx val="127"/>
            <c:invertIfNegative val="0"/>
            <c:spPr>
              <a:noFill/>
              <a:ln w="0">
                <a:noFill/>
              </a:ln>
            </c:spPr>
          </c:dPt>
          <c:dPt>
            <c:idx val="128"/>
            <c:invertIfNegative val="0"/>
            <c:spPr>
              <a:noFill/>
              <a:ln w="0">
                <a:noFill/>
              </a:ln>
            </c:spPr>
          </c:dPt>
          <c:dPt>
            <c:idx val="129"/>
            <c:invertIfNegative val="0"/>
            <c:spPr>
              <a:noFill/>
              <a:ln w="0">
                <a:noFill/>
              </a:ln>
            </c:spPr>
          </c:dPt>
          <c:dPt>
            <c:idx val="130"/>
            <c:invertIfNegative val="0"/>
            <c:spPr>
              <a:noFill/>
              <a:ln w="0">
                <a:noFill/>
              </a:ln>
            </c:spPr>
          </c:dPt>
          <c:dPt>
            <c:idx val="131"/>
            <c:invertIfNegative val="0"/>
            <c:spPr>
              <a:noFill/>
              <a:ln w="0">
                <a:noFill/>
              </a:ln>
            </c:spPr>
          </c:dPt>
          <c:dPt>
            <c:idx val="132"/>
            <c:invertIfNegative val="0"/>
            <c:spPr>
              <a:noFill/>
              <a:ln w="0">
                <a:noFill/>
              </a:ln>
            </c:spPr>
          </c:dPt>
          <c:dPt>
            <c:idx val="133"/>
            <c:invertIfNegative val="0"/>
            <c:spPr>
              <a:noFill/>
              <a:ln w="0">
                <a:noFill/>
              </a:ln>
            </c:spPr>
          </c:dPt>
          <c:dPt>
            <c:idx val="134"/>
            <c:invertIfNegative val="0"/>
            <c:spPr>
              <a:noFill/>
              <a:ln w="0">
                <a:noFill/>
              </a:ln>
            </c:spPr>
          </c:dPt>
          <c:dPt>
            <c:idx val="135"/>
            <c:invertIfNegative val="0"/>
            <c:spPr>
              <a:noFill/>
              <a:ln w="0">
                <a:noFill/>
              </a:ln>
            </c:spPr>
          </c:dPt>
          <c:dPt>
            <c:idx val="13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X$6:$AX$142</c:f>
              <c:numCache>
                <c:formatCode>General</c:formatCode>
                <c:ptCount val="137"/>
                <c:pt idx="125">
                  <c:v>150</c:v>
                </c:pt>
              </c:numCache>
            </c:numRef>
          </c:val>
        </c:ser>
        <c:ser>
          <c:idx val="5"/>
          <c:order val="5"/>
          <c:tx>
            <c:strRef>
              <c:f>"comm2"</c:f>
              <c:strCache>
                <c:ptCount val="1"/>
                <c:pt idx="0">
                  <c:v>comm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invertIfNegative val="0"/>
            <c:spPr>
              <a:noFill/>
              <a:ln w="0">
                <a:noFill/>
              </a:ln>
            </c:spPr>
          </c:dPt>
          <c:dPt>
            <c:idx val="12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Z$6:$AZ$142</c:f>
              <c:numCache>
                <c:formatCode>General</c:formatCode>
                <c:ptCount val="137"/>
                <c:pt idx="125">
                  <c:v>165</c:v>
                </c:pt>
              </c:numCache>
            </c:numRef>
          </c:val>
        </c:ser>
        <c:ser>
          <c:idx val="6"/>
          <c:order val="6"/>
          <c:spPr>
            <a:noFill/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T$6:$AT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gapWidth val="150"/>
        <c:overlap val="0"/>
        <c:axId val="5608423"/>
        <c:axId val="1193026"/>
      </c:barChart>
      <c:lineChart>
        <c:grouping val="standard"/>
        <c:varyColors val="0"/>
        <c:ser>
          <c:idx val="7"/>
          <c:order val="7"/>
          <c:tx>
            <c:strRef>
              <c:f>"tensio 30cm"</c:f>
              <c:strCache>
                <c:ptCount val="1"/>
                <c:pt idx="0">
                  <c:v>tensio 30c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N$6:$N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8"/>
          <c:order val="8"/>
          <c:tx>
            <c:strRef>
              <c:f>"tensio 60cm"</c:f>
              <c:strCache>
                <c:ptCount val="1"/>
                <c:pt idx="0">
                  <c:v>tensio 60c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S$6:$S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9"/>
          <c:order val="9"/>
          <c:tx>
            <c:strRef>
              <c:f>"seuil 30cm"</c:f>
              <c:strCache>
                <c:ptCount val="1"/>
                <c:pt idx="0">
                  <c:v>seuil 30c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M$6:$AM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10"/>
          <c:order val="10"/>
          <c:tx>
            <c:strRef>
              <c:f>"seuil 60cm"</c:f>
              <c:strCache>
                <c:ptCount val="1"/>
                <c:pt idx="0">
                  <c:v>seuil 60c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N$6:$AN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11"/>
          <c:order val="11"/>
          <c:tx>
            <c:strRef>
              <c:f>"seuils 60cm"</c:f>
              <c:strCache>
                <c:ptCount val="1"/>
                <c:pt idx="0">
                  <c:v>seuils 60c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S$6:$AS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12"/>
          <c:order val="12"/>
          <c:tx>
            <c:strRef>
              <c:f>"seuilM130m"</c:f>
              <c:strCache>
                <c:ptCount val="1"/>
                <c:pt idx="0">
                  <c:v>seuilM130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P$6:$AP$142</c:f>
              <c:numCache>
                <c:formatCode>General</c:formatCode>
                <c:ptCount val="137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80</c:v>
                </c:pt>
                <c:pt idx="44">
                  <c:v>80</c:v>
                </c:pt>
                <c:pt idx="45">
                  <c:v>8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80</c:v>
                </c:pt>
                <c:pt idx="50">
                  <c:v>80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  <c:pt idx="60">
                  <c:v>8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0</c:v>
                </c:pt>
                <c:pt idx="81">
                  <c:v>80</c:v>
                </c:pt>
                <c:pt idx="82">
                  <c:v>80</c:v>
                </c:pt>
                <c:pt idx="83">
                  <c:v>80</c:v>
                </c:pt>
                <c:pt idx="84">
                  <c:v>80</c:v>
                </c:pt>
                <c:pt idx="85">
                  <c:v>80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  <c:pt idx="90">
                  <c:v>80</c:v>
                </c:pt>
                <c:pt idx="91">
                  <c:v>80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80</c:v>
                </c:pt>
                <c:pt idx="96">
                  <c:v>80</c:v>
                </c:pt>
                <c:pt idx="97">
                  <c:v>80</c:v>
                </c:pt>
                <c:pt idx="98">
                  <c:v>80</c:v>
                </c:pt>
                <c:pt idx="99">
                  <c:v>80</c:v>
                </c:pt>
                <c:pt idx="100">
                  <c:v>80</c:v>
                </c:pt>
                <c:pt idx="101">
                  <c:v>80</c:v>
                </c:pt>
                <c:pt idx="102">
                  <c:v>80</c:v>
                </c:pt>
                <c:pt idx="103">
                  <c:v>80</c:v>
                </c:pt>
                <c:pt idx="104">
                  <c:v>80</c:v>
                </c:pt>
                <c:pt idx="105">
                  <c:v>80</c:v>
                </c:pt>
                <c:pt idx="106">
                  <c:v>80</c:v>
                </c:pt>
                <c:pt idx="107">
                  <c:v>80</c:v>
                </c:pt>
                <c:pt idx="108">
                  <c:v>80</c:v>
                </c:pt>
                <c:pt idx="109">
                  <c:v>80</c:v>
                </c:pt>
                <c:pt idx="110">
                  <c:v>80</c:v>
                </c:pt>
                <c:pt idx="111">
                  <c:v>80</c:v>
                </c:pt>
                <c:pt idx="112">
                  <c:v>80</c:v>
                </c:pt>
                <c:pt idx="113">
                  <c:v>80</c:v>
                </c:pt>
                <c:pt idx="114">
                  <c:v>80</c:v>
                </c:pt>
                <c:pt idx="115">
                  <c:v>80</c:v>
                </c:pt>
                <c:pt idx="116">
                  <c:v>80</c:v>
                </c:pt>
                <c:pt idx="117">
                  <c:v>80</c:v>
                </c:pt>
                <c:pt idx="118">
                  <c:v>80</c:v>
                </c:pt>
                <c:pt idx="119">
                  <c:v>80</c:v>
                </c:pt>
                <c:pt idx="120">
                  <c:v>80</c:v>
                </c:pt>
                <c:pt idx="121">
                  <c:v>80</c:v>
                </c:pt>
                <c:pt idx="122">
                  <c:v>80</c:v>
                </c:pt>
                <c:pt idx="123">
                  <c:v>80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seuilM160"</c:f>
              <c:strCache>
                <c:ptCount val="1"/>
                <c:pt idx="0">
                  <c:v>seuilM16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profond_calcul!$C$6:$C$142</c:f>
              <c:strCache>
                <c:ptCount val="137"/>
                <c:pt idx="0">
                  <c:v>1/6</c:v>
                </c:pt>
                <c:pt idx="1">
                  <c:v>2/6</c:v>
                </c:pt>
                <c:pt idx="2">
                  <c:v>3/6</c:v>
                </c:pt>
                <c:pt idx="3">
                  <c:v>4/6</c:v>
                </c:pt>
                <c:pt idx="4">
                  <c:v>5/6</c:v>
                </c:pt>
                <c:pt idx="5">
                  <c:v>6/6</c:v>
                </c:pt>
                <c:pt idx="6">
                  <c:v>7/6</c:v>
                </c:pt>
                <c:pt idx="7">
                  <c:v>8/6</c:v>
                </c:pt>
                <c:pt idx="8">
                  <c:v>9/6</c:v>
                </c:pt>
                <c:pt idx="9">
                  <c:v>10/6</c:v>
                </c:pt>
                <c:pt idx="10">
                  <c:v>11/6</c:v>
                </c:pt>
                <c:pt idx="11">
                  <c:v>12/6</c:v>
                </c:pt>
                <c:pt idx="12">
                  <c:v>13/6</c:v>
                </c:pt>
                <c:pt idx="13">
                  <c:v>14/6</c:v>
                </c:pt>
                <c:pt idx="14">
                  <c:v>15/6</c:v>
                </c:pt>
                <c:pt idx="15">
                  <c:v>16/6</c:v>
                </c:pt>
                <c:pt idx="16">
                  <c:v>17/6</c:v>
                </c:pt>
                <c:pt idx="17">
                  <c:v>18/6</c:v>
                </c:pt>
                <c:pt idx="18">
                  <c:v>19/6</c:v>
                </c:pt>
                <c:pt idx="19">
                  <c:v>20/6</c:v>
                </c:pt>
                <c:pt idx="20">
                  <c:v>21/6</c:v>
                </c:pt>
                <c:pt idx="21">
                  <c:v>22/6</c:v>
                </c:pt>
                <c:pt idx="22">
                  <c:v>23/6</c:v>
                </c:pt>
                <c:pt idx="23">
                  <c:v>24/6</c:v>
                </c:pt>
                <c:pt idx="24">
                  <c:v>25/6</c:v>
                </c:pt>
                <c:pt idx="25">
                  <c:v>26/6</c:v>
                </c:pt>
                <c:pt idx="26">
                  <c:v>27/6</c:v>
                </c:pt>
                <c:pt idx="27">
                  <c:v>28/6</c:v>
                </c:pt>
                <c:pt idx="28">
                  <c:v>29/6</c:v>
                </c:pt>
                <c:pt idx="29">
                  <c:v>30/6</c:v>
                </c:pt>
                <c:pt idx="30">
                  <c:v>1/7</c:v>
                </c:pt>
                <c:pt idx="31">
                  <c:v>2/7</c:v>
                </c:pt>
                <c:pt idx="32">
                  <c:v>3/7</c:v>
                </c:pt>
                <c:pt idx="33">
                  <c:v>4/7</c:v>
                </c:pt>
                <c:pt idx="34">
                  <c:v>5/7</c:v>
                </c:pt>
                <c:pt idx="35">
                  <c:v>6/7</c:v>
                </c:pt>
                <c:pt idx="36">
                  <c:v>7/7</c:v>
                </c:pt>
                <c:pt idx="37">
                  <c:v>8/7</c:v>
                </c:pt>
                <c:pt idx="38">
                  <c:v>9/7</c:v>
                </c:pt>
                <c:pt idx="39">
                  <c:v>10/7</c:v>
                </c:pt>
                <c:pt idx="40">
                  <c:v>11/7</c:v>
                </c:pt>
                <c:pt idx="41">
                  <c:v>12/7</c:v>
                </c:pt>
                <c:pt idx="42">
                  <c:v>13/7</c:v>
                </c:pt>
                <c:pt idx="43">
                  <c:v>14/7</c:v>
                </c:pt>
                <c:pt idx="44">
                  <c:v>15/7</c:v>
                </c:pt>
                <c:pt idx="45">
                  <c:v>16/7</c:v>
                </c:pt>
                <c:pt idx="46">
                  <c:v>17/7</c:v>
                </c:pt>
                <c:pt idx="47">
                  <c:v>18/7</c:v>
                </c:pt>
                <c:pt idx="48">
                  <c:v>19/7</c:v>
                </c:pt>
                <c:pt idx="49">
                  <c:v>20/7</c:v>
                </c:pt>
                <c:pt idx="50">
                  <c:v>21/7</c:v>
                </c:pt>
                <c:pt idx="51">
                  <c:v>22/7</c:v>
                </c:pt>
                <c:pt idx="52">
                  <c:v>23/7</c:v>
                </c:pt>
                <c:pt idx="53">
                  <c:v>24/7</c:v>
                </c:pt>
                <c:pt idx="54">
                  <c:v>25/7</c:v>
                </c:pt>
                <c:pt idx="55">
                  <c:v>26/7</c:v>
                </c:pt>
                <c:pt idx="56">
                  <c:v>27/7</c:v>
                </c:pt>
                <c:pt idx="57">
                  <c:v>28/7</c:v>
                </c:pt>
                <c:pt idx="58">
                  <c:v>29/7</c:v>
                </c:pt>
                <c:pt idx="59">
                  <c:v>30/7</c:v>
                </c:pt>
                <c:pt idx="60">
                  <c:v>31/7</c:v>
                </c:pt>
                <c:pt idx="61">
                  <c:v>1/8</c:v>
                </c:pt>
                <c:pt idx="62">
                  <c:v>2/8</c:v>
                </c:pt>
                <c:pt idx="63">
                  <c:v>3/8</c:v>
                </c:pt>
                <c:pt idx="64">
                  <c:v>4/8</c:v>
                </c:pt>
                <c:pt idx="65">
                  <c:v>5/8</c:v>
                </c:pt>
                <c:pt idx="66">
                  <c:v>6/8</c:v>
                </c:pt>
                <c:pt idx="67">
                  <c:v>7/8</c:v>
                </c:pt>
                <c:pt idx="68">
                  <c:v>8/8</c:v>
                </c:pt>
                <c:pt idx="69">
                  <c:v>9/8</c:v>
                </c:pt>
                <c:pt idx="70">
                  <c:v>10/8</c:v>
                </c:pt>
                <c:pt idx="71">
                  <c:v>11/8</c:v>
                </c:pt>
                <c:pt idx="72">
                  <c:v>12/8</c:v>
                </c:pt>
                <c:pt idx="73">
                  <c:v>13/8</c:v>
                </c:pt>
                <c:pt idx="74">
                  <c:v>14/8</c:v>
                </c:pt>
                <c:pt idx="75">
                  <c:v>15/8</c:v>
                </c:pt>
                <c:pt idx="76">
                  <c:v>16/8</c:v>
                </c:pt>
                <c:pt idx="77">
                  <c:v>17/8</c:v>
                </c:pt>
                <c:pt idx="78">
                  <c:v>18/8</c:v>
                </c:pt>
                <c:pt idx="79">
                  <c:v>19/8</c:v>
                </c:pt>
                <c:pt idx="80">
                  <c:v>20/8</c:v>
                </c:pt>
                <c:pt idx="81">
                  <c:v>21/8</c:v>
                </c:pt>
                <c:pt idx="82">
                  <c:v>22/8</c:v>
                </c:pt>
                <c:pt idx="83">
                  <c:v>23/8</c:v>
                </c:pt>
                <c:pt idx="84">
                  <c:v>24/8</c:v>
                </c:pt>
                <c:pt idx="85">
                  <c:v>25/8</c:v>
                </c:pt>
                <c:pt idx="86">
                  <c:v>26/8</c:v>
                </c:pt>
                <c:pt idx="87">
                  <c:v>27/8</c:v>
                </c:pt>
                <c:pt idx="88">
                  <c:v>28/8</c:v>
                </c:pt>
                <c:pt idx="89">
                  <c:v>29/8</c:v>
                </c:pt>
                <c:pt idx="90">
                  <c:v>30/8</c:v>
                </c:pt>
                <c:pt idx="91">
                  <c:v>31/8</c:v>
                </c:pt>
                <c:pt idx="92">
                  <c:v>1/9</c:v>
                </c:pt>
                <c:pt idx="93">
                  <c:v>2/9</c:v>
                </c:pt>
                <c:pt idx="94">
                  <c:v>3/9</c:v>
                </c:pt>
                <c:pt idx="95">
                  <c:v>4/9</c:v>
                </c:pt>
                <c:pt idx="96">
                  <c:v>5/9</c:v>
                </c:pt>
                <c:pt idx="97">
                  <c:v>6/9</c:v>
                </c:pt>
                <c:pt idx="98">
                  <c:v>7/9</c:v>
                </c:pt>
                <c:pt idx="99">
                  <c:v>8/9</c:v>
                </c:pt>
                <c:pt idx="100">
                  <c:v>9/9</c:v>
                </c:pt>
                <c:pt idx="101">
                  <c:v>10/9</c:v>
                </c:pt>
                <c:pt idx="102">
                  <c:v>11/9</c:v>
                </c:pt>
                <c:pt idx="103">
                  <c:v>12/9</c:v>
                </c:pt>
                <c:pt idx="104">
                  <c:v>13/9</c:v>
                </c:pt>
                <c:pt idx="105">
                  <c:v>14/9</c:v>
                </c:pt>
                <c:pt idx="106">
                  <c:v>15/9</c:v>
                </c:pt>
                <c:pt idx="107">
                  <c:v>16/9</c:v>
                </c:pt>
                <c:pt idx="108">
                  <c:v>17/9</c:v>
                </c:pt>
                <c:pt idx="109">
                  <c:v>18/9</c:v>
                </c:pt>
                <c:pt idx="110">
                  <c:v>19/9</c:v>
                </c:pt>
                <c:pt idx="111">
                  <c:v>20/9</c:v>
                </c:pt>
                <c:pt idx="112">
                  <c:v>21/9</c:v>
                </c:pt>
                <c:pt idx="113">
                  <c:v>22/9</c:v>
                </c:pt>
                <c:pt idx="114">
                  <c:v>23/9</c:v>
                </c:pt>
                <c:pt idx="115">
                  <c:v>24/9</c:v>
                </c:pt>
                <c:pt idx="116">
                  <c:v>25/9</c:v>
                </c:pt>
                <c:pt idx="117">
                  <c:v>26/9</c:v>
                </c:pt>
                <c:pt idx="118">
                  <c:v>27/9</c:v>
                </c:pt>
                <c:pt idx="119">
                  <c:v>28/9</c:v>
                </c:pt>
                <c:pt idx="120">
                  <c:v>29/9</c:v>
                </c:pt>
                <c:pt idx="121">
                  <c:v>30/9</c:v>
                </c:pt>
                <c:pt idx="122">
                  <c:v>1/10</c:v>
                </c:pt>
                <c:pt idx="123">
                  <c:v>2/10</c:v>
                </c:pt>
                <c:pt idx="124">
                  <c:v>3/10</c:v>
                </c:pt>
                <c:pt idx="125">
                  <c:v>4/10</c:v>
                </c:pt>
                <c:pt idx="126">
                  <c:v>5/10</c:v>
                </c:pt>
                <c:pt idx="127">
                  <c:v>6/10</c:v>
                </c:pt>
                <c:pt idx="128">
                  <c:v>7/10</c:v>
                </c:pt>
                <c:pt idx="129">
                  <c:v>8/10</c:v>
                </c:pt>
                <c:pt idx="130">
                  <c:v>9/10</c:v>
                </c:pt>
                <c:pt idx="131">
                  <c:v>10/10</c:v>
                </c:pt>
                <c:pt idx="132">
                  <c:v>11/10</c:v>
                </c:pt>
                <c:pt idx="133">
                  <c:v>12/10</c:v>
                </c:pt>
                <c:pt idx="134">
                  <c:v>13/10</c:v>
                </c:pt>
                <c:pt idx="135">
                  <c:v>14/10</c:v>
                </c:pt>
                <c:pt idx="136">
                  <c:v>15/10</c:v>
                </c:pt>
              </c:strCache>
            </c:strRef>
          </c:cat>
          <c:val>
            <c:numRef>
              <c:f>Sol_profond_calcul!$AQ$6:$AQ$142</c:f>
              <c:numCache>
                <c:formatCode>General</c:formatCode>
                <c:ptCount val="13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423"/>
        <c:axId val="1193026"/>
      </c:lineChart>
      <c:catAx>
        <c:axId val="5608423"/>
        <c:scaling>
          <c:orientation val="minMax"/>
        </c:scaling>
        <c:delete val="0"/>
        <c:axPos val="b"/>
        <c:numFmt formatCode="[$-40C]d\-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026"/>
        <c:crossesAt val="0"/>
        <c:auto val="1"/>
        <c:lblAlgn val="ctr"/>
        <c:lblOffset val="100"/>
        <c:noMultiLvlLbl val="0"/>
      </c:catAx>
      <c:valAx>
        <c:axId val="11930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uie, irrigation, tension (mm ou c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264768807579793"/>
          <c:y val="0.946566464423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45657774091"/>
          <c:y val="0.128723110865968"/>
          <c:w val="0.945072697899839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G$6:$G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ser>
          <c:idx val="1"/>
          <c:order val="1"/>
          <c:tx>
            <c:strRef>
              <c:f>"irrigation"</c:f>
              <c:strCache>
                <c:ptCount val="1"/>
                <c:pt idx="0">
                  <c:v>irrig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H$6:$H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date irrigation"</c:f>
              <c:strCache>
                <c:ptCount val="1"/>
                <c:pt idx="0">
                  <c:v>date irrigatio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rot="-294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F$6:$AF$142</c:f>
              <c:numCache>
                <c:formatCode>General</c:formatCode>
                <c:ptCount val="1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</c:numCache>
            </c:numRef>
          </c:val>
        </c:ser>
        <c:ser>
          <c:idx val="3"/>
          <c:order val="3"/>
          <c:tx>
            <c:strRef>
              <c:f>"datelimite"</c:f>
              <c:strCache>
                <c:ptCount val="1"/>
                <c:pt idx="0">
                  <c:v>datelimi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G$6:$AG$142</c:f>
              <c:numCache>
                <c:formatCode>General</c:formatCode>
                <c:ptCount val="1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</c:numCache>
            </c:numRef>
          </c:val>
        </c:ser>
        <c:ser>
          <c:idx val="4"/>
          <c:order val="4"/>
          <c:tx>
            <c:strRef>
              <c:f>"comm1"</c:f>
              <c:strCache>
                <c:ptCount val="1"/>
                <c:pt idx="0">
                  <c:v>comm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invertIfNegative val="0"/>
            <c:spPr>
              <a:noFill/>
              <a:ln w="0">
                <a:noFill/>
              </a:ln>
            </c:spPr>
          </c:dPt>
          <c:dPt>
            <c:idx val="12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O$6:$AO$142</c:f>
              <c:numCache>
                <c:formatCode>General</c:formatCode>
                <c:ptCount val="137"/>
                <c:pt idx="127">
                  <c:v>130</c:v>
                </c:pt>
              </c:numCache>
            </c:numRef>
          </c:val>
        </c:ser>
        <c:ser>
          <c:idx val="5"/>
          <c:order val="5"/>
          <c:tx>
            <c:strRef>
              <c:f>"comm2"</c:f>
              <c:strCache>
                <c:ptCount val="1"/>
                <c:pt idx="0">
                  <c:v>comm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Pt>
            <c:idx val="104"/>
            <c:invertIfNegative val="0"/>
            <c:spPr>
              <a:noFill/>
              <a:ln w="0">
                <a:noFill/>
              </a:ln>
            </c:spPr>
          </c:dPt>
          <c:dPt>
            <c:idx val="105"/>
            <c:invertIfNegative val="0"/>
            <c:spPr>
              <a:noFill/>
              <a:ln w="0">
                <a:noFill/>
              </a:ln>
            </c:spPr>
          </c:dPt>
          <c:dPt>
            <c:idx val="106"/>
            <c:invertIfNegative val="0"/>
            <c:spPr>
              <a:noFill/>
              <a:ln w="0">
                <a:noFill/>
              </a:ln>
            </c:spPr>
          </c:dPt>
          <c:dPt>
            <c:idx val="107"/>
            <c:invertIfNegative val="0"/>
            <c:spPr>
              <a:noFill/>
              <a:ln w="0">
                <a:noFill/>
              </a:ln>
            </c:spPr>
          </c:dPt>
          <c:dPt>
            <c:idx val="108"/>
            <c:invertIfNegative val="0"/>
            <c:spPr>
              <a:noFill/>
              <a:ln w="0">
                <a:noFill/>
              </a:ln>
            </c:spPr>
          </c:dPt>
          <c:dPt>
            <c:idx val="109"/>
            <c:invertIfNegative val="0"/>
            <c:spPr>
              <a:noFill/>
              <a:ln w="0">
                <a:noFill/>
              </a:ln>
            </c:spPr>
          </c:dPt>
          <c:dPt>
            <c:idx val="110"/>
            <c:invertIfNegative val="0"/>
            <c:spPr>
              <a:noFill/>
              <a:ln w="0">
                <a:noFill/>
              </a:ln>
            </c:spPr>
          </c:dPt>
          <c:dPt>
            <c:idx val="111"/>
            <c:invertIfNegative val="0"/>
            <c:spPr>
              <a:noFill/>
              <a:ln w="0">
                <a:noFill/>
              </a:ln>
            </c:spPr>
          </c:dPt>
          <c:dPt>
            <c:idx val="112"/>
            <c:invertIfNegative val="0"/>
            <c:spPr>
              <a:noFill/>
              <a:ln w="0">
                <a:noFill/>
              </a:ln>
            </c:spPr>
          </c:dPt>
          <c:dPt>
            <c:idx val="113"/>
            <c:invertIfNegative val="0"/>
            <c:spPr>
              <a:noFill/>
              <a:ln w="0">
                <a:noFill/>
              </a:ln>
            </c:spPr>
          </c:dPt>
          <c:dPt>
            <c:idx val="114"/>
            <c:invertIfNegative val="0"/>
            <c:spPr>
              <a:noFill/>
              <a:ln w="0">
                <a:noFill/>
              </a:ln>
            </c:spPr>
          </c:dPt>
          <c:dPt>
            <c:idx val="115"/>
            <c:invertIfNegative val="0"/>
            <c:spPr>
              <a:noFill/>
              <a:ln w="0">
                <a:noFill/>
              </a:ln>
            </c:spPr>
          </c:dPt>
          <c:dPt>
            <c:idx val="116"/>
            <c:invertIfNegative val="0"/>
            <c:spPr>
              <a:noFill/>
              <a:ln w="0">
                <a:noFill/>
              </a:ln>
            </c:spPr>
          </c:dPt>
          <c:dPt>
            <c:idx val="117"/>
            <c:invertIfNegative val="0"/>
            <c:spPr>
              <a:noFill/>
              <a:ln w="0">
                <a:noFill/>
              </a:ln>
            </c:spPr>
          </c:dPt>
          <c:dPt>
            <c:idx val="118"/>
            <c:invertIfNegative val="0"/>
            <c:spPr>
              <a:noFill/>
              <a:ln w="0">
                <a:noFill/>
              </a:ln>
            </c:spPr>
          </c:dPt>
          <c:dPt>
            <c:idx val="119"/>
            <c:invertIfNegative val="0"/>
            <c:spPr>
              <a:noFill/>
              <a:ln w="0">
                <a:noFill/>
              </a:ln>
            </c:spPr>
          </c:dPt>
          <c:dPt>
            <c:idx val="120"/>
            <c:invertIfNegative val="0"/>
            <c:spPr>
              <a:noFill/>
              <a:ln w="0">
                <a:noFill/>
              </a:ln>
            </c:spPr>
          </c:dPt>
          <c:dPt>
            <c:idx val="121"/>
            <c:invertIfNegative val="0"/>
            <c:spPr>
              <a:noFill/>
              <a:ln w="0">
                <a:noFill/>
              </a:ln>
            </c:spPr>
          </c:dPt>
          <c:dPt>
            <c:idx val="122"/>
            <c:invertIfNegative val="0"/>
            <c:spPr>
              <a:noFill/>
              <a:ln w="0">
                <a:noFill/>
              </a:ln>
            </c:spPr>
          </c:dPt>
          <c:dPt>
            <c:idx val="123"/>
            <c:invertIfNegative val="0"/>
            <c:spPr>
              <a:noFill/>
              <a:ln w="0">
                <a:noFill/>
              </a:ln>
            </c:spPr>
          </c:dPt>
          <c:dPt>
            <c:idx val="124"/>
            <c:invertIfNegative val="0"/>
            <c:spPr>
              <a:noFill/>
              <a:ln w="0">
                <a:noFill/>
              </a:ln>
            </c:spPr>
          </c:dPt>
          <c:dPt>
            <c:idx val="125"/>
            <c:invertIfNegative val="0"/>
            <c:spPr>
              <a:noFill/>
              <a:ln w="0">
                <a:noFill/>
              </a:ln>
            </c:spPr>
          </c:dPt>
          <c:dPt>
            <c:idx val="126"/>
            <c:invertIfNegative val="0"/>
            <c:spPr>
              <a:noFill/>
              <a:ln w="0">
                <a:noFill/>
              </a:ln>
            </c:spPr>
          </c:dPt>
          <c:dPt>
            <c:idx val="127"/>
            <c:invertIfNegative val="0"/>
            <c:spPr>
              <a:noFill/>
              <a:ln w="0">
                <a:noFill/>
              </a:ln>
            </c:spPr>
          </c:dPt>
          <c:dPt>
            <c:idx val="128"/>
            <c:invertIfNegative val="0"/>
            <c:spPr>
              <a:noFill/>
              <a:ln w="0">
                <a:noFill/>
              </a:ln>
            </c:spPr>
          </c:dPt>
          <c:dPt>
            <c:idx val="129"/>
            <c:invertIfNegative val="0"/>
            <c:spPr>
              <a:noFill/>
              <a:ln w="0">
                <a:noFill/>
              </a:ln>
            </c:spPr>
          </c:dPt>
          <c:dPt>
            <c:idx val="130"/>
            <c:invertIfNegative val="0"/>
            <c:spPr>
              <a:noFill/>
              <a:ln w="0">
                <a:noFill/>
              </a:ln>
            </c:spPr>
          </c:dPt>
          <c:dPt>
            <c:idx val="131"/>
            <c:invertIfNegative val="0"/>
            <c:spPr>
              <a:noFill/>
              <a:ln w="0">
                <a:noFill/>
              </a:ln>
            </c:spPr>
          </c:dPt>
          <c:dPt>
            <c:idx val="132"/>
            <c:invertIfNegative val="0"/>
            <c:spPr>
              <a:noFill/>
              <a:ln w="0">
                <a:noFill/>
              </a:ln>
            </c:spPr>
          </c:dPt>
          <c:dPt>
            <c:idx val="133"/>
            <c:invertIfNegative val="0"/>
            <c:spPr>
              <a:noFill/>
              <a:ln w="0">
                <a:noFill/>
              </a:ln>
            </c:spPr>
          </c:dPt>
          <c:dPt>
            <c:idx val="134"/>
            <c:invertIfNegative val="0"/>
            <c:spPr>
              <a:noFill/>
              <a:ln w="0">
                <a:noFill/>
              </a:ln>
            </c:spPr>
          </c:dPt>
          <c:dPt>
            <c:idx val="135"/>
            <c:invertIfNegative val="0"/>
            <c:spPr>
              <a:noFill/>
              <a:ln w="0">
                <a:noFill/>
              </a:ln>
            </c:spPr>
          </c:dPt>
          <c:dPt>
            <c:idx val="13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Q$6:$AQ$142</c:f>
              <c:numCache>
                <c:formatCode>General</c:formatCode>
                <c:ptCount val="137"/>
                <c:pt idx="127">
                  <c:v>145</c:v>
                </c:pt>
              </c:numCache>
            </c:numRef>
          </c:val>
        </c:ser>
        <c:ser>
          <c:idx val="6"/>
          <c:order val="6"/>
          <c:tx>
            <c:strRef>
              <c:f>"stades"</c:f>
              <c:strCache>
                <c:ptCount val="1"/>
                <c:pt idx="0">
                  <c:v>stade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2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3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4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5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6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7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9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0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1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7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8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29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0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1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2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3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4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5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136"/>
            <c:invertIfNegative val="0"/>
            <c:spPr>
              <a:noFill/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L$6:$AL$142</c:f>
              <c:numCache>
                <c:formatCode>General</c:formatCode>
                <c:ptCount val="1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</c:ser>
        <c:gapWidth val="150"/>
        <c:overlap val="0"/>
        <c:axId val="93295763"/>
        <c:axId val="67985358"/>
      </c:barChart>
      <c:lineChart>
        <c:grouping val="standard"/>
        <c:varyColors val="0"/>
        <c:ser>
          <c:idx val="7"/>
          <c:order val="7"/>
          <c:tx>
            <c:strRef>
              <c:f>"Seuil 30 cm"</c:f>
              <c:strCache>
                <c:ptCount val="1"/>
                <c:pt idx="0">
                  <c:v>Seuil 30 c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AI$6:$AI$142</c:f>
              <c:numCache>
                <c:formatCode>General</c:formatCode>
                <c:ptCount val="13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sondes 30 cm"</c:f>
              <c:strCache>
                <c:ptCount val="1"/>
                <c:pt idx="0">
                  <c:v>sondes 30 c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M$6:$M$142</c:f>
              <c:numCache>
                <c:formatCode>General</c:formatCode>
                <c:ptCount val="137"/>
              </c:numCache>
            </c:numRef>
          </c:val>
          <c:smooth val="0"/>
        </c:ser>
        <c:ser>
          <c:idx val="9"/>
          <c:order val="9"/>
          <c:tx>
            <c:strRef>
              <c:f>"sondes 60 cm"</c:f>
              <c:strCache>
                <c:ptCount val="1"/>
                <c:pt idx="0">
                  <c:v>sondes 60 cm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_sechant_calcul!$C$6:$C$142</c:f>
              <c:strCache>
                <c:ptCount val="137"/>
                <c:pt idx="0">
                  <c:v>1-juin</c:v>
                </c:pt>
                <c:pt idx="1">
                  <c:v>2-juin</c:v>
                </c:pt>
                <c:pt idx="2">
                  <c:v>3-juin</c:v>
                </c:pt>
                <c:pt idx="3">
                  <c:v>4-juin</c:v>
                </c:pt>
                <c:pt idx="4">
                  <c:v>5-juin</c:v>
                </c:pt>
                <c:pt idx="5">
                  <c:v>6-juin</c:v>
                </c:pt>
                <c:pt idx="6">
                  <c:v>7-juin</c:v>
                </c:pt>
                <c:pt idx="7">
                  <c:v>8-juin</c:v>
                </c:pt>
                <c:pt idx="8">
                  <c:v>9-juin</c:v>
                </c:pt>
                <c:pt idx="9">
                  <c:v>10-juin</c:v>
                </c:pt>
                <c:pt idx="10">
                  <c:v>11-juin</c:v>
                </c:pt>
                <c:pt idx="11">
                  <c:v>12-juin</c:v>
                </c:pt>
                <c:pt idx="12">
                  <c:v>13-juin</c:v>
                </c:pt>
                <c:pt idx="13">
                  <c:v>14-juin</c:v>
                </c:pt>
                <c:pt idx="14">
                  <c:v>15-juin</c:v>
                </c:pt>
                <c:pt idx="15">
                  <c:v>16-juin</c:v>
                </c:pt>
                <c:pt idx="16">
                  <c:v>17-juin</c:v>
                </c:pt>
                <c:pt idx="17">
                  <c:v>18-juin</c:v>
                </c:pt>
                <c:pt idx="18">
                  <c:v>19-juin</c:v>
                </c:pt>
                <c:pt idx="19">
                  <c:v>20-juin</c:v>
                </c:pt>
                <c:pt idx="20">
                  <c:v>21-juin</c:v>
                </c:pt>
                <c:pt idx="21">
                  <c:v>22-juin</c:v>
                </c:pt>
                <c:pt idx="22">
                  <c:v>23-juin</c:v>
                </c:pt>
                <c:pt idx="23">
                  <c:v>24-juin</c:v>
                </c:pt>
                <c:pt idx="24">
                  <c:v>25-juin</c:v>
                </c:pt>
                <c:pt idx="25">
                  <c:v>26-juin</c:v>
                </c:pt>
                <c:pt idx="26">
                  <c:v>27-juin</c:v>
                </c:pt>
                <c:pt idx="27">
                  <c:v>28-juin</c:v>
                </c:pt>
                <c:pt idx="28">
                  <c:v>29-juin</c:v>
                </c:pt>
                <c:pt idx="29">
                  <c:v>30-juin</c:v>
                </c:pt>
                <c:pt idx="30">
                  <c:v>1-juil.</c:v>
                </c:pt>
                <c:pt idx="31">
                  <c:v>2-juil.</c:v>
                </c:pt>
                <c:pt idx="32">
                  <c:v>3-juil.</c:v>
                </c:pt>
                <c:pt idx="33">
                  <c:v>4-juil.</c:v>
                </c:pt>
                <c:pt idx="34">
                  <c:v>5-juil.</c:v>
                </c:pt>
                <c:pt idx="35">
                  <c:v>6-juil.</c:v>
                </c:pt>
                <c:pt idx="36">
                  <c:v>7-juil.</c:v>
                </c:pt>
                <c:pt idx="37">
                  <c:v>8-juil.</c:v>
                </c:pt>
                <c:pt idx="38">
                  <c:v>9-juil.</c:v>
                </c:pt>
                <c:pt idx="39">
                  <c:v>10-juil.</c:v>
                </c:pt>
                <c:pt idx="40">
                  <c:v>11-juil.</c:v>
                </c:pt>
                <c:pt idx="41">
                  <c:v>12-juil.</c:v>
                </c:pt>
                <c:pt idx="42">
                  <c:v>13-juil.</c:v>
                </c:pt>
                <c:pt idx="43">
                  <c:v>14-juil.</c:v>
                </c:pt>
                <c:pt idx="44">
                  <c:v>15-juil.</c:v>
                </c:pt>
                <c:pt idx="45">
                  <c:v>16-juil.</c:v>
                </c:pt>
                <c:pt idx="46">
                  <c:v>17-juil.</c:v>
                </c:pt>
                <c:pt idx="47">
                  <c:v>18-juil.</c:v>
                </c:pt>
                <c:pt idx="48">
                  <c:v>19-juil.</c:v>
                </c:pt>
                <c:pt idx="49">
                  <c:v>20-juil.</c:v>
                </c:pt>
                <c:pt idx="50">
                  <c:v>21-juil.</c:v>
                </c:pt>
                <c:pt idx="51">
                  <c:v>22-juil.</c:v>
                </c:pt>
                <c:pt idx="52">
                  <c:v>23-juil.</c:v>
                </c:pt>
                <c:pt idx="53">
                  <c:v>24-juil.</c:v>
                </c:pt>
                <c:pt idx="54">
                  <c:v>25-juil.</c:v>
                </c:pt>
                <c:pt idx="55">
                  <c:v>26-juil.</c:v>
                </c:pt>
                <c:pt idx="56">
                  <c:v>27-juil.</c:v>
                </c:pt>
                <c:pt idx="57">
                  <c:v>28-juil.</c:v>
                </c:pt>
                <c:pt idx="58">
                  <c:v>29-juil.</c:v>
                </c:pt>
                <c:pt idx="59">
                  <c:v>30-juil.</c:v>
                </c:pt>
                <c:pt idx="60">
                  <c:v>31-juil.</c:v>
                </c:pt>
                <c:pt idx="61">
                  <c:v>1-août</c:v>
                </c:pt>
                <c:pt idx="62">
                  <c:v>2-août</c:v>
                </c:pt>
                <c:pt idx="63">
                  <c:v>3-août</c:v>
                </c:pt>
                <c:pt idx="64">
                  <c:v>4-août</c:v>
                </c:pt>
                <c:pt idx="65">
                  <c:v>5-août</c:v>
                </c:pt>
                <c:pt idx="66">
                  <c:v>6-août</c:v>
                </c:pt>
                <c:pt idx="67">
                  <c:v>7-août</c:v>
                </c:pt>
                <c:pt idx="68">
                  <c:v>8-août</c:v>
                </c:pt>
                <c:pt idx="69">
                  <c:v>9-août</c:v>
                </c:pt>
                <c:pt idx="70">
                  <c:v>10-août</c:v>
                </c:pt>
                <c:pt idx="71">
                  <c:v>11-août</c:v>
                </c:pt>
                <c:pt idx="72">
                  <c:v>12-août</c:v>
                </c:pt>
                <c:pt idx="73">
                  <c:v>13-août</c:v>
                </c:pt>
                <c:pt idx="74">
                  <c:v>14-août</c:v>
                </c:pt>
                <c:pt idx="75">
                  <c:v>15-août</c:v>
                </c:pt>
                <c:pt idx="76">
                  <c:v>16-août</c:v>
                </c:pt>
                <c:pt idx="77">
                  <c:v>17-août</c:v>
                </c:pt>
                <c:pt idx="78">
                  <c:v>18-août</c:v>
                </c:pt>
                <c:pt idx="79">
                  <c:v>19-août</c:v>
                </c:pt>
                <c:pt idx="80">
                  <c:v>20-août</c:v>
                </c:pt>
                <c:pt idx="81">
                  <c:v>21-août</c:v>
                </c:pt>
                <c:pt idx="82">
                  <c:v>22-août</c:v>
                </c:pt>
                <c:pt idx="83">
                  <c:v>23-août</c:v>
                </c:pt>
                <c:pt idx="84">
                  <c:v>24-août</c:v>
                </c:pt>
                <c:pt idx="85">
                  <c:v>25-août</c:v>
                </c:pt>
                <c:pt idx="86">
                  <c:v>26-août</c:v>
                </c:pt>
                <c:pt idx="87">
                  <c:v>27-août</c:v>
                </c:pt>
                <c:pt idx="88">
                  <c:v>28-août</c:v>
                </c:pt>
                <c:pt idx="89">
                  <c:v>29-août</c:v>
                </c:pt>
                <c:pt idx="90">
                  <c:v>30-août</c:v>
                </c:pt>
                <c:pt idx="91">
                  <c:v>31-août</c:v>
                </c:pt>
                <c:pt idx="92">
                  <c:v>1-sept.</c:v>
                </c:pt>
                <c:pt idx="93">
                  <c:v>2-sept.</c:v>
                </c:pt>
                <c:pt idx="94">
                  <c:v>3-sept.</c:v>
                </c:pt>
                <c:pt idx="95">
                  <c:v>4-sept.</c:v>
                </c:pt>
                <c:pt idx="96">
                  <c:v>5-sept.</c:v>
                </c:pt>
                <c:pt idx="97">
                  <c:v>6-sept.</c:v>
                </c:pt>
                <c:pt idx="98">
                  <c:v>7-sept.</c:v>
                </c:pt>
                <c:pt idx="99">
                  <c:v>8-sept.</c:v>
                </c:pt>
                <c:pt idx="100">
                  <c:v>9-sept.</c:v>
                </c:pt>
                <c:pt idx="101">
                  <c:v>10-sept.</c:v>
                </c:pt>
                <c:pt idx="102">
                  <c:v>11-sept.</c:v>
                </c:pt>
                <c:pt idx="103">
                  <c:v>12-sept.</c:v>
                </c:pt>
                <c:pt idx="104">
                  <c:v>13-sept.</c:v>
                </c:pt>
                <c:pt idx="105">
                  <c:v>14-sept.</c:v>
                </c:pt>
                <c:pt idx="106">
                  <c:v>15-sept.</c:v>
                </c:pt>
                <c:pt idx="107">
                  <c:v>16-sept.</c:v>
                </c:pt>
                <c:pt idx="108">
                  <c:v>17-sept.</c:v>
                </c:pt>
                <c:pt idx="109">
                  <c:v>18-sept.</c:v>
                </c:pt>
                <c:pt idx="110">
                  <c:v>19-sept.</c:v>
                </c:pt>
                <c:pt idx="111">
                  <c:v>20-sept.</c:v>
                </c:pt>
                <c:pt idx="112">
                  <c:v>21-sept.</c:v>
                </c:pt>
                <c:pt idx="113">
                  <c:v>22-sept.</c:v>
                </c:pt>
                <c:pt idx="114">
                  <c:v>23-sept.</c:v>
                </c:pt>
                <c:pt idx="115">
                  <c:v>24-sept.</c:v>
                </c:pt>
                <c:pt idx="116">
                  <c:v>25-sept.</c:v>
                </c:pt>
                <c:pt idx="117">
                  <c:v>26-sept.</c:v>
                </c:pt>
                <c:pt idx="118">
                  <c:v>27-sept.</c:v>
                </c:pt>
                <c:pt idx="119">
                  <c:v>28-sept.</c:v>
                </c:pt>
                <c:pt idx="120">
                  <c:v>29-sept.</c:v>
                </c:pt>
                <c:pt idx="121">
                  <c:v>30-sept.</c:v>
                </c:pt>
                <c:pt idx="122">
                  <c:v>1-oct.</c:v>
                </c:pt>
                <c:pt idx="123">
                  <c:v>2-oct.</c:v>
                </c:pt>
                <c:pt idx="124">
                  <c:v>3-oct.</c:v>
                </c:pt>
                <c:pt idx="125">
                  <c:v>4-oct.</c:v>
                </c:pt>
                <c:pt idx="126">
                  <c:v>5-oct.</c:v>
                </c:pt>
                <c:pt idx="127">
                  <c:v>6-oct.</c:v>
                </c:pt>
                <c:pt idx="128">
                  <c:v>7-oct.</c:v>
                </c:pt>
                <c:pt idx="129">
                  <c:v>8-oct.</c:v>
                </c:pt>
                <c:pt idx="130">
                  <c:v>9-oct.</c:v>
                </c:pt>
                <c:pt idx="131">
                  <c:v>10-oct.</c:v>
                </c:pt>
                <c:pt idx="132">
                  <c:v>11-oct.</c:v>
                </c:pt>
                <c:pt idx="133">
                  <c:v>12-oct.</c:v>
                </c:pt>
                <c:pt idx="134">
                  <c:v>13-oct.</c:v>
                </c:pt>
                <c:pt idx="135">
                  <c:v>14-oct.</c:v>
                </c:pt>
                <c:pt idx="136">
                  <c:v>15-oct.</c:v>
                </c:pt>
              </c:strCache>
            </c:strRef>
          </c:cat>
          <c:val>
            <c:numRef>
              <c:f>Sol_sechant_calcul!$R$6:$R$142</c:f>
              <c:numCache>
                <c:formatCode>General</c:formatCode>
                <c:ptCount val="1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5763"/>
        <c:axId val="67985358"/>
      </c:lineChart>
      <c:catAx>
        <c:axId val="93295763"/>
        <c:scaling>
          <c:orientation val="minMax"/>
        </c:scaling>
        <c:delete val="0"/>
        <c:axPos val="b"/>
        <c:numFmt formatCode="[$-40C]d\-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5358"/>
        <c:crossesAt val="0"/>
        <c:auto val="1"/>
        <c:lblAlgn val="ctr"/>
        <c:lblOffset val="100"/>
        <c:noMultiLvlLbl val="0"/>
      </c:catAx>
      <c:valAx>
        <c:axId val="679853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luie, irrigation, tension (mm ou cb)</a:t>
                </a:r>
              </a:p>
            </c:rich>
          </c:tx>
          <c:layout>
            <c:manualLayout>
              <c:xMode val="edge"/>
              <c:yMode val="edge"/>
              <c:x val="0.0224424747849627"/>
              <c:y val="-0.42988141202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5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01663537527835"/>
          <c:y val="0.95139271924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160</xdr:colOff>
      <xdr:row>9</xdr:row>
      <xdr:rowOff>0</xdr:rowOff>
    </xdr:from>
    <xdr:to>
      <xdr:col>8</xdr:col>
      <xdr:colOff>91800</xdr:colOff>
      <xdr:row>9</xdr:row>
      <xdr:rowOff>200160</xdr:rowOff>
    </xdr:to>
    <xdr:sp>
      <xdr:nvSpPr>
        <xdr:cNvPr id="0" name="Text 20"/>
        <xdr:cNvSpPr/>
      </xdr:nvSpPr>
      <xdr:spPr>
        <a:xfrm>
          <a:off x="6852240" y="147636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3280</xdr:colOff>
      <xdr:row>30</xdr:row>
      <xdr:rowOff>85680</xdr:rowOff>
    </xdr:from>
    <xdr:to>
      <xdr:col>15</xdr:col>
      <xdr:colOff>724680</xdr:colOff>
      <xdr:row>31</xdr:row>
      <xdr:rowOff>190440</xdr:rowOff>
    </xdr:to>
    <xdr:clientData/>
  </xdr:twoCellAnchor>
  <xdr:twoCellAnchor editAs="oneCell">
    <xdr:from>
      <xdr:col>1</xdr:col>
      <xdr:colOff>593280</xdr:colOff>
      <xdr:row>34</xdr:row>
      <xdr:rowOff>152280</xdr:rowOff>
    </xdr:from>
    <xdr:to>
      <xdr:col>4</xdr:col>
      <xdr:colOff>1080</xdr:colOff>
      <xdr:row>36</xdr:row>
      <xdr:rowOff>352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1</xdr:row>
      <xdr:rowOff>9720</xdr:rowOff>
    </xdr:to>
    <xdr:pic>
      <xdr:nvPicPr>
        <xdr:cNvPr id="1" name="Picture 898" descr=""/>
        <xdr:cNvPicPr/>
      </xdr:nvPicPr>
      <xdr:blipFill>
        <a:blip r:embed="rId1"/>
        <a:stretch/>
      </xdr:blipFill>
      <xdr:spPr>
        <a:xfrm>
          <a:off x="0" y="0"/>
          <a:ext cx="191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0</xdr:row>
      <xdr:rowOff>37800</xdr:rowOff>
    </xdr:from>
    <xdr:to>
      <xdr:col>4</xdr:col>
      <xdr:colOff>655200</xdr:colOff>
      <xdr:row>1</xdr:row>
      <xdr:rowOff>28800</xdr:rowOff>
    </xdr:to>
    <xdr:pic>
      <xdr:nvPicPr>
        <xdr:cNvPr id="2" name="Picture 899" descr=""/>
        <xdr:cNvPicPr/>
      </xdr:nvPicPr>
      <xdr:blipFill>
        <a:blip r:embed="rId2"/>
        <a:srcRect l="0" t="6248" r="0" b="26783"/>
        <a:stretch/>
      </xdr:blipFill>
      <xdr:spPr>
        <a:xfrm>
          <a:off x="2212920" y="37800"/>
          <a:ext cx="1279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1</xdr:col>
      <xdr:colOff>720</xdr:colOff>
      <xdr:row>1</xdr:row>
      <xdr:rowOff>38160</xdr:rowOff>
    </xdr:to>
    <xdr:pic>
      <xdr:nvPicPr>
        <xdr:cNvPr id="3" name="Picture 1136" descr=""/>
        <xdr:cNvPicPr/>
      </xdr:nvPicPr>
      <xdr:blipFill>
        <a:blip r:embed="rId3"/>
        <a:stretch/>
      </xdr:blipFill>
      <xdr:spPr>
        <a:xfrm>
          <a:off x="10080" y="0"/>
          <a:ext cx="11846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352800</xdr:colOff>
      <xdr:row>0</xdr:row>
      <xdr:rowOff>476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41200" y="0"/>
          <a:ext cx="149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28440</xdr:rowOff>
    </xdr:from>
    <xdr:to>
      <xdr:col>3</xdr:col>
      <xdr:colOff>473400</xdr:colOff>
      <xdr:row>0</xdr:row>
      <xdr:rowOff>47628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750320" y="28440"/>
          <a:ext cx="91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0</xdr:colOff>
      <xdr:row>1</xdr:row>
      <xdr:rowOff>16920</xdr:rowOff>
    </xdr:from>
    <xdr:to>
      <xdr:col>5</xdr:col>
      <xdr:colOff>144720</xdr:colOff>
      <xdr:row>5</xdr:row>
      <xdr:rowOff>2520</xdr:rowOff>
    </xdr:to>
    <xdr:sp>
      <xdr:nvSpPr>
        <xdr:cNvPr id="7" name="Rectangle 36"/>
        <xdr:cNvSpPr/>
      </xdr:nvSpPr>
      <xdr:spPr>
        <a:xfrm>
          <a:off x="1090080" y="179640"/>
          <a:ext cx="3118680" cy="635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6400</xdr:colOff>
      <xdr:row>21</xdr:row>
      <xdr:rowOff>52560</xdr:rowOff>
    </xdr:from>
    <xdr:to>
      <xdr:col>162</xdr:col>
      <xdr:colOff>810000</xdr:colOff>
      <xdr:row>25</xdr:row>
      <xdr:rowOff>145080</xdr:rowOff>
    </xdr:to>
    <xdr:sp>
      <xdr:nvSpPr>
        <xdr:cNvPr id="8" name="Text 1"/>
        <xdr:cNvSpPr/>
      </xdr:nvSpPr>
      <xdr:spPr>
        <a:xfrm>
          <a:off x="131760000" y="3466440"/>
          <a:ext cx="723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50" spc="-1" strike="noStrike">
              <a:latin typeface="Arial"/>
            </a:rPr>
            <a:t>Sol profond</a:t>
          </a:r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31</xdr:row>
      <xdr:rowOff>72000</xdr:rowOff>
    </xdr:from>
    <xdr:to>
      <xdr:col>1</xdr:col>
      <xdr:colOff>660600</xdr:colOff>
      <xdr:row>32</xdr:row>
      <xdr:rowOff>85680</xdr:rowOff>
    </xdr:to>
    <xdr:sp>
      <xdr:nvSpPr>
        <xdr:cNvPr id="9" name="Text 21"/>
        <xdr:cNvSpPr/>
      </xdr:nvSpPr>
      <xdr:spPr>
        <a:xfrm>
          <a:off x="438840" y="5111280"/>
          <a:ext cx="10346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 Black"/>
            </a:rPr>
            <a:t>SOL PROFO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920</xdr:colOff>
      <xdr:row>1</xdr:row>
      <xdr:rowOff>75600</xdr:rowOff>
    </xdr:from>
    <xdr:to>
      <xdr:col>10</xdr:col>
      <xdr:colOff>34200</xdr:colOff>
      <xdr:row>2</xdr:row>
      <xdr:rowOff>111600</xdr:rowOff>
    </xdr:to>
    <xdr:sp>
      <xdr:nvSpPr>
        <xdr:cNvPr id="10" name="Text 25"/>
        <xdr:cNvSpPr/>
      </xdr:nvSpPr>
      <xdr:spPr>
        <a:xfrm>
          <a:off x="5154840" y="238320"/>
          <a:ext cx="3007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7920</xdr:colOff>
      <xdr:row>3</xdr:row>
      <xdr:rowOff>48240</xdr:rowOff>
    </xdr:from>
    <xdr:to>
      <xdr:col>10</xdr:col>
      <xdr:colOff>285840</xdr:colOff>
      <xdr:row>4</xdr:row>
      <xdr:rowOff>126000</xdr:rowOff>
    </xdr:to>
    <xdr:sp>
      <xdr:nvSpPr>
        <xdr:cNvPr id="11" name="Text 26"/>
        <xdr:cNvSpPr/>
      </xdr:nvSpPr>
      <xdr:spPr>
        <a:xfrm>
          <a:off x="5154840" y="536040"/>
          <a:ext cx="3259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2</xdr:row>
      <xdr:rowOff>88200</xdr:rowOff>
    </xdr:from>
    <xdr:to>
      <xdr:col>4</xdr:col>
      <xdr:colOff>374400</xdr:colOff>
      <xdr:row>3</xdr:row>
      <xdr:rowOff>102960</xdr:rowOff>
    </xdr:to>
    <xdr:sp>
      <xdr:nvSpPr>
        <xdr:cNvPr id="12" name="Text 27"/>
        <xdr:cNvSpPr/>
      </xdr:nvSpPr>
      <xdr:spPr>
        <a:xfrm>
          <a:off x="1193040" y="413280"/>
          <a:ext cx="2432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Date de semis 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160</xdr:colOff>
      <xdr:row>1</xdr:row>
      <xdr:rowOff>73080</xdr:rowOff>
    </xdr:from>
    <xdr:to>
      <xdr:col>3</xdr:col>
      <xdr:colOff>247320</xdr:colOff>
      <xdr:row>2</xdr:row>
      <xdr:rowOff>92160</xdr:rowOff>
    </xdr:to>
    <xdr:sp>
      <xdr:nvSpPr>
        <xdr:cNvPr id="13" name="Text 28"/>
        <xdr:cNvSpPr/>
      </xdr:nvSpPr>
      <xdr:spPr>
        <a:xfrm>
          <a:off x="1193040" y="235800"/>
          <a:ext cx="1492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Variété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1</xdr:row>
      <xdr:rowOff>75600</xdr:rowOff>
    </xdr:from>
    <xdr:to>
      <xdr:col>4</xdr:col>
      <xdr:colOff>625680</xdr:colOff>
      <xdr:row>2</xdr:row>
      <xdr:rowOff>102600</xdr:rowOff>
    </xdr:to>
    <xdr:sp>
      <xdr:nvSpPr>
        <xdr:cNvPr id="14" name="Text 29"/>
        <xdr:cNvSpPr/>
      </xdr:nvSpPr>
      <xdr:spPr>
        <a:xfrm>
          <a:off x="2856600" y="238320"/>
          <a:ext cx="10202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rrigation 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2</xdr:row>
      <xdr:rowOff>88200</xdr:rowOff>
    </xdr:from>
    <xdr:to>
      <xdr:col>4</xdr:col>
      <xdr:colOff>520560</xdr:colOff>
      <xdr:row>3</xdr:row>
      <xdr:rowOff>126360</xdr:rowOff>
    </xdr:to>
    <xdr:sp>
      <xdr:nvSpPr>
        <xdr:cNvPr id="15" name="Text 30"/>
        <xdr:cNvSpPr/>
      </xdr:nvSpPr>
      <xdr:spPr>
        <a:xfrm>
          <a:off x="2967840" y="413280"/>
          <a:ext cx="80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n 0 fo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160</xdr:colOff>
      <xdr:row>3</xdr:row>
      <xdr:rowOff>95040</xdr:rowOff>
    </xdr:from>
    <xdr:to>
      <xdr:col>2</xdr:col>
      <xdr:colOff>727920</xdr:colOff>
      <xdr:row>4</xdr:row>
      <xdr:rowOff>127440</xdr:rowOff>
    </xdr:to>
    <xdr:sp>
      <xdr:nvSpPr>
        <xdr:cNvPr id="16" name="Text 32"/>
        <xdr:cNvSpPr/>
      </xdr:nvSpPr>
      <xdr:spPr>
        <a:xfrm>
          <a:off x="1193040" y="582840"/>
          <a:ext cx="11606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Obj. rdt. :  q/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0</xdr:colOff>
      <xdr:row>3</xdr:row>
      <xdr:rowOff>99000</xdr:rowOff>
    </xdr:from>
    <xdr:to>
      <xdr:col>4</xdr:col>
      <xdr:colOff>794880</xdr:colOff>
      <xdr:row>4</xdr:row>
      <xdr:rowOff>127440</xdr:rowOff>
    </xdr:to>
    <xdr:sp>
      <xdr:nvSpPr>
        <xdr:cNvPr id="17" name="Text 38"/>
        <xdr:cNvSpPr/>
      </xdr:nvSpPr>
      <xdr:spPr>
        <a:xfrm>
          <a:off x="2693880" y="586800"/>
          <a:ext cx="135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Rdt réalisé :  q/h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0</xdr:row>
      <xdr:rowOff>123840</xdr:rowOff>
    </xdr:from>
    <xdr:to>
      <xdr:col>9</xdr:col>
      <xdr:colOff>458640</xdr:colOff>
      <xdr:row>31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59240" y="123840"/>
          <a:ext cx="6711840" cy="5019840"/>
        </a:xfrm>
        <a:prstGeom prst="rect">
          <a:avLst/>
        </a:prstGeom>
        <a:ln w="76320">
          <a:solidFill>
            <a:srgbClr val="008000"/>
          </a:solidFill>
          <a:miter/>
        </a:ln>
      </xdr:spPr>
    </xdr:pic>
    <xdr:clientData/>
  </xdr:twoCellAnchor>
  <xdr:twoCellAnchor editAs="oneCell">
    <xdr:from>
      <xdr:col>8</xdr:col>
      <xdr:colOff>146160</xdr:colOff>
      <xdr:row>0</xdr:row>
      <xdr:rowOff>133560</xdr:rowOff>
    </xdr:from>
    <xdr:to>
      <xdr:col>9</xdr:col>
      <xdr:colOff>429120</xdr:colOff>
      <xdr:row>3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6280</xdr:colOff>
      <xdr:row>1</xdr:row>
      <xdr:rowOff>16920</xdr:rowOff>
    </xdr:from>
    <xdr:to>
      <xdr:col>5</xdr:col>
      <xdr:colOff>792000</xdr:colOff>
      <xdr:row>4</xdr:row>
      <xdr:rowOff>24120</xdr:rowOff>
    </xdr:to>
    <xdr:sp>
      <xdr:nvSpPr>
        <xdr:cNvPr id="20" name="Rectangle 21"/>
        <xdr:cNvSpPr/>
      </xdr:nvSpPr>
      <xdr:spPr>
        <a:xfrm>
          <a:off x="1199160" y="179640"/>
          <a:ext cx="3656880" cy="494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31</xdr:row>
      <xdr:rowOff>53640</xdr:rowOff>
    </xdr:from>
    <xdr:to>
      <xdr:col>1</xdr:col>
      <xdr:colOff>749160</xdr:colOff>
      <xdr:row>35</xdr:row>
      <xdr:rowOff>49680</xdr:rowOff>
    </xdr:to>
    <xdr:sp>
      <xdr:nvSpPr>
        <xdr:cNvPr id="21" name="Text 1"/>
        <xdr:cNvSpPr/>
      </xdr:nvSpPr>
      <xdr:spPr>
        <a:xfrm>
          <a:off x="416160" y="5092920"/>
          <a:ext cx="114588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750" spc="-1" strike="noStrike">
              <a:solidFill>
                <a:srgbClr val="ff9900"/>
              </a:solidFill>
              <a:latin typeface="Arial Black"/>
            </a:rPr>
            <a:t>SOL SECHANT</a:t>
          </a:r>
          <a:endParaRPr b="0" lang="en-US" sz="17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920</xdr:colOff>
      <xdr:row>1</xdr:row>
      <xdr:rowOff>84960</xdr:rowOff>
    </xdr:from>
    <xdr:to>
      <xdr:col>9</xdr:col>
      <xdr:colOff>775080</xdr:colOff>
      <xdr:row>2</xdr:row>
      <xdr:rowOff>124920</xdr:rowOff>
    </xdr:to>
    <xdr:sp>
      <xdr:nvSpPr>
        <xdr:cNvPr id="22" name="Text 11"/>
        <xdr:cNvSpPr/>
      </xdr:nvSpPr>
      <xdr:spPr>
        <a:xfrm>
          <a:off x="5253840" y="247680"/>
          <a:ext cx="2836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1</xdr:row>
      <xdr:rowOff>16920</xdr:rowOff>
    </xdr:from>
    <xdr:to>
      <xdr:col>3</xdr:col>
      <xdr:colOff>599760</xdr:colOff>
      <xdr:row>2</xdr:row>
      <xdr:rowOff>85680</xdr:rowOff>
    </xdr:to>
    <xdr:sp>
      <xdr:nvSpPr>
        <xdr:cNvPr id="23" name="Text 13"/>
        <xdr:cNvSpPr/>
      </xdr:nvSpPr>
      <xdr:spPr>
        <a:xfrm>
          <a:off x="1325160" y="179640"/>
          <a:ext cx="1712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Date de semis 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2</xdr:row>
      <xdr:rowOff>71280</xdr:rowOff>
    </xdr:from>
    <xdr:to>
      <xdr:col>3</xdr:col>
      <xdr:colOff>156600</xdr:colOff>
      <xdr:row>3</xdr:row>
      <xdr:rowOff>123840</xdr:rowOff>
    </xdr:to>
    <xdr:sp>
      <xdr:nvSpPr>
        <xdr:cNvPr id="24" name="Text 14"/>
        <xdr:cNvSpPr/>
      </xdr:nvSpPr>
      <xdr:spPr>
        <a:xfrm>
          <a:off x="1325160" y="396360"/>
          <a:ext cx="12697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Variété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1</xdr:row>
      <xdr:rowOff>16920</xdr:rowOff>
    </xdr:from>
    <xdr:to>
      <xdr:col>4</xdr:col>
      <xdr:colOff>578160</xdr:colOff>
      <xdr:row>2</xdr:row>
      <xdr:rowOff>71280</xdr:rowOff>
    </xdr:to>
    <xdr:sp>
      <xdr:nvSpPr>
        <xdr:cNvPr id="25" name="Text 15"/>
        <xdr:cNvSpPr/>
      </xdr:nvSpPr>
      <xdr:spPr>
        <a:xfrm>
          <a:off x="2728800" y="179640"/>
          <a:ext cx="11005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rrigation 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120</xdr:colOff>
      <xdr:row>1</xdr:row>
      <xdr:rowOff>16920</xdr:rowOff>
    </xdr:from>
    <xdr:to>
      <xdr:col>5</xdr:col>
      <xdr:colOff>429120</xdr:colOff>
      <xdr:row>2</xdr:row>
      <xdr:rowOff>71280</xdr:rowOff>
    </xdr:to>
    <xdr:sp>
      <xdr:nvSpPr>
        <xdr:cNvPr id="26" name="Text 16"/>
        <xdr:cNvSpPr/>
      </xdr:nvSpPr>
      <xdr:spPr>
        <a:xfrm>
          <a:off x="3689280" y="179640"/>
          <a:ext cx="803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 0 fo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2</xdr:row>
      <xdr:rowOff>79200</xdr:rowOff>
    </xdr:from>
    <xdr:to>
      <xdr:col>4</xdr:col>
      <xdr:colOff>438120</xdr:colOff>
      <xdr:row>3</xdr:row>
      <xdr:rowOff>123840</xdr:rowOff>
    </xdr:to>
    <xdr:sp>
      <xdr:nvSpPr>
        <xdr:cNvPr id="27" name="Text 17"/>
        <xdr:cNvSpPr/>
      </xdr:nvSpPr>
      <xdr:spPr>
        <a:xfrm>
          <a:off x="2654640" y="404280"/>
          <a:ext cx="1034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Obj. rdt. :  q/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1</xdr:row>
      <xdr:rowOff>84960</xdr:rowOff>
    </xdr:from>
    <xdr:to>
      <xdr:col>1</xdr:col>
      <xdr:colOff>219600</xdr:colOff>
      <xdr:row>3</xdr:row>
      <xdr:rowOff>119520</xdr:rowOff>
    </xdr:to>
    <xdr:sp>
      <xdr:nvSpPr>
        <xdr:cNvPr id="28" name="Text 18"/>
        <xdr:cNvSpPr/>
      </xdr:nvSpPr>
      <xdr:spPr>
        <a:xfrm>
          <a:off x="615960" y="247680"/>
          <a:ext cx="416520" cy="359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30" spc="-1" strike="noStrike">
              <a:latin typeface="Arial"/>
            </a:rPr>
            <a:t>Conduite :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120</xdr:colOff>
      <xdr:row>2</xdr:row>
      <xdr:rowOff>79200</xdr:rowOff>
    </xdr:from>
    <xdr:to>
      <xdr:col>5</xdr:col>
      <xdr:colOff>732240</xdr:colOff>
      <xdr:row>3</xdr:row>
      <xdr:rowOff>109440</xdr:rowOff>
    </xdr:to>
    <xdr:sp>
      <xdr:nvSpPr>
        <xdr:cNvPr id="29" name="Text 20"/>
        <xdr:cNvSpPr/>
      </xdr:nvSpPr>
      <xdr:spPr>
        <a:xfrm>
          <a:off x="3689280" y="404280"/>
          <a:ext cx="1107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dt réalisé :  q/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920</xdr:colOff>
      <xdr:row>2</xdr:row>
      <xdr:rowOff>124920</xdr:rowOff>
    </xdr:from>
    <xdr:to>
      <xdr:col>9</xdr:col>
      <xdr:colOff>775080</xdr:colOff>
      <xdr:row>4</xdr:row>
      <xdr:rowOff>24120</xdr:rowOff>
    </xdr:to>
    <xdr:sp>
      <xdr:nvSpPr>
        <xdr:cNvPr id="30" name="Text 22"/>
        <xdr:cNvSpPr/>
      </xdr:nvSpPr>
      <xdr:spPr>
        <a:xfrm>
          <a:off x="5253840" y="450000"/>
          <a:ext cx="28364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0</xdr:row>
      <xdr:rowOff>123840</xdr:rowOff>
    </xdr:from>
    <xdr:to>
      <xdr:col>7</xdr:col>
      <xdr:colOff>29520</xdr:colOff>
      <xdr:row>3</xdr:row>
      <xdr:rowOff>142920</xdr:rowOff>
    </xdr:to>
    <xdr:sp>
      <xdr:nvSpPr>
        <xdr:cNvPr id="31" name="AutoShape 1"/>
        <xdr:cNvSpPr/>
      </xdr:nvSpPr>
      <xdr:spPr>
        <a:xfrm>
          <a:off x="3710880" y="123840"/>
          <a:ext cx="1772640" cy="504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ype de s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efficient de conver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urée du tour  :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5</xdr:row>
      <xdr:rowOff>28440</xdr:rowOff>
    </xdr:from>
    <xdr:to>
      <xdr:col>6</xdr:col>
      <xdr:colOff>633600</xdr:colOff>
      <xdr:row>7</xdr:row>
      <xdr:rowOff>104760</xdr:rowOff>
    </xdr:to>
    <xdr:sp>
      <xdr:nvSpPr>
        <xdr:cNvPr id="32" name="Rectangle 2"/>
        <xdr:cNvSpPr/>
      </xdr:nvSpPr>
      <xdr:spPr>
        <a:xfrm>
          <a:off x="3876120" y="838080"/>
          <a:ext cx="14324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bserv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tade de la cul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8</xdr:row>
      <xdr:rowOff>75960</xdr:rowOff>
    </xdr:from>
    <xdr:to>
      <xdr:col>6</xdr:col>
      <xdr:colOff>390240</xdr:colOff>
      <xdr:row>12</xdr:row>
      <xdr:rowOff>56880</xdr:rowOff>
    </xdr:to>
    <xdr:sp>
      <xdr:nvSpPr>
        <xdr:cNvPr id="33" name="AutoShape 3"/>
        <xdr:cNvSpPr/>
      </xdr:nvSpPr>
      <xdr:spPr>
        <a:xfrm>
          <a:off x="4285440" y="1371240"/>
          <a:ext cx="779760" cy="6289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R7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10</xdr:row>
      <xdr:rowOff>75960</xdr:rowOff>
    </xdr:from>
    <xdr:to>
      <xdr:col>7</xdr:col>
      <xdr:colOff>741240</xdr:colOff>
      <xdr:row>10</xdr:row>
      <xdr:rowOff>75960</xdr:rowOff>
    </xdr:to>
    <xdr:sp>
      <xdr:nvSpPr>
        <xdr:cNvPr id="34" name="Line 4"/>
        <xdr:cNvSpPr/>
      </xdr:nvSpPr>
      <xdr:spPr>
        <a:xfrm>
          <a:off x="5064480" y="169524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11</xdr:row>
      <xdr:rowOff>28440</xdr:rowOff>
    </xdr:from>
    <xdr:to>
      <xdr:col>7</xdr:col>
      <xdr:colOff>341640</xdr:colOff>
      <xdr:row>12</xdr:row>
      <xdr:rowOff>123840</xdr:rowOff>
    </xdr:to>
    <xdr:sp>
      <xdr:nvSpPr>
        <xdr:cNvPr id="35" name="Rectangle 5"/>
        <xdr:cNvSpPr/>
      </xdr:nvSpPr>
      <xdr:spPr>
        <a:xfrm>
          <a:off x="5502600" y="1809720"/>
          <a:ext cx="29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16</xdr:row>
      <xdr:rowOff>142920</xdr:rowOff>
    </xdr:from>
    <xdr:to>
      <xdr:col>6</xdr:col>
      <xdr:colOff>448920</xdr:colOff>
      <xdr:row>18</xdr:row>
      <xdr:rowOff>19080</xdr:rowOff>
    </xdr:to>
    <xdr:sp>
      <xdr:nvSpPr>
        <xdr:cNvPr id="36" name="Rectangle 7"/>
        <xdr:cNvSpPr/>
      </xdr:nvSpPr>
      <xdr:spPr>
        <a:xfrm>
          <a:off x="4703760" y="2733840"/>
          <a:ext cx="42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17</xdr:row>
      <xdr:rowOff>47520</xdr:rowOff>
    </xdr:from>
    <xdr:to>
      <xdr:col>7</xdr:col>
      <xdr:colOff>302760</xdr:colOff>
      <xdr:row>18</xdr:row>
      <xdr:rowOff>133560</xdr:rowOff>
    </xdr:to>
    <xdr:sp>
      <xdr:nvSpPr>
        <xdr:cNvPr id="37" name="Rectangle 8"/>
        <xdr:cNvSpPr/>
      </xdr:nvSpPr>
      <xdr:spPr>
        <a:xfrm>
          <a:off x="3535200" y="2800080"/>
          <a:ext cx="22215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sures Tensio 30 cm et à 6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6</xdr:row>
      <xdr:rowOff>9360</xdr:rowOff>
    </xdr:from>
    <xdr:to>
      <xdr:col>5</xdr:col>
      <xdr:colOff>731520</xdr:colOff>
      <xdr:row>27</xdr:row>
      <xdr:rowOff>105120</xdr:rowOff>
    </xdr:to>
    <xdr:sp>
      <xdr:nvSpPr>
        <xdr:cNvPr id="38" name="Rectangle 10"/>
        <xdr:cNvSpPr/>
      </xdr:nvSpPr>
      <xdr:spPr>
        <a:xfrm>
          <a:off x="4334040" y="4219560"/>
          <a:ext cx="29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640</xdr:colOff>
      <xdr:row>19</xdr:row>
      <xdr:rowOff>114480</xdr:rowOff>
    </xdr:from>
    <xdr:to>
      <xdr:col>8</xdr:col>
      <xdr:colOff>507600</xdr:colOff>
      <xdr:row>26</xdr:row>
      <xdr:rowOff>75600</xdr:rowOff>
    </xdr:to>
    <xdr:sp>
      <xdr:nvSpPr>
        <xdr:cNvPr id="39" name="AutoShape 11"/>
        <xdr:cNvSpPr/>
      </xdr:nvSpPr>
      <xdr:spPr>
        <a:xfrm>
          <a:off x="2571120" y="3191040"/>
          <a:ext cx="4169520" cy="10947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nsio 30 (médiane)  &gt;= seuil  = 120 -8 *d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ension 60 (médiane) &gt;= 30cb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6600</xdr:colOff>
      <xdr:row>3</xdr:row>
      <xdr:rowOff>142920</xdr:rowOff>
    </xdr:from>
    <xdr:to>
      <xdr:col>5</xdr:col>
      <xdr:colOff>701640</xdr:colOff>
      <xdr:row>5</xdr:row>
      <xdr:rowOff>28440</xdr:rowOff>
    </xdr:to>
    <xdr:cxnSp>
      <xdr:nvCxnSpPr>
        <xdr:cNvPr id="40" name="AutoShape 14"/>
        <xdr:cNvCxnSpPr>
          <a:stCxn id="41" idx="2"/>
          <a:endCxn id="42" idx="0"/>
        </xdr:cNvCxnSpPr>
      </xdr:nvCxnSpPr>
      <xdr:spPr>
        <a:xfrm rot="5400000">
          <a:off x="4489920" y="730800"/>
          <a:ext cx="209880" cy="5400"/>
        </a:xfrm>
        <a:prstGeom prst="bentConnector3">
          <a:avLst>
            <a:gd name="adj1" fmla="val 501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67160</xdr:colOff>
      <xdr:row>9</xdr:row>
      <xdr:rowOff>47520</xdr:rowOff>
    </xdr:from>
    <xdr:to>
      <xdr:col>3</xdr:col>
      <xdr:colOff>482760</xdr:colOff>
      <xdr:row>23</xdr:row>
      <xdr:rowOff>14400</xdr:rowOff>
    </xdr:to>
    <xdr:cxnSp>
      <xdr:nvCxnSpPr>
        <xdr:cNvPr id="43" name="AutoShape 15"/>
        <xdr:cNvCxnSpPr>
          <a:stCxn id="44" idx="1"/>
          <a:endCxn id="45" idx="2"/>
        </xdr:cNvCxnSpPr>
      </xdr:nvCxnSpPr>
      <xdr:spPr>
        <a:xfrm flipH="1" rot="10800000">
          <a:off x="2571120" y="1504440"/>
          <a:ext cx="249480" cy="2234160"/>
        </a:xfrm>
        <a:prstGeom prst="bentConnector4">
          <a:avLst>
            <a:gd name="adj1" fmla="val -98554"/>
            <a:gd name="adj2" fmla="val 6227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40920</xdr:colOff>
      <xdr:row>20</xdr:row>
      <xdr:rowOff>47520</xdr:rowOff>
    </xdr:from>
    <xdr:to>
      <xdr:col>3</xdr:col>
      <xdr:colOff>759960</xdr:colOff>
      <xdr:row>21</xdr:row>
      <xdr:rowOff>86040</xdr:rowOff>
    </xdr:to>
    <xdr:sp>
      <xdr:nvSpPr>
        <xdr:cNvPr id="46" name="Rectangle 16"/>
        <xdr:cNvSpPr/>
      </xdr:nvSpPr>
      <xdr:spPr>
        <a:xfrm>
          <a:off x="2678400" y="3286080"/>
          <a:ext cx="419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240</xdr:colOff>
      <xdr:row>18</xdr:row>
      <xdr:rowOff>133560</xdr:rowOff>
    </xdr:from>
    <xdr:to>
      <xdr:col>5</xdr:col>
      <xdr:colOff>760320</xdr:colOff>
      <xdr:row>19</xdr:row>
      <xdr:rowOff>114480</xdr:rowOff>
    </xdr:to>
    <xdr:cxnSp>
      <xdr:nvCxnSpPr>
        <xdr:cNvPr id="47" name="AutoShape 18"/>
        <xdr:cNvCxnSpPr>
          <a:stCxn id="48" idx="2"/>
          <a:endCxn id="49" idx="0"/>
        </xdr:cNvCxnSpPr>
      </xdr:nvCxnSpPr>
      <xdr:spPr>
        <a:xfrm>
          <a:off x="4645800" y="3048120"/>
          <a:ext cx="1044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69320</xdr:colOff>
      <xdr:row>29</xdr:row>
      <xdr:rowOff>66240</xdr:rowOff>
    </xdr:from>
    <xdr:to>
      <xdr:col>6</xdr:col>
      <xdr:colOff>740880</xdr:colOff>
      <xdr:row>32</xdr:row>
      <xdr:rowOff>124200</xdr:rowOff>
    </xdr:to>
    <xdr:sp>
      <xdr:nvSpPr>
        <xdr:cNvPr id="50" name="Rectangle 19"/>
        <xdr:cNvSpPr/>
      </xdr:nvSpPr>
      <xdr:spPr>
        <a:xfrm>
          <a:off x="3885840" y="4762080"/>
          <a:ext cx="153000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e à jour RESERVO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ul Cumul / 2 j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uie + Irrigation =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33</xdr:row>
      <xdr:rowOff>66600</xdr:rowOff>
    </xdr:from>
    <xdr:to>
      <xdr:col>6</xdr:col>
      <xdr:colOff>623880</xdr:colOff>
      <xdr:row>39</xdr:row>
      <xdr:rowOff>28440</xdr:rowOff>
    </xdr:to>
    <xdr:sp>
      <xdr:nvSpPr>
        <xdr:cNvPr id="51" name="AutoShape 20"/>
        <xdr:cNvSpPr/>
      </xdr:nvSpPr>
      <xdr:spPr>
        <a:xfrm>
          <a:off x="4070880" y="5410080"/>
          <a:ext cx="1227960" cy="9334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uie &lt;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 </a:t>
          </a:r>
          <a:r>
            <a:rPr b="0" lang="en-US" sz="1000" spc="-1" strike="noStrike">
              <a:latin typeface="Arial"/>
            </a:rPr>
            <a:t>mm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7</xdr:row>
      <xdr:rowOff>142920</xdr:rowOff>
    </xdr:from>
    <xdr:to>
      <xdr:col>4</xdr:col>
      <xdr:colOff>69480</xdr:colOff>
      <xdr:row>9</xdr:row>
      <xdr:rowOff>47520</xdr:rowOff>
    </xdr:to>
    <xdr:sp>
      <xdr:nvSpPr>
        <xdr:cNvPr id="52" name="Rectangle 22"/>
        <xdr:cNvSpPr/>
      </xdr:nvSpPr>
      <xdr:spPr>
        <a:xfrm>
          <a:off x="2454480" y="1276560"/>
          <a:ext cx="7315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6</xdr:row>
      <xdr:rowOff>47520</xdr:rowOff>
    </xdr:from>
    <xdr:to>
      <xdr:col>5</xdr:col>
      <xdr:colOff>175320</xdr:colOff>
      <xdr:row>36</xdr:row>
      <xdr:rowOff>49320</xdr:rowOff>
    </xdr:to>
    <xdr:cxnSp>
      <xdr:nvCxnSpPr>
        <xdr:cNvPr id="53" name="AutoShape 24"/>
        <xdr:cNvCxnSpPr>
          <a:stCxn id="54" idx="1"/>
          <a:endCxn id="55" idx="3"/>
        </xdr:cNvCxnSpPr>
      </xdr:nvCxnSpPr>
      <xdr:spPr>
        <a:xfrm flipH="1">
          <a:off x="1968480" y="5877000"/>
          <a:ext cx="2102760" cy="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55480</xdr:colOff>
      <xdr:row>35</xdr:row>
      <xdr:rowOff>28440</xdr:rowOff>
    </xdr:from>
    <xdr:to>
      <xdr:col>5</xdr:col>
      <xdr:colOff>69480</xdr:colOff>
      <xdr:row>36</xdr:row>
      <xdr:rowOff>123840</xdr:rowOff>
    </xdr:to>
    <xdr:sp>
      <xdr:nvSpPr>
        <xdr:cNvPr id="56" name="Rectangle 25"/>
        <xdr:cNvSpPr/>
      </xdr:nvSpPr>
      <xdr:spPr>
        <a:xfrm>
          <a:off x="3672000" y="5695920"/>
          <a:ext cx="29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34</xdr:row>
      <xdr:rowOff>142920</xdr:rowOff>
    </xdr:from>
    <xdr:to>
      <xdr:col>9</xdr:col>
      <xdr:colOff>390240</xdr:colOff>
      <xdr:row>36</xdr:row>
      <xdr:rowOff>133200</xdr:rowOff>
    </xdr:to>
    <xdr:sp>
      <xdr:nvSpPr>
        <xdr:cNvPr id="57" name="Rectangle 26"/>
        <xdr:cNvSpPr/>
      </xdr:nvSpPr>
      <xdr:spPr>
        <a:xfrm>
          <a:off x="5872680" y="5648400"/>
          <a:ext cx="1530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sure tensio 30 et 6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37</xdr:row>
      <xdr:rowOff>152640</xdr:rowOff>
    </xdr:from>
    <xdr:to>
      <xdr:col>9</xdr:col>
      <xdr:colOff>711360</xdr:colOff>
      <xdr:row>41</xdr:row>
      <xdr:rowOff>124200</xdr:rowOff>
    </xdr:to>
    <xdr:sp>
      <xdr:nvSpPr>
        <xdr:cNvPr id="58" name="AutoShape 27"/>
        <xdr:cNvSpPr/>
      </xdr:nvSpPr>
      <xdr:spPr>
        <a:xfrm>
          <a:off x="5561280" y="6143760"/>
          <a:ext cx="2162520" cy="619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nsio 30 et 6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lt;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10</a:t>
          </a:r>
          <a:r>
            <a:rPr b="0" lang="en-US" sz="800" spc="-1" strike="noStrike">
              <a:latin typeface="Arial"/>
            </a:rPr>
            <a:t> ?     M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5</xdr:row>
      <xdr:rowOff>137880</xdr:rowOff>
    </xdr:from>
    <xdr:to>
      <xdr:col>7</xdr:col>
      <xdr:colOff>418680</xdr:colOff>
      <xdr:row>36</xdr:row>
      <xdr:rowOff>47520</xdr:rowOff>
    </xdr:to>
    <xdr:cxnSp>
      <xdr:nvCxnSpPr>
        <xdr:cNvPr id="59" name="AutoShape 28"/>
        <xdr:cNvCxnSpPr>
          <a:stCxn id="60" idx="3"/>
          <a:endCxn id="61" idx="1"/>
        </xdr:cNvCxnSpPr>
      </xdr:nvCxnSpPr>
      <xdr:spPr>
        <a:xfrm flipV="1">
          <a:off x="5298840" y="5805360"/>
          <a:ext cx="574200" cy="7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04640</xdr:colOff>
      <xdr:row>36</xdr:row>
      <xdr:rowOff>133200</xdr:rowOff>
    </xdr:from>
    <xdr:to>
      <xdr:col>8</xdr:col>
      <xdr:colOff>409680</xdr:colOff>
      <xdr:row>37</xdr:row>
      <xdr:rowOff>152640</xdr:rowOff>
    </xdr:to>
    <xdr:cxnSp>
      <xdr:nvCxnSpPr>
        <xdr:cNvPr id="62" name="AutoShape 29"/>
        <xdr:cNvCxnSpPr>
          <a:stCxn id="63" idx="2"/>
          <a:endCxn id="64" idx="0"/>
        </xdr:cNvCxnSpPr>
      </xdr:nvCxnSpPr>
      <xdr:spPr>
        <a:xfrm>
          <a:off x="6637680" y="5962680"/>
          <a:ext cx="54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7280</xdr:colOff>
      <xdr:row>45</xdr:row>
      <xdr:rowOff>152280</xdr:rowOff>
    </xdr:from>
    <xdr:to>
      <xdr:col>9</xdr:col>
      <xdr:colOff>711360</xdr:colOff>
      <xdr:row>49</xdr:row>
      <xdr:rowOff>123840</xdr:rowOff>
    </xdr:to>
    <xdr:sp>
      <xdr:nvSpPr>
        <xdr:cNvPr id="65" name="AutoShape 30"/>
        <xdr:cNvSpPr/>
      </xdr:nvSpPr>
      <xdr:spPr>
        <a:xfrm>
          <a:off x="5561280" y="7439040"/>
          <a:ext cx="2162520" cy="619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elai  =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3 </a:t>
          </a:r>
          <a:r>
            <a:rPr b="0" lang="en-US" sz="800" spc="-1" strike="noStrike">
              <a:latin typeface="Arial"/>
            </a:rPr>
            <a:t>jour  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6</xdr:row>
      <xdr:rowOff>49320</xdr:rowOff>
    </xdr:from>
    <xdr:to>
      <xdr:col>7</xdr:col>
      <xdr:colOff>107280</xdr:colOff>
      <xdr:row>39</xdr:row>
      <xdr:rowOff>138240</xdr:rowOff>
    </xdr:to>
    <xdr:cxnSp>
      <xdr:nvCxnSpPr>
        <xdr:cNvPr id="66" name="AutoShape 31"/>
        <xdr:cNvCxnSpPr>
          <a:stCxn id="67" idx="1"/>
          <a:endCxn id="68" idx="3"/>
        </xdr:cNvCxnSpPr>
      </xdr:nvCxnSpPr>
      <xdr:spPr>
        <a:xfrm rot="10800000">
          <a:off x="1968480" y="5878800"/>
          <a:ext cx="3593160" cy="574920"/>
        </a:xfrm>
        <a:prstGeom prst="bentConnector3">
          <a:avLst>
            <a:gd name="adj1" fmla="val 501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18680</xdr:colOff>
      <xdr:row>39</xdr:row>
      <xdr:rowOff>75960</xdr:rowOff>
    </xdr:from>
    <xdr:to>
      <xdr:col>6</xdr:col>
      <xdr:colOff>59400</xdr:colOff>
      <xdr:row>40</xdr:row>
      <xdr:rowOff>114480</xdr:rowOff>
    </xdr:to>
    <xdr:sp>
      <xdr:nvSpPr>
        <xdr:cNvPr id="69" name="Rectangle 32"/>
        <xdr:cNvSpPr/>
      </xdr:nvSpPr>
      <xdr:spPr>
        <a:xfrm>
          <a:off x="4314240" y="6391080"/>
          <a:ext cx="420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41</xdr:row>
      <xdr:rowOff>124200</xdr:rowOff>
    </xdr:from>
    <xdr:to>
      <xdr:col>8</xdr:col>
      <xdr:colOff>409680</xdr:colOff>
      <xdr:row>45</xdr:row>
      <xdr:rowOff>152280</xdr:rowOff>
    </xdr:to>
    <xdr:cxnSp>
      <xdr:nvCxnSpPr>
        <xdr:cNvPr id="70" name="AutoShape 34"/>
        <xdr:cNvCxnSpPr>
          <a:stCxn id="71" idx="2"/>
          <a:endCxn id="72" idx="0"/>
        </xdr:cNvCxnSpPr>
      </xdr:nvCxnSpPr>
      <xdr:spPr>
        <a:xfrm>
          <a:off x="6642720" y="6762960"/>
          <a:ext cx="360" cy="67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760</xdr:colOff>
      <xdr:row>41</xdr:row>
      <xdr:rowOff>143280</xdr:rowOff>
    </xdr:from>
    <xdr:to>
      <xdr:col>8</xdr:col>
      <xdr:colOff>487800</xdr:colOff>
      <xdr:row>42</xdr:row>
      <xdr:rowOff>152640</xdr:rowOff>
    </xdr:to>
    <xdr:sp>
      <xdr:nvSpPr>
        <xdr:cNvPr id="73" name="Rectangle 35"/>
        <xdr:cNvSpPr/>
      </xdr:nvSpPr>
      <xdr:spPr>
        <a:xfrm>
          <a:off x="6301800" y="6782040"/>
          <a:ext cx="419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280</xdr:colOff>
      <xdr:row>35</xdr:row>
      <xdr:rowOff>66240</xdr:rowOff>
    </xdr:from>
    <xdr:to>
      <xdr:col>7</xdr:col>
      <xdr:colOff>341640</xdr:colOff>
      <xdr:row>36</xdr:row>
      <xdr:rowOff>104760</xdr:rowOff>
    </xdr:to>
    <xdr:sp>
      <xdr:nvSpPr>
        <xdr:cNvPr id="74" name="Rectangle 36"/>
        <xdr:cNvSpPr/>
      </xdr:nvSpPr>
      <xdr:spPr>
        <a:xfrm>
          <a:off x="5376240" y="5733720"/>
          <a:ext cx="41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41</xdr:row>
      <xdr:rowOff>28800</xdr:rowOff>
    </xdr:from>
    <xdr:to>
      <xdr:col>11</xdr:col>
      <xdr:colOff>156960</xdr:colOff>
      <xdr:row>42</xdr:row>
      <xdr:rowOff>95760</xdr:rowOff>
    </xdr:to>
    <xdr:sp>
      <xdr:nvSpPr>
        <xdr:cNvPr id="75" name="Rectangle 38"/>
        <xdr:cNvSpPr/>
      </xdr:nvSpPr>
      <xdr:spPr>
        <a:xfrm>
          <a:off x="7995960" y="6667560"/>
          <a:ext cx="731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ai +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240</xdr:colOff>
      <xdr:row>35</xdr:row>
      <xdr:rowOff>137880</xdr:rowOff>
    </xdr:from>
    <xdr:to>
      <xdr:col>10</xdr:col>
      <xdr:colOff>176400</xdr:colOff>
      <xdr:row>47</xdr:row>
      <xdr:rowOff>138240</xdr:rowOff>
    </xdr:to>
    <xdr:cxnSp>
      <xdr:nvCxnSpPr>
        <xdr:cNvPr id="76" name="AutoShape 39"/>
        <xdr:cNvCxnSpPr>
          <a:stCxn id="77" idx="3"/>
          <a:endCxn id="78" idx="3"/>
        </xdr:cNvCxnSpPr>
      </xdr:nvCxnSpPr>
      <xdr:spPr>
        <a:xfrm flipH="1" flipV="1">
          <a:off x="7402680" y="5805360"/>
          <a:ext cx="321480" cy="1943640"/>
        </a:xfrm>
        <a:prstGeom prst="bentConnector3">
          <a:avLst>
            <a:gd name="adj1" fmla="val -760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7280</xdr:colOff>
      <xdr:row>43</xdr:row>
      <xdr:rowOff>28440</xdr:rowOff>
    </xdr:from>
    <xdr:to>
      <xdr:col>10</xdr:col>
      <xdr:colOff>526680</xdr:colOff>
      <xdr:row>44</xdr:row>
      <xdr:rowOff>37800</xdr:rowOff>
    </xdr:to>
    <xdr:sp>
      <xdr:nvSpPr>
        <xdr:cNvPr id="79" name="Rectangle 40"/>
        <xdr:cNvSpPr/>
      </xdr:nvSpPr>
      <xdr:spPr>
        <a:xfrm>
          <a:off x="7898760" y="6991200"/>
          <a:ext cx="419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30</xdr:row>
      <xdr:rowOff>0</xdr:rowOff>
    </xdr:from>
    <xdr:to>
      <xdr:col>4</xdr:col>
      <xdr:colOff>439200</xdr:colOff>
      <xdr:row>31</xdr:row>
      <xdr:rowOff>18720</xdr:rowOff>
    </xdr:to>
    <xdr:sp>
      <xdr:nvSpPr>
        <xdr:cNvPr id="80" name="Rectangle 44"/>
        <xdr:cNvSpPr/>
      </xdr:nvSpPr>
      <xdr:spPr>
        <a:xfrm>
          <a:off x="2317680" y="4857840"/>
          <a:ext cx="1238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de de la cul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25</xdr:row>
      <xdr:rowOff>152280</xdr:rowOff>
    </xdr:from>
    <xdr:to>
      <xdr:col>4</xdr:col>
      <xdr:colOff>302760</xdr:colOff>
      <xdr:row>29</xdr:row>
      <xdr:rowOff>114480</xdr:rowOff>
    </xdr:to>
    <xdr:sp>
      <xdr:nvSpPr>
        <xdr:cNvPr id="81" name="AutoShape 45"/>
        <xdr:cNvSpPr/>
      </xdr:nvSpPr>
      <xdr:spPr>
        <a:xfrm>
          <a:off x="2483640" y="4200480"/>
          <a:ext cx="935640" cy="609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R7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760</xdr:colOff>
      <xdr:row>27</xdr:row>
      <xdr:rowOff>133560</xdr:rowOff>
    </xdr:from>
    <xdr:to>
      <xdr:col>5</xdr:col>
      <xdr:colOff>755280</xdr:colOff>
      <xdr:row>29</xdr:row>
      <xdr:rowOff>66240</xdr:rowOff>
    </xdr:to>
    <xdr:cxnSp>
      <xdr:nvCxnSpPr>
        <xdr:cNvPr id="82" name="AutoShape 46"/>
        <xdr:cNvCxnSpPr>
          <a:stCxn id="83" idx="3"/>
          <a:endCxn id="84" idx="0"/>
        </xdr:cNvCxnSpPr>
      </xdr:nvCxnSpPr>
      <xdr:spPr>
        <a:xfrm>
          <a:off x="3419280" y="4505400"/>
          <a:ext cx="1231920" cy="2570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55280</xdr:colOff>
      <xdr:row>26</xdr:row>
      <xdr:rowOff>75600</xdr:rowOff>
    </xdr:from>
    <xdr:to>
      <xdr:col>5</xdr:col>
      <xdr:colOff>760320</xdr:colOff>
      <xdr:row>29</xdr:row>
      <xdr:rowOff>66240</xdr:rowOff>
    </xdr:to>
    <xdr:cxnSp>
      <xdr:nvCxnSpPr>
        <xdr:cNvPr id="85" name="AutoShape 47"/>
        <xdr:cNvCxnSpPr>
          <a:stCxn id="86" idx="2"/>
          <a:endCxn id="87" idx="0"/>
        </xdr:cNvCxnSpPr>
      </xdr:nvCxnSpPr>
      <xdr:spPr>
        <a:xfrm flipH="1">
          <a:off x="4650840" y="4285800"/>
          <a:ext cx="5400" cy="47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3920</xdr:colOff>
      <xdr:row>26</xdr:row>
      <xdr:rowOff>75600</xdr:rowOff>
    </xdr:from>
    <xdr:to>
      <xdr:col>4</xdr:col>
      <xdr:colOff>643680</xdr:colOff>
      <xdr:row>27</xdr:row>
      <xdr:rowOff>114480</xdr:rowOff>
    </xdr:to>
    <xdr:sp>
      <xdr:nvSpPr>
        <xdr:cNvPr id="88" name="Rectangle 48"/>
        <xdr:cNvSpPr/>
      </xdr:nvSpPr>
      <xdr:spPr>
        <a:xfrm>
          <a:off x="3340440" y="4285800"/>
          <a:ext cx="419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7</xdr:row>
      <xdr:rowOff>133560</xdr:rowOff>
    </xdr:from>
    <xdr:to>
      <xdr:col>3</xdr:col>
      <xdr:colOff>146160</xdr:colOff>
      <xdr:row>27</xdr:row>
      <xdr:rowOff>133920</xdr:rowOff>
    </xdr:to>
    <xdr:cxnSp>
      <xdr:nvCxnSpPr>
        <xdr:cNvPr id="89" name="AutoShape 49"/>
        <xdr:cNvCxnSpPr>
          <a:stCxn id="90" idx="1"/>
        </xdr:cNvCxnSpPr>
      </xdr:nvCxnSpPr>
      <xdr:spPr>
        <a:xfrm flipH="1">
          <a:off x="1090800" y="4505400"/>
          <a:ext cx="13932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4160</xdr:colOff>
      <xdr:row>29</xdr:row>
      <xdr:rowOff>114480</xdr:rowOff>
    </xdr:from>
    <xdr:to>
      <xdr:col>3</xdr:col>
      <xdr:colOff>614160</xdr:colOff>
      <xdr:row>29</xdr:row>
      <xdr:rowOff>114480</xdr:rowOff>
    </xdr:to>
    <xdr:cxnSp>
      <xdr:nvCxnSpPr>
        <xdr:cNvPr id="91" name="AutoShape 51"/>
        <xdr:cNvCxnSpPr>
          <a:stCxn id="92" idx="2"/>
          <a:endCxn id="92" idx="2"/>
        </xdr:cNvCxnSpPr>
      </xdr:nvCxnSpPr>
      <xdr:spPr>
        <a:xfrm>
          <a:off x="2951640" y="481032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4160</xdr:colOff>
      <xdr:row>29</xdr:row>
      <xdr:rowOff>114480</xdr:rowOff>
    </xdr:from>
    <xdr:to>
      <xdr:col>3</xdr:col>
      <xdr:colOff>614160</xdr:colOff>
      <xdr:row>29</xdr:row>
      <xdr:rowOff>114480</xdr:rowOff>
    </xdr:to>
    <xdr:cxnSp>
      <xdr:nvCxnSpPr>
        <xdr:cNvPr id="93" name="AutoShape 52"/>
        <xdr:cNvCxnSpPr>
          <a:stCxn id="94" idx="2"/>
          <a:endCxn id="94" idx="2"/>
        </xdr:cNvCxnSpPr>
      </xdr:nvCxnSpPr>
      <xdr:spPr>
        <a:xfrm>
          <a:off x="2951640" y="481032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9040</xdr:colOff>
      <xdr:row>29</xdr:row>
      <xdr:rowOff>114480</xdr:rowOff>
    </xdr:from>
    <xdr:to>
      <xdr:col>3</xdr:col>
      <xdr:colOff>614160</xdr:colOff>
      <xdr:row>29</xdr:row>
      <xdr:rowOff>162000</xdr:rowOff>
    </xdr:to>
    <xdr:cxnSp>
      <xdr:nvCxnSpPr>
        <xdr:cNvPr id="95" name="AutoShape 53"/>
        <xdr:cNvCxnSpPr>
          <a:stCxn id="96" idx="0"/>
          <a:endCxn id="97" idx="2"/>
        </xdr:cNvCxnSpPr>
      </xdr:nvCxnSpPr>
      <xdr:spPr>
        <a:xfrm flipV="1">
          <a:off x="2936520" y="4810320"/>
          <a:ext cx="15480" cy="47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080</xdr:colOff>
      <xdr:row>26</xdr:row>
      <xdr:rowOff>142920</xdr:rowOff>
    </xdr:from>
    <xdr:to>
      <xdr:col>3</xdr:col>
      <xdr:colOff>127080</xdr:colOff>
      <xdr:row>28</xdr:row>
      <xdr:rowOff>75960</xdr:rowOff>
    </xdr:to>
    <xdr:sp>
      <xdr:nvSpPr>
        <xdr:cNvPr id="98" name="Rectangle 54"/>
        <xdr:cNvSpPr/>
      </xdr:nvSpPr>
      <xdr:spPr>
        <a:xfrm>
          <a:off x="2171520" y="4353120"/>
          <a:ext cx="2930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6</xdr:row>
      <xdr:rowOff>66600</xdr:rowOff>
    </xdr:from>
    <xdr:to>
      <xdr:col>4</xdr:col>
      <xdr:colOff>759600</xdr:colOff>
      <xdr:row>8</xdr:row>
      <xdr:rowOff>95400</xdr:rowOff>
    </xdr:to>
    <xdr:cxnSp>
      <xdr:nvCxnSpPr>
        <xdr:cNvPr id="99" name="AutoShape 55"/>
        <xdr:cNvCxnSpPr>
          <a:stCxn id="100" idx="3"/>
          <a:endCxn id="101" idx="1"/>
        </xdr:cNvCxnSpPr>
      </xdr:nvCxnSpPr>
      <xdr:spPr>
        <a:xfrm flipV="1">
          <a:off x="3186000" y="1038240"/>
          <a:ext cx="69048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7760</xdr:colOff>
      <xdr:row>11</xdr:row>
      <xdr:rowOff>66240</xdr:rowOff>
    </xdr:from>
    <xdr:to>
      <xdr:col>5</xdr:col>
      <xdr:colOff>497880</xdr:colOff>
      <xdr:row>12</xdr:row>
      <xdr:rowOff>104760</xdr:rowOff>
    </xdr:to>
    <xdr:sp>
      <xdr:nvSpPr>
        <xdr:cNvPr id="102" name="Rectangle 58"/>
        <xdr:cNvSpPr/>
      </xdr:nvSpPr>
      <xdr:spPr>
        <a:xfrm>
          <a:off x="3973320" y="1847520"/>
          <a:ext cx="420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12</xdr:row>
      <xdr:rowOff>66240</xdr:rowOff>
    </xdr:from>
    <xdr:to>
      <xdr:col>5</xdr:col>
      <xdr:colOff>439200</xdr:colOff>
      <xdr:row>16</xdr:row>
      <xdr:rowOff>142920</xdr:rowOff>
    </xdr:to>
    <xdr:sp>
      <xdr:nvSpPr>
        <xdr:cNvPr id="103" name="AutoShape 59"/>
        <xdr:cNvSpPr/>
      </xdr:nvSpPr>
      <xdr:spPr>
        <a:xfrm>
          <a:off x="3360240" y="2009520"/>
          <a:ext cx="974520" cy="724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 R1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1160</xdr:colOff>
      <xdr:row>12</xdr:row>
      <xdr:rowOff>56880</xdr:rowOff>
    </xdr:from>
    <xdr:to>
      <xdr:col>6</xdr:col>
      <xdr:colOff>360</xdr:colOff>
      <xdr:row>12</xdr:row>
      <xdr:rowOff>66240</xdr:rowOff>
    </xdr:to>
    <xdr:cxnSp>
      <xdr:nvCxnSpPr>
        <xdr:cNvPr id="104" name="AutoShape 0"/>
        <xdr:cNvCxnSpPr>
          <a:stCxn id="105" idx="2"/>
          <a:endCxn id="106" idx="0"/>
        </xdr:cNvCxnSpPr>
      </xdr:nvCxnSpPr>
      <xdr:spPr>
        <a:xfrm flipH="1">
          <a:off x="3847680" y="2000160"/>
          <a:ext cx="82800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2760</xdr:colOff>
      <xdr:row>9</xdr:row>
      <xdr:rowOff>47520</xdr:rowOff>
    </xdr:from>
    <xdr:to>
      <xdr:col>4</xdr:col>
      <xdr:colOff>243720</xdr:colOff>
      <xdr:row>14</xdr:row>
      <xdr:rowOff>104760</xdr:rowOff>
    </xdr:to>
    <xdr:cxnSp>
      <xdr:nvCxnSpPr>
        <xdr:cNvPr id="107" name="AutoShape 0"/>
        <xdr:cNvCxnSpPr>
          <a:stCxn id="108" idx="1"/>
          <a:endCxn id="109" idx="2"/>
        </xdr:cNvCxnSpPr>
      </xdr:nvCxnSpPr>
      <xdr:spPr>
        <a:xfrm rot="10800000">
          <a:off x="2820240" y="1504800"/>
          <a:ext cx="540360" cy="867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91560</xdr:colOff>
      <xdr:row>13</xdr:row>
      <xdr:rowOff>66600</xdr:rowOff>
    </xdr:from>
    <xdr:to>
      <xdr:col>4</xdr:col>
      <xdr:colOff>224640</xdr:colOff>
      <xdr:row>14</xdr:row>
      <xdr:rowOff>66600</xdr:rowOff>
    </xdr:to>
    <xdr:sp>
      <xdr:nvSpPr>
        <xdr:cNvPr id="110" name="Rectangle 62"/>
        <xdr:cNvSpPr/>
      </xdr:nvSpPr>
      <xdr:spPr>
        <a:xfrm>
          <a:off x="3029040" y="2171520"/>
          <a:ext cx="312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200</xdr:colOff>
      <xdr:row>14</xdr:row>
      <xdr:rowOff>104760</xdr:rowOff>
    </xdr:from>
    <xdr:to>
      <xdr:col>5</xdr:col>
      <xdr:colOff>750240</xdr:colOff>
      <xdr:row>17</xdr:row>
      <xdr:rowOff>47520</xdr:rowOff>
    </xdr:to>
    <xdr:cxnSp>
      <xdr:nvCxnSpPr>
        <xdr:cNvPr id="111" name="AutoShape 0"/>
        <xdr:cNvCxnSpPr>
          <a:stCxn id="112" idx="3"/>
          <a:endCxn id="113" idx="0"/>
        </xdr:cNvCxnSpPr>
      </xdr:nvCxnSpPr>
      <xdr:spPr>
        <a:xfrm>
          <a:off x="4334760" y="2371680"/>
          <a:ext cx="311400" cy="428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6880</xdr:colOff>
      <xdr:row>13</xdr:row>
      <xdr:rowOff>105120</xdr:rowOff>
    </xdr:from>
    <xdr:to>
      <xdr:col>6</xdr:col>
      <xdr:colOff>29520</xdr:colOff>
      <xdr:row>14</xdr:row>
      <xdr:rowOff>114480</xdr:rowOff>
    </xdr:to>
    <xdr:sp>
      <xdr:nvSpPr>
        <xdr:cNvPr id="114" name="Rectangle 64"/>
        <xdr:cNvSpPr/>
      </xdr:nvSpPr>
      <xdr:spPr>
        <a:xfrm>
          <a:off x="4402440" y="2210040"/>
          <a:ext cx="302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19</xdr:row>
      <xdr:rowOff>105120</xdr:rowOff>
    </xdr:from>
    <xdr:to>
      <xdr:col>15</xdr:col>
      <xdr:colOff>312840</xdr:colOff>
      <xdr:row>26</xdr:row>
      <xdr:rowOff>66240</xdr:rowOff>
    </xdr:to>
    <xdr:sp>
      <xdr:nvSpPr>
        <xdr:cNvPr id="115" name="AutoShape 65"/>
        <xdr:cNvSpPr/>
      </xdr:nvSpPr>
      <xdr:spPr>
        <a:xfrm>
          <a:off x="7002360" y="3181680"/>
          <a:ext cx="4997520" cy="10947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tade &lt; R3:  Tensio 60 (médiane ) &gt;= 90-5*d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tade R3-R5: Tensio 60 (médiane) &gt;= 120 - 5*d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tade &gt;=R5 : Tensio 60 (médiane)&gt;= 140 - 5*d -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0240</xdr:colOff>
      <xdr:row>17</xdr:row>
      <xdr:rowOff>66600</xdr:rowOff>
    </xdr:from>
    <xdr:to>
      <xdr:col>13</xdr:col>
      <xdr:colOff>633600</xdr:colOff>
      <xdr:row>18</xdr:row>
      <xdr:rowOff>152640</xdr:rowOff>
    </xdr:to>
    <xdr:sp>
      <xdr:nvSpPr>
        <xdr:cNvPr id="116" name="Rectangle 67"/>
        <xdr:cNvSpPr/>
      </xdr:nvSpPr>
      <xdr:spPr>
        <a:xfrm>
          <a:off x="8541720" y="2819160"/>
          <a:ext cx="22208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sures Tensio  à 6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18</xdr:row>
      <xdr:rowOff>28440</xdr:rowOff>
    </xdr:from>
    <xdr:to>
      <xdr:col>14</xdr:col>
      <xdr:colOff>85680</xdr:colOff>
      <xdr:row>51</xdr:row>
      <xdr:rowOff>32400</xdr:rowOff>
    </xdr:to>
    <xdr:cxnSp>
      <xdr:nvCxnSpPr>
        <xdr:cNvPr id="117" name="AutoShape 0"/>
        <xdr:cNvCxnSpPr>
          <a:stCxn id="118" idx="2"/>
          <a:endCxn id="119" idx="3"/>
        </xdr:cNvCxnSpPr>
      </xdr:nvCxnSpPr>
      <xdr:spPr>
        <a:xfrm flipH="1" flipV="1" rot="5400000">
          <a:off x="6144840" y="3440520"/>
          <a:ext cx="5115600" cy="4120200"/>
        </a:xfrm>
        <a:prstGeom prst="bentConnector4">
          <a:avLst>
            <a:gd name="adj1" fmla="val -4539"/>
            <a:gd name="adj2" fmla="val 1056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23160</xdr:colOff>
      <xdr:row>49</xdr:row>
      <xdr:rowOff>104760</xdr:rowOff>
    </xdr:from>
    <xdr:to>
      <xdr:col>9</xdr:col>
      <xdr:colOff>263880</xdr:colOff>
      <xdr:row>50</xdr:row>
      <xdr:rowOff>114480</xdr:rowOff>
    </xdr:to>
    <xdr:sp>
      <xdr:nvSpPr>
        <xdr:cNvPr id="120" name="Rectangle 69"/>
        <xdr:cNvSpPr/>
      </xdr:nvSpPr>
      <xdr:spPr>
        <a:xfrm>
          <a:off x="6856200" y="8039160"/>
          <a:ext cx="420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18</xdr:row>
      <xdr:rowOff>152640</xdr:rowOff>
    </xdr:from>
    <xdr:to>
      <xdr:col>12</xdr:col>
      <xdr:colOff>302040</xdr:colOff>
      <xdr:row>19</xdr:row>
      <xdr:rowOff>105120</xdr:rowOff>
    </xdr:to>
    <xdr:cxnSp>
      <xdr:nvCxnSpPr>
        <xdr:cNvPr id="121" name="AutoShape 0"/>
        <xdr:cNvCxnSpPr>
          <a:stCxn id="122" idx="2"/>
          <a:endCxn id="123" idx="0"/>
        </xdr:cNvCxnSpPr>
      </xdr:nvCxnSpPr>
      <xdr:spPr>
        <a:xfrm flipH="1">
          <a:off x="9501120" y="3067200"/>
          <a:ext cx="15120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20760</xdr:colOff>
      <xdr:row>26</xdr:row>
      <xdr:rowOff>37800</xdr:rowOff>
    </xdr:from>
    <xdr:to>
      <xdr:col>12</xdr:col>
      <xdr:colOff>740880</xdr:colOff>
      <xdr:row>27</xdr:row>
      <xdr:rowOff>47520</xdr:rowOff>
    </xdr:to>
    <xdr:sp>
      <xdr:nvSpPr>
        <xdr:cNvPr id="124" name="Rectangle 71"/>
        <xdr:cNvSpPr/>
      </xdr:nvSpPr>
      <xdr:spPr>
        <a:xfrm>
          <a:off x="9670680" y="4248000"/>
          <a:ext cx="42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920</xdr:colOff>
      <xdr:row>12</xdr:row>
      <xdr:rowOff>101160</xdr:rowOff>
    </xdr:from>
    <xdr:to>
      <xdr:col>15</xdr:col>
      <xdr:colOff>561960</xdr:colOff>
      <xdr:row>23</xdr:row>
      <xdr:rowOff>5040</xdr:rowOff>
    </xdr:to>
    <xdr:cxnSp>
      <xdr:nvCxnSpPr>
        <xdr:cNvPr id="125" name="AutoShape 0"/>
        <xdr:cNvCxnSpPr>
          <a:stCxn id="126" idx="3"/>
          <a:endCxn id="127" idx="0"/>
        </xdr:cNvCxnSpPr>
      </xdr:nvCxnSpPr>
      <xdr:spPr>
        <a:xfrm flipH="1" flipV="1">
          <a:off x="9627840" y="2276280"/>
          <a:ext cx="2372400" cy="1453320"/>
        </a:xfrm>
        <a:prstGeom prst="bentConnector4">
          <a:avLst>
            <a:gd name="adj1" fmla="val -10502"/>
            <a:gd name="adj2" fmla="val 11595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7280</xdr:colOff>
      <xdr:row>23</xdr:row>
      <xdr:rowOff>105120</xdr:rowOff>
    </xdr:from>
    <xdr:to>
      <xdr:col>15</xdr:col>
      <xdr:colOff>526680</xdr:colOff>
      <xdr:row>24</xdr:row>
      <xdr:rowOff>114480</xdr:rowOff>
    </xdr:to>
    <xdr:sp>
      <xdr:nvSpPr>
        <xdr:cNvPr id="128" name="Rectangle 73"/>
        <xdr:cNvSpPr/>
      </xdr:nvSpPr>
      <xdr:spPr>
        <a:xfrm>
          <a:off x="11794320" y="3829320"/>
          <a:ext cx="419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7920</xdr:colOff>
      <xdr:row>12</xdr:row>
      <xdr:rowOff>114480</xdr:rowOff>
    </xdr:from>
    <xdr:to>
      <xdr:col>14</xdr:col>
      <xdr:colOff>721440</xdr:colOff>
      <xdr:row>14</xdr:row>
      <xdr:rowOff>9360</xdr:rowOff>
    </xdr:to>
    <xdr:sp>
      <xdr:nvSpPr>
        <xdr:cNvPr id="129" name="Rectangle 74"/>
        <xdr:cNvSpPr/>
      </xdr:nvSpPr>
      <xdr:spPr>
        <a:xfrm>
          <a:off x="11365920" y="2057760"/>
          <a:ext cx="263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26</xdr:row>
      <xdr:rowOff>85680</xdr:rowOff>
    </xdr:from>
    <xdr:to>
      <xdr:col>11</xdr:col>
      <xdr:colOff>380520</xdr:colOff>
      <xdr:row>30</xdr:row>
      <xdr:rowOff>104400</xdr:rowOff>
    </xdr:to>
    <xdr:sp>
      <xdr:nvSpPr>
        <xdr:cNvPr id="130" name="Line 75"/>
        <xdr:cNvSpPr/>
      </xdr:nvSpPr>
      <xdr:spPr>
        <a:xfrm flipH="1" flipV="1">
          <a:off x="7625520" y="4295880"/>
          <a:ext cx="13255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3</xdr:row>
      <xdr:rowOff>38160</xdr:rowOff>
    </xdr:from>
    <xdr:to>
      <xdr:col>9</xdr:col>
      <xdr:colOff>682200</xdr:colOff>
      <xdr:row>27</xdr:row>
      <xdr:rowOff>133560</xdr:rowOff>
    </xdr:to>
    <xdr:sp>
      <xdr:nvSpPr>
        <xdr:cNvPr id="131" name="Oval 76"/>
        <xdr:cNvSpPr/>
      </xdr:nvSpPr>
      <xdr:spPr>
        <a:xfrm>
          <a:off x="6427800" y="3762360"/>
          <a:ext cx="1266840" cy="74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nsei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RRIGA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25</xdr:row>
      <xdr:rowOff>28440</xdr:rowOff>
    </xdr:from>
    <xdr:to>
      <xdr:col>1</xdr:col>
      <xdr:colOff>312840</xdr:colOff>
      <xdr:row>30</xdr:row>
      <xdr:rowOff>9360</xdr:rowOff>
    </xdr:to>
    <xdr:sp>
      <xdr:nvSpPr>
        <xdr:cNvPr id="132" name="Oval 80"/>
        <xdr:cNvSpPr/>
      </xdr:nvSpPr>
      <xdr:spPr>
        <a:xfrm>
          <a:off x="194760" y="4076640"/>
          <a:ext cx="8971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rrig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480</xdr:colOff>
      <xdr:row>14</xdr:row>
      <xdr:rowOff>9360</xdr:rowOff>
    </xdr:from>
    <xdr:to>
      <xdr:col>13</xdr:col>
      <xdr:colOff>117720</xdr:colOff>
      <xdr:row>15</xdr:row>
      <xdr:rowOff>28440</xdr:rowOff>
    </xdr:to>
    <xdr:sp>
      <xdr:nvSpPr>
        <xdr:cNvPr id="133" name="Rectangle 82"/>
        <xdr:cNvSpPr/>
      </xdr:nvSpPr>
      <xdr:spPr>
        <a:xfrm>
          <a:off x="9009000" y="2276280"/>
          <a:ext cx="1237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de de la cul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440</xdr:colOff>
      <xdr:row>28</xdr:row>
      <xdr:rowOff>105120</xdr:rowOff>
    </xdr:from>
    <xdr:to>
      <xdr:col>12</xdr:col>
      <xdr:colOff>769680</xdr:colOff>
      <xdr:row>32</xdr:row>
      <xdr:rowOff>66600</xdr:rowOff>
    </xdr:to>
    <xdr:sp>
      <xdr:nvSpPr>
        <xdr:cNvPr id="134" name="AutoShape 84"/>
        <xdr:cNvSpPr/>
      </xdr:nvSpPr>
      <xdr:spPr>
        <a:xfrm>
          <a:off x="9183960" y="4638960"/>
          <a:ext cx="935640" cy="609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R7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920</xdr:colOff>
      <xdr:row>15</xdr:row>
      <xdr:rowOff>28440</xdr:rowOff>
    </xdr:from>
    <xdr:to>
      <xdr:col>12</xdr:col>
      <xdr:colOff>302040</xdr:colOff>
      <xdr:row>17</xdr:row>
      <xdr:rowOff>66600</xdr:rowOff>
    </xdr:to>
    <xdr:cxnSp>
      <xdr:nvCxnSpPr>
        <xdr:cNvPr id="135" name="AutoShape 0"/>
        <xdr:cNvCxnSpPr>
          <a:stCxn id="136" idx="2"/>
          <a:endCxn id="137" idx="0"/>
        </xdr:cNvCxnSpPr>
      </xdr:nvCxnSpPr>
      <xdr:spPr>
        <a:xfrm>
          <a:off x="9627840" y="2457360"/>
          <a:ext cx="2448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51200</xdr:colOff>
      <xdr:row>26</xdr:row>
      <xdr:rowOff>66240</xdr:rowOff>
    </xdr:from>
    <xdr:to>
      <xdr:col>12</xdr:col>
      <xdr:colOff>302040</xdr:colOff>
      <xdr:row>28</xdr:row>
      <xdr:rowOff>105120</xdr:rowOff>
    </xdr:to>
    <xdr:cxnSp>
      <xdr:nvCxnSpPr>
        <xdr:cNvPr id="138" name="AutoShape 0"/>
        <xdr:cNvCxnSpPr>
          <a:stCxn id="139" idx="2"/>
          <a:endCxn id="140" idx="0"/>
        </xdr:cNvCxnSpPr>
      </xdr:nvCxnSpPr>
      <xdr:spPr>
        <a:xfrm>
          <a:off x="9501120" y="4276440"/>
          <a:ext cx="151200" cy="36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89520</xdr:colOff>
      <xdr:row>29</xdr:row>
      <xdr:rowOff>152280</xdr:rowOff>
    </xdr:from>
    <xdr:to>
      <xdr:col>15</xdr:col>
      <xdr:colOff>595080</xdr:colOff>
      <xdr:row>34</xdr:row>
      <xdr:rowOff>47520</xdr:rowOff>
    </xdr:to>
    <xdr:sp>
      <xdr:nvSpPr>
        <xdr:cNvPr id="141" name="Oval 87"/>
        <xdr:cNvSpPr/>
      </xdr:nvSpPr>
      <xdr:spPr>
        <a:xfrm>
          <a:off x="11297520" y="4848120"/>
          <a:ext cx="984600" cy="70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irrig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30</xdr:row>
      <xdr:rowOff>85680</xdr:rowOff>
    </xdr:from>
    <xdr:to>
      <xdr:col>14</xdr:col>
      <xdr:colOff>389520</xdr:colOff>
      <xdr:row>32</xdr:row>
      <xdr:rowOff>19080</xdr:rowOff>
    </xdr:to>
    <xdr:cxnSp>
      <xdr:nvCxnSpPr>
        <xdr:cNvPr id="142" name="AutoShape 0"/>
        <xdr:cNvCxnSpPr>
          <a:stCxn id="143" idx="3"/>
          <a:endCxn id="144" idx="2"/>
        </xdr:cNvCxnSpPr>
      </xdr:nvCxnSpPr>
      <xdr:spPr>
        <a:xfrm>
          <a:off x="10119600" y="4943520"/>
          <a:ext cx="117828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68600</xdr:colOff>
      <xdr:row>27</xdr:row>
      <xdr:rowOff>142560</xdr:rowOff>
    </xdr:from>
    <xdr:to>
      <xdr:col>11</xdr:col>
      <xdr:colOff>613440</xdr:colOff>
      <xdr:row>30</xdr:row>
      <xdr:rowOff>85680</xdr:rowOff>
    </xdr:to>
    <xdr:cxnSp>
      <xdr:nvCxnSpPr>
        <xdr:cNvPr id="145" name="AutoShape 0"/>
        <xdr:cNvCxnSpPr>
          <a:stCxn id="146" idx="1"/>
        </xdr:cNvCxnSpPr>
      </xdr:nvCxnSpPr>
      <xdr:spPr>
        <a:xfrm rot="10800000">
          <a:off x="4663800" y="4514400"/>
          <a:ext cx="4520160" cy="429480"/>
        </a:xfrm>
        <a:prstGeom prst="bentConnector3">
          <a:avLst>
            <a:gd name="adj1" fmla="val 526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26360</xdr:colOff>
      <xdr:row>30</xdr:row>
      <xdr:rowOff>114480</xdr:rowOff>
    </xdr:from>
    <xdr:to>
      <xdr:col>11</xdr:col>
      <xdr:colOff>546480</xdr:colOff>
      <xdr:row>31</xdr:row>
      <xdr:rowOff>152280</xdr:rowOff>
    </xdr:to>
    <xdr:sp>
      <xdr:nvSpPr>
        <xdr:cNvPr id="147" name="Rectangle 91"/>
        <xdr:cNvSpPr/>
      </xdr:nvSpPr>
      <xdr:spPr>
        <a:xfrm>
          <a:off x="8696880" y="4972320"/>
          <a:ext cx="42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66600</xdr:rowOff>
    </xdr:from>
    <xdr:to>
      <xdr:col>9</xdr:col>
      <xdr:colOff>205200</xdr:colOff>
      <xdr:row>12</xdr:row>
      <xdr:rowOff>123840</xdr:rowOff>
    </xdr:to>
    <xdr:sp>
      <xdr:nvSpPr>
        <xdr:cNvPr id="148" name="Oval 92"/>
        <xdr:cNvSpPr/>
      </xdr:nvSpPr>
      <xdr:spPr>
        <a:xfrm>
          <a:off x="6233040" y="1361880"/>
          <a:ext cx="984600" cy="70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irrig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3</xdr:row>
      <xdr:rowOff>95400</xdr:rowOff>
    </xdr:from>
    <xdr:to>
      <xdr:col>2</xdr:col>
      <xdr:colOff>410040</xdr:colOff>
      <xdr:row>39</xdr:row>
      <xdr:rowOff>56880</xdr:rowOff>
    </xdr:to>
    <xdr:sp>
      <xdr:nvSpPr>
        <xdr:cNvPr id="149" name="AutoShape 93"/>
        <xdr:cNvSpPr/>
      </xdr:nvSpPr>
      <xdr:spPr>
        <a:xfrm rot="21459600">
          <a:off x="681840" y="5438520"/>
          <a:ext cx="1286640" cy="933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40400">
          <a:noAutofit/>
        </a:bodyPr>
        <a:p>
          <a:r>
            <a:rPr b="0" lang="en-US" sz="1000" spc="-1" strike="noStrike">
              <a:latin typeface="Arial"/>
            </a:rPr>
            <a:t>Reservoir  vid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200</xdr:colOff>
      <xdr:row>39</xdr:row>
      <xdr:rowOff>56520</xdr:rowOff>
    </xdr:from>
    <xdr:to>
      <xdr:col>8</xdr:col>
      <xdr:colOff>759600</xdr:colOff>
      <xdr:row>51</xdr:row>
      <xdr:rowOff>47520</xdr:rowOff>
    </xdr:to>
    <xdr:cxnSp>
      <xdr:nvCxnSpPr>
        <xdr:cNvPr id="150" name="AutoShape 0"/>
        <xdr:cNvCxnSpPr>
          <a:stCxn id="151" idx="2"/>
        </xdr:cNvCxnSpPr>
      </xdr:nvCxnSpPr>
      <xdr:spPr>
        <a:xfrm flipH="1" rot="16200000">
          <a:off x="3201480" y="4514400"/>
          <a:ext cx="1934280" cy="5648760"/>
        </a:xfrm>
        <a:prstGeom prst="bentConnector3">
          <a:avLst>
            <a:gd name="adj1" fmla="val 560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53040</xdr:colOff>
      <xdr:row>40</xdr:row>
      <xdr:rowOff>152280</xdr:rowOff>
    </xdr:from>
    <xdr:to>
      <xdr:col>2</xdr:col>
      <xdr:colOff>146880</xdr:colOff>
      <xdr:row>42</xdr:row>
      <xdr:rowOff>11520</xdr:rowOff>
    </xdr:to>
    <xdr:sp>
      <xdr:nvSpPr>
        <xdr:cNvPr id="152" name="Text 95"/>
        <xdr:cNvSpPr/>
      </xdr:nvSpPr>
      <xdr:spPr>
        <a:xfrm>
          <a:off x="1432080" y="6629400"/>
          <a:ext cx="27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040</xdr:colOff>
      <xdr:row>30</xdr:row>
      <xdr:rowOff>90360</xdr:rowOff>
    </xdr:from>
    <xdr:to>
      <xdr:col>2</xdr:col>
      <xdr:colOff>759240</xdr:colOff>
      <xdr:row>33</xdr:row>
      <xdr:rowOff>95400</xdr:rowOff>
    </xdr:to>
    <xdr:cxnSp>
      <xdr:nvCxnSpPr>
        <xdr:cNvPr id="153" name="AutoShape 0"/>
        <xdr:cNvCxnSpPr>
          <a:stCxn id="154" idx="0"/>
          <a:endCxn id="155" idx="1"/>
        </xdr:cNvCxnSpPr>
      </xdr:nvCxnSpPr>
      <xdr:spPr>
        <a:xfrm flipH="1" flipV="1" rot="5400000">
          <a:off x="1566360" y="4687560"/>
          <a:ext cx="491040" cy="1011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23160</xdr:colOff>
      <xdr:row>31</xdr:row>
      <xdr:rowOff>142920</xdr:rowOff>
    </xdr:from>
    <xdr:to>
      <xdr:col>2</xdr:col>
      <xdr:colOff>156600</xdr:colOff>
      <xdr:row>33</xdr:row>
      <xdr:rowOff>2160</xdr:rowOff>
    </xdr:to>
    <xdr:sp>
      <xdr:nvSpPr>
        <xdr:cNvPr id="156" name="Text 97"/>
        <xdr:cNvSpPr/>
      </xdr:nvSpPr>
      <xdr:spPr>
        <a:xfrm>
          <a:off x="1402200" y="516276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33</xdr:row>
      <xdr:rowOff>66600</xdr:rowOff>
    </xdr:from>
    <xdr:to>
      <xdr:col>9</xdr:col>
      <xdr:colOff>88200</xdr:colOff>
      <xdr:row>35</xdr:row>
      <xdr:rowOff>67680</xdr:rowOff>
    </xdr:to>
    <xdr:sp>
      <xdr:nvSpPr>
        <xdr:cNvPr id="157" name="Text 100"/>
        <xdr:cNvSpPr/>
      </xdr:nvSpPr>
      <xdr:spPr>
        <a:xfrm>
          <a:off x="6067440" y="5410080"/>
          <a:ext cx="1033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 gros abat d'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30</xdr:row>
      <xdr:rowOff>152280</xdr:rowOff>
    </xdr:from>
    <xdr:to>
      <xdr:col>1</xdr:col>
      <xdr:colOff>487800</xdr:colOff>
      <xdr:row>32</xdr:row>
      <xdr:rowOff>47520</xdr:rowOff>
    </xdr:to>
    <xdr:sp>
      <xdr:nvSpPr>
        <xdr:cNvPr id="158" name="Rectangle 101"/>
        <xdr:cNvSpPr/>
      </xdr:nvSpPr>
      <xdr:spPr>
        <a:xfrm>
          <a:off x="1002960" y="5010120"/>
          <a:ext cx="263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0320</xdr:colOff>
      <xdr:row>25</xdr:row>
      <xdr:rowOff>85680</xdr:rowOff>
    </xdr:from>
    <xdr:to>
      <xdr:col>8</xdr:col>
      <xdr:colOff>194760</xdr:colOff>
      <xdr:row>26</xdr:row>
      <xdr:rowOff>75600</xdr:rowOff>
    </xdr:to>
    <xdr:cxnSp>
      <xdr:nvCxnSpPr>
        <xdr:cNvPr id="159" name="AutoShape 0"/>
        <xdr:cNvCxnSpPr>
          <a:stCxn id="160" idx="2"/>
          <a:endCxn id="161" idx="2"/>
        </xdr:cNvCxnSpPr>
      </xdr:nvCxnSpPr>
      <xdr:spPr>
        <a:xfrm flipV="1">
          <a:off x="4655880" y="4133880"/>
          <a:ext cx="1772280" cy="152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1120</xdr:colOff>
      <xdr:row>31</xdr:row>
      <xdr:rowOff>66240</xdr:rowOff>
    </xdr:from>
    <xdr:to>
      <xdr:col>13</xdr:col>
      <xdr:colOff>740880</xdr:colOff>
      <xdr:row>32</xdr:row>
      <xdr:rowOff>75960</xdr:rowOff>
    </xdr:to>
    <xdr:sp>
      <xdr:nvSpPr>
        <xdr:cNvPr id="162" name="Rectangle 103"/>
        <xdr:cNvSpPr/>
      </xdr:nvSpPr>
      <xdr:spPr>
        <a:xfrm>
          <a:off x="10450080" y="5086080"/>
          <a:ext cx="419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2960</xdr:colOff>
      <xdr:row>0</xdr:row>
      <xdr:rowOff>123840</xdr:rowOff>
    </xdr:from>
    <xdr:to>
      <xdr:col>7</xdr:col>
      <xdr:colOff>78480</xdr:colOff>
      <xdr:row>3</xdr:row>
      <xdr:rowOff>142920</xdr:rowOff>
    </xdr:to>
    <xdr:sp>
      <xdr:nvSpPr>
        <xdr:cNvPr id="163" name="AutoShape 1"/>
        <xdr:cNvSpPr/>
      </xdr:nvSpPr>
      <xdr:spPr>
        <a:xfrm>
          <a:off x="3759480" y="123840"/>
          <a:ext cx="1773000" cy="504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ype de s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efficient de conver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urée du tour  :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5</xdr:row>
      <xdr:rowOff>142920</xdr:rowOff>
    </xdr:from>
    <xdr:to>
      <xdr:col>6</xdr:col>
      <xdr:colOff>692280</xdr:colOff>
      <xdr:row>8</xdr:row>
      <xdr:rowOff>56880</xdr:rowOff>
    </xdr:to>
    <xdr:sp>
      <xdr:nvSpPr>
        <xdr:cNvPr id="164" name="Rectangle 3"/>
        <xdr:cNvSpPr/>
      </xdr:nvSpPr>
      <xdr:spPr>
        <a:xfrm>
          <a:off x="3934440" y="952560"/>
          <a:ext cx="14328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bserv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tade de la cul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9</xdr:row>
      <xdr:rowOff>142920</xdr:rowOff>
    </xdr:from>
    <xdr:to>
      <xdr:col>6</xdr:col>
      <xdr:colOff>497520</xdr:colOff>
      <xdr:row>14</xdr:row>
      <xdr:rowOff>95400</xdr:rowOff>
    </xdr:to>
    <xdr:sp>
      <xdr:nvSpPr>
        <xdr:cNvPr id="165" name="AutoShape 5"/>
        <xdr:cNvSpPr/>
      </xdr:nvSpPr>
      <xdr:spPr>
        <a:xfrm>
          <a:off x="4129200" y="1600200"/>
          <a:ext cx="1043280" cy="762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R7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12</xdr:row>
      <xdr:rowOff>142920</xdr:rowOff>
    </xdr:from>
    <xdr:to>
      <xdr:col>8</xdr:col>
      <xdr:colOff>59400</xdr:colOff>
      <xdr:row>12</xdr:row>
      <xdr:rowOff>142920</xdr:rowOff>
    </xdr:to>
    <xdr:sp>
      <xdr:nvSpPr>
        <xdr:cNvPr id="166" name="Line 7"/>
        <xdr:cNvSpPr/>
      </xdr:nvSpPr>
      <xdr:spPr>
        <a:xfrm>
          <a:off x="5161680" y="208620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11</xdr:row>
      <xdr:rowOff>114480</xdr:rowOff>
    </xdr:from>
    <xdr:to>
      <xdr:col>7</xdr:col>
      <xdr:colOff>361440</xdr:colOff>
      <xdr:row>13</xdr:row>
      <xdr:rowOff>47520</xdr:rowOff>
    </xdr:to>
    <xdr:sp>
      <xdr:nvSpPr>
        <xdr:cNvPr id="167" name="Rectangle 8"/>
        <xdr:cNvSpPr/>
      </xdr:nvSpPr>
      <xdr:spPr>
        <a:xfrm>
          <a:off x="5522400" y="1895760"/>
          <a:ext cx="2930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16</xdr:row>
      <xdr:rowOff>142920</xdr:rowOff>
    </xdr:from>
    <xdr:to>
      <xdr:col>6</xdr:col>
      <xdr:colOff>448920</xdr:colOff>
      <xdr:row>18</xdr:row>
      <xdr:rowOff>19080</xdr:rowOff>
    </xdr:to>
    <xdr:sp>
      <xdr:nvSpPr>
        <xdr:cNvPr id="168" name="Rectangle 13"/>
        <xdr:cNvSpPr/>
      </xdr:nvSpPr>
      <xdr:spPr>
        <a:xfrm>
          <a:off x="4703760" y="2733840"/>
          <a:ext cx="42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142920</xdr:rowOff>
    </xdr:from>
    <xdr:to>
      <xdr:col>6</xdr:col>
      <xdr:colOff>662760</xdr:colOff>
      <xdr:row>18</xdr:row>
      <xdr:rowOff>75960</xdr:rowOff>
    </xdr:to>
    <xdr:sp>
      <xdr:nvSpPr>
        <xdr:cNvPr id="169" name="Rectangle 15"/>
        <xdr:cNvSpPr/>
      </xdr:nvSpPr>
      <xdr:spPr>
        <a:xfrm>
          <a:off x="3973320" y="2733840"/>
          <a:ext cx="13644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sures Tensio 30 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8</xdr:row>
      <xdr:rowOff>56880</xdr:rowOff>
    </xdr:from>
    <xdr:to>
      <xdr:col>5</xdr:col>
      <xdr:colOff>770040</xdr:colOff>
      <xdr:row>10</xdr:row>
      <xdr:rowOff>114480</xdr:rowOff>
    </xdr:to>
    <xdr:sp>
      <xdr:nvSpPr>
        <xdr:cNvPr id="170" name="Line 17"/>
        <xdr:cNvSpPr/>
      </xdr:nvSpPr>
      <xdr:spPr>
        <a:xfrm>
          <a:off x="4664880" y="1352160"/>
          <a:ext cx="72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6</xdr:row>
      <xdr:rowOff>9360</xdr:rowOff>
    </xdr:from>
    <xdr:to>
      <xdr:col>5</xdr:col>
      <xdr:colOff>731520</xdr:colOff>
      <xdr:row>27</xdr:row>
      <xdr:rowOff>105120</xdr:rowOff>
    </xdr:to>
    <xdr:sp>
      <xdr:nvSpPr>
        <xdr:cNvPr id="171" name="Rectangle 22"/>
        <xdr:cNvSpPr/>
      </xdr:nvSpPr>
      <xdr:spPr>
        <a:xfrm>
          <a:off x="4334040" y="4219560"/>
          <a:ext cx="29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19</xdr:row>
      <xdr:rowOff>114480</xdr:rowOff>
    </xdr:from>
    <xdr:to>
      <xdr:col>8</xdr:col>
      <xdr:colOff>195840</xdr:colOff>
      <xdr:row>26</xdr:row>
      <xdr:rowOff>75600</xdr:rowOff>
    </xdr:to>
    <xdr:sp>
      <xdr:nvSpPr>
        <xdr:cNvPr id="172" name="AutoShape 23"/>
        <xdr:cNvSpPr/>
      </xdr:nvSpPr>
      <xdr:spPr>
        <a:xfrm>
          <a:off x="2873160" y="3191040"/>
          <a:ext cx="3555720" cy="10947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ensio 30 (médiane)   &gt;= seuil 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i &lt; R3 : seuil=90-8*d-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i stade &gt;= R3 : seuil= 120 -8*d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27</xdr:row>
      <xdr:rowOff>0</xdr:rowOff>
    </xdr:from>
    <xdr:to>
      <xdr:col>7</xdr:col>
      <xdr:colOff>653760</xdr:colOff>
      <xdr:row>27</xdr:row>
      <xdr:rowOff>152640</xdr:rowOff>
    </xdr:to>
    <xdr:sp>
      <xdr:nvSpPr>
        <xdr:cNvPr id="173" name="Line 25"/>
        <xdr:cNvSpPr/>
      </xdr:nvSpPr>
      <xdr:spPr>
        <a:xfrm>
          <a:off x="4703760" y="4371840"/>
          <a:ext cx="14040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600</xdr:colOff>
      <xdr:row>3</xdr:row>
      <xdr:rowOff>142920</xdr:rowOff>
    </xdr:from>
    <xdr:to>
      <xdr:col>5</xdr:col>
      <xdr:colOff>755280</xdr:colOff>
      <xdr:row>5</xdr:row>
      <xdr:rowOff>142920</xdr:rowOff>
    </xdr:to>
    <xdr:cxnSp>
      <xdr:nvCxnSpPr>
        <xdr:cNvPr id="174" name="AutoShape 0"/>
        <xdr:cNvCxnSpPr>
          <a:stCxn id="175" idx="2"/>
          <a:endCxn id="176" idx="0"/>
        </xdr:cNvCxnSpPr>
      </xdr:nvCxnSpPr>
      <xdr:spPr>
        <a:xfrm flipH="1" rot="16200000">
          <a:off x="4486320" y="788040"/>
          <a:ext cx="324360" cy="5040"/>
        </a:xfrm>
        <a:prstGeom prst="bentConnector3">
          <a:avLst>
            <a:gd name="adj1" fmla="val 5011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0640</xdr:colOff>
      <xdr:row>14</xdr:row>
      <xdr:rowOff>66600</xdr:rowOff>
    </xdr:from>
    <xdr:to>
      <xdr:col>3</xdr:col>
      <xdr:colOff>770040</xdr:colOff>
      <xdr:row>15</xdr:row>
      <xdr:rowOff>105120</xdr:rowOff>
    </xdr:to>
    <xdr:sp>
      <xdr:nvSpPr>
        <xdr:cNvPr id="177" name="Rectangle 31"/>
        <xdr:cNvSpPr/>
      </xdr:nvSpPr>
      <xdr:spPr>
        <a:xfrm>
          <a:off x="2688120" y="2333520"/>
          <a:ext cx="41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14</xdr:row>
      <xdr:rowOff>95400</xdr:rowOff>
    </xdr:from>
    <xdr:to>
      <xdr:col>5</xdr:col>
      <xdr:colOff>759960</xdr:colOff>
      <xdr:row>16</xdr:row>
      <xdr:rowOff>142920</xdr:rowOff>
    </xdr:to>
    <xdr:cxnSp>
      <xdr:nvCxnSpPr>
        <xdr:cNvPr id="178" name="AutoShape 0"/>
        <xdr:cNvCxnSpPr>
          <a:stCxn id="179" idx="2"/>
          <a:endCxn id="180" idx="0"/>
        </xdr:cNvCxnSpPr>
      </xdr:nvCxnSpPr>
      <xdr:spPr>
        <a:xfrm>
          <a:off x="4650840" y="2362320"/>
          <a:ext cx="504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55640</xdr:colOff>
      <xdr:row>18</xdr:row>
      <xdr:rowOff>75960</xdr:rowOff>
    </xdr:from>
    <xdr:to>
      <xdr:col>5</xdr:col>
      <xdr:colOff>759960</xdr:colOff>
      <xdr:row>19</xdr:row>
      <xdr:rowOff>114480</xdr:rowOff>
    </xdr:to>
    <xdr:cxnSp>
      <xdr:nvCxnSpPr>
        <xdr:cNvPr id="181" name="AutoShape 0"/>
        <xdr:cNvCxnSpPr>
          <a:stCxn id="182" idx="2"/>
          <a:endCxn id="183" idx="0"/>
        </xdr:cNvCxnSpPr>
      </xdr:nvCxnSpPr>
      <xdr:spPr>
        <a:xfrm flipH="1">
          <a:off x="4651200" y="2990520"/>
          <a:ext cx="468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69320</xdr:colOff>
      <xdr:row>29</xdr:row>
      <xdr:rowOff>37800</xdr:rowOff>
    </xdr:from>
    <xdr:to>
      <xdr:col>7</xdr:col>
      <xdr:colOff>166680</xdr:colOff>
      <xdr:row>32</xdr:row>
      <xdr:rowOff>56880</xdr:rowOff>
    </xdr:to>
    <xdr:sp>
      <xdr:nvSpPr>
        <xdr:cNvPr id="184" name="Rectangle 36"/>
        <xdr:cNvSpPr/>
      </xdr:nvSpPr>
      <xdr:spPr>
        <a:xfrm>
          <a:off x="3885840" y="4733640"/>
          <a:ext cx="1734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E A JOUR RESERVO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ul Cumul / 2 j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uie + Irrigation =</a:t>
          </a:r>
          <a:r>
            <a:rPr b="1" lang="en-US" sz="1000" spc="-1" strike="noStrike">
              <a:solidFill>
                <a:srgbClr val="993366"/>
              </a:solidFill>
              <a:latin typeface="Arial"/>
            </a:rPr>
            <a:t>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360</xdr:colOff>
      <xdr:row>33</xdr:row>
      <xdr:rowOff>66600</xdr:rowOff>
    </xdr:from>
    <xdr:to>
      <xdr:col>6</xdr:col>
      <xdr:colOff>575280</xdr:colOff>
      <xdr:row>39</xdr:row>
      <xdr:rowOff>28440</xdr:rowOff>
    </xdr:to>
    <xdr:sp>
      <xdr:nvSpPr>
        <xdr:cNvPr id="185" name="AutoShape 37"/>
        <xdr:cNvSpPr/>
      </xdr:nvSpPr>
      <xdr:spPr>
        <a:xfrm>
          <a:off x="4021920" y="5410080"/>
          <a:ext cx="1228320" cy="9334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uie &gt;=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 </a:t>
          </a:r>
          <a:r>
            <a:rPr b="0" lang="en-US" sz="1000" spc="-1" strike="noStrike">
              <a:latin typeface="Arial"/>
            </a:rPr>
            <a:t>mm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280</xdr:colOff>
      <xdr:row>32</xdr:row>
      <xdr:rowOff>0</xdr:rowOff>
    </xdr:from>
    <xdr:to>
      <xdr:col>3</xdr:col>
      <xdr:colOff>731160</xdr:colOff>
      <xdr:row>33</xdr:row>
      <xdr:rowOff>56880</xdr:rowOff>
    </xdr:to>
    <xdr:sp>
      <xdr:nvSpPr>
        <xdr:cNvPr id="186" name="Rectangle 43"/>
        <xdr:cNvSpPr/>
      </xdr:nvSpPr>
      <xdr:spPr>
        <a:xfrm>
          <a:off x="2804760" y="5181480"/>
          <a:ext cx="263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880</xdr:colOff>
      <xdr:row>35</xdr:row>
      <xdr:rowOff>75960</xdr:rowOff>
    </xdr:from>
    <xdr:to>
      <xdr:col>5</xdr:col>
      <xdr:colOff>20880</xdr:colOff>
      <xdr:row>37</xdr:row>
      <xdr:rowOff>9720</xdr:rowOff>
    </xdr:to>
    <xdr:sp>
      <xdr:nvSpPr>
        <xdr:cNvPr id="187" name="Rectangle 46"/>
        <xdr:cNvSpPr/>
      </xdr:nvSpPr>
      <xdr:spPr>
        <a:xfrm>
          <a:off x="3623400" y="5743440"/>
          <a:ext cx="29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34</xdr:row>
      <xdr:rowOff>142920</xdr:rowOff>
    </xdr:from>
    <xdr:to>
      <xdr:col>9</xdr:col>
      <xdr:colOff>390240</xdr:colOff>
      <xdr:row>36</xdr:row>
      <xdr:rowOff>133200</xdr:rowOff>
    </xdr:to>
    <xdr:sp>
      <xdr:nvSpPr>
        <xdr:cNvPr id="188" name="Rectangle 47"/>
        <xdr:cNvSpPr/>
      </xdr:nvSpPr>
      <xdr:spPr>
        <a:xfrm>
          <a:off x="5872680" y="5648400"/>
          <a:ext cx="1530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sure tensio 30 et 6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37</xdr:row>
      <xdr:rowOff>152640</xdr:rowOff>
    </xdr:from>
    <xdr:to>
      <xdr:col>9</xdr:col>
      <xdr:colOff>711360</xdr:colOff>
      <xdr:row>43</xdr:row>
      <xdr:rowOff>66600</xdr:rowOff>
    </xdr:to>
    <xdr:sp>
      <xdr:nvSpPr>
        <xdr:cNvPr id="189" name="AutoShape 49"/>
        <xdr:cNvSpPr/>
      </xdr:nvSpPr>
      <xdr:spPr>
        <a:xfrm>
          <a:off x="5561280" y="6143760"/>
          <a:ext cx="2162520" cy="885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2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ensio 30 et 6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lt;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10</a:t>
          </a:r>
          <a:r>
            <a:rPr b="0" lang="en-US" sz="800" spc="-1" strike="noStrike">
              <a:latin typeface="Arial"/>
            </a:rPr>
            <a:t> 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5280</xdr:colOff>
      <xdr:row>35</xdr:row>
      <xdr:rowOff>137880</xdr:rowOff>
    </xdr:from>
    <xdr:to>
      <xdr:col>7</xdr:col>
      <xdr:colOff>418680</xdr:colOff>
      <xdr:row>36</xdr:row>
      <xdr:rowOff>47520</xdr:rowOff>
    </xdr:to>
    <xdr:cxnSp>
      <xdr:nvCxnSpPr>
        <xdr:cNvPr id="190" name="AutoShape 0"/>
        <xdr:cNvCxnSpPr>
          <a:stCxn id="191" idx="3"/>
          <a:endCxn id="192" idx="1"/>
        </xdr:cNvCxnSpPr>
      </xdr:nvCxnSpPr>
      <xdr:spPr>
        <a:xfrm flipV="1">
          <a:off x="5250240" y="5805360"/>
          <a:ext cx="622800" cy="7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04640</xdr:colOff>
      <xdr:row>36</xdr:row>
      <xdr:rowOff>133200</xdr:rowOff>
    </xdr:from>
    <xdr:to>
      <xdr:col>8</xdr:col>
      <xdr:colOff>409680</xdr:colOff>
      <xdr:row>37</xdr:row>
      <xdr:rowOff>152640</xdr:rowOff>
    </xdr:to>
    <xdr:cxnSp>
      <xdr:nvCxnSpPr>
        <xdr:cNvPr id="193" name="AutoShape 0"/>
        <xdr:cNvCxnSpPr>
          <a:stCxn id="194" idx="2"/>
          <a:endCxn id="195" idx="0"/>
        </xdr:cNvCxnSpPr>
      </xdr:nvCxnSpPr>
      <xdr:spPr>
        <a:xfrm>
          <a:off x="6637680" y="5962680"/>
          <a:ext cx="540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7280</xdr:colOff>
      <xdr:row>45</xdr:row>
      <xdr:rowOff>152280</xdr:rowOff>
    </xdr:from>
    <xdr:to>
      <xdr:col>9</xdr:col>
      <xdr:colOff>711360</xdr:colOff>
      <xdr:row>49</xdr:row>
      <xdr:rowOff>123840</xdr:rowOff>
    </xdr:to>
    <xdr:sp>
      <xdr:nvSpPr>
        <xdr:cNvPr id="196" name="AutoShape 53"/>
        <xdr:cNvSpPr/>
      </xdr:nvSpPr>
      <xdr:spPr>
        <a:xfrm>
          <a:off x="5561280" y="7439040"/>
          <a:ext cx="2162520" cy="6192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elai  =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3 </a:t>
          </a:r>
          <a:r>
            <a:rPr b="0" lang="en-US" sz="800" spc="-1" strike="noStrike">
              <a:latin typeface="Arial"/>
            </a:rPr>
            <a:t>jour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38</xdr:row>
      <xdr:rowOff>132840</xdr:rowOff>
    </xdr:from>
    <xdr:to>
      <xdr:col>7</xdr:col>
      <xdr:colOff>107280</xdr:colOff>
      <xdr:row>40</xdr:row>
      <xdr:rowOff>109440</xdr:rowOff>
    </xdr:to>
    <xdr:cxnSp>
      <xdr:nvCxnSpPr>
        <xdr:cNvPr id="197" name="AutoShape 0"/>
        <xdr:cNvCxnSpPr>
          <a:stCxn id="198" idx="1"/>
        </xdr:cNvCxnSpPr>
      </xdr:nvCxnSpPr>
      <xdr:spPr>
        <a:xfrm rot="10800000">
          <a:off x="2949840" y="6285600"/>
          <a:ext cx="2611440" cy="300960"/>
        </a:xfrm>
        <a:prstGeom prst="bentConnector3">
          <a:avLst>
            <a:gd name="adj1" fmla="val 5458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18680</xdr:colOff>
      <xdr:row>39</xdr:row>
      <xdr:rowOff>75960</xdr:rowOff>
    </xdr:from>
    <xdr:to>
      <xdr:col>6</xdr:col>
      <xdr:colOff>59400</xdr:colOff>
      <xdr:row>40</xdr:row>
      <xdr:rowOff>114480</xdr:rowOff>
    </xdr:to>
    <xdr:sp>
      <xdr:nvSpPr>
        <xdr:cNvPr id="199" name="Rectangle 55"/>
        <xdr:cNvSpPr/>
      </xdr:nvSpPr>
      <xdr:spPr>
        <a:xfrm>
          <a:off x="4314240" y="6391080"/>
          <a:ext cx="420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46</xdr:row>
      <xdr:rowOff>9720</xdr:rowOff>
    </xdr:from>
    <xdr:to>
      <xdr:col>6</xdr:col>
      <xdr:colOff>59400</xdr:colOff>
      <xdr:row>47</xdr:row>
      <xdr:rowOff>47520</xdr:rowOff>
    </xdr:to>
    <xdr:sp>
      <xdr:nvSpPr>
        <xdr:cNvPr id="200" name="Rectangle 57"/>
        <xdr:cNvSpPr/>
      </xdr:nvSpPr>
      <xdr:spPr>
        <a:xfrm>
          <a:off x="4314240" y="7458120"/>
          <a:ext cx="42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43</xdr:row>
      <xdr:rowOff>66600</xdr:rowOff>
    </xdr:from>
    <xdr:to>
      <xdr:col>8</xdr:col>
      <xdr:colOff>409680</xdr:colOff>
      <xdr:row>45</xdr:row>
      <xdr:rowOff>152280</xdr:rowOff>
    </xdr:to>
    <xdr:cxnSp>
      <xdr:nvCxnSpPr>
        <xdr:cNvPr id="201" name="AutoShape 0"/>
        <xdr:cNvCxnSpPr>
          <a:stCxn id="202" idx="2"/>
          <a:endCxn id="203" idx="0"/>
        </xdr:cNvCxnSpPr>
      </xdr:nvCxnSpPr>
      <xdr:spPr>
        <a:xfrm>
          <a:off x="6642720" y="7029360"/>
          <a:ext cx="3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91560</xdr:colOff>
      <xdr:row>43</xdr:row>
      <xdr:rowOff>152280</xdr:rowOff>
    </xdr:from>
    <xdr:to>
      <xdr:col>8</xdr:col>
      <xdr:colOff>331920</xdr:colOff>
      <xdr:row>44</xdr:row>
      <xdr:rowOff>162000</xdr:rowOff>
    </xdr:to>
    <xdr:sp>
      <xdr:nvSpPr>
        <xdr:cNvPr id="204" name="Rectangle 61"/>
        <xdr:cNvSpPr/>
      </xdr:nvSpPr>
      <xdr:spPr>
        <a:xfrm>
          <a:off x="6145560" y="7115040"/>
          <a:ext cx="419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280</xdr:colOff>
      <xdr:row>35</xdr:row>
      <xdr:rowOff>66240</xdr:rowOff>
    </xdr:from>
    <xdr:to>
      <xdr:col>7</xdr:col>
      <xdr:colOff>341640</xdr:colOff>
      <xdr:row>36</xdr:row>
      <xdr:rowOff>104760</xdr:rowOff>
    </xdr:to>
    <xdr:sp>
      <xdr:nvSpPr>
        <xdr:cNvPr id="205" name="Rectangle 70"/>
        <xdr:cNvSpPr/>
      </xdr:nvSpPr>
      <xdr:spPr>
        <a:xfrm>
          <a:off x="5376240" y="5733720"/>
          <a:ext cx="41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</xdr:colOff>
      <xdr:row>45</xdr:row>
      <xdr:rowOff>28440</xdr:rowOff>
    </xdr:from>
    <xdr:to>
      <xdr:col>11</xdr:col>
      <xdr:colOff>137160</xdr:colOff>
      <xdr:row>46</xdr:row>
      <xdr:rowOff>95760</xdr:rowOff>
    </xdr:to>
    <xdr:sp>
      <xdr:nvSpPr>
        <xdr:cNvPr id="206" name="Rectangle 73"/>
        <xdr:cNvSpPr/>
      </xdr:nvSpPr>
      <xdr:spPr>
        <a:xfrm>
          <a:off x="7976520" y="7315200"/>
          <a:ext cx="731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lai +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240</xdr:colOff>
      <xdr:row>35</xdr:row>
      <xdr:rowOff>137880</xdr:rowOff>
    </xdr:from>
    <xdr:to>
      <xdr:col>10</xdr:col>
      <xdr:colOff>176400</xdr:colOff>
      <xdr:row>47</xdr:row>
      <xdr:rowOff>138240</xdr:rowOff>
    </xdr:to>
    <xdr:cxnSp>
      <xdr:nvCxnSpPr>
        <xdr:cNvPr id="207" name="AutoShape 0"/>
        <xdr:cNvCxnSpPr>
          <a:stCxn id="208" idx="3"/>
          <a:endCxn id="209" idx="3"/>
        </xdr:cNvCxnSpPr>
      </xdr:nvCxnSpPr>
      <xdr:spPr>
        <a:xfrm flipH="1" flipV="1">
          <a:off x="7402680" y="5805360"/>
          <a:ext cx="321480" cy="1943640"/>
        </a:xfrm>
        <a:prstGeom prst="bentConnector3">
          <a:avLst>
            <a:gd name="adj1" fmla="val -760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7280</xdr:colOff>
      <xdr:row>43</xdr:row>
      <xdr:rowOff>28440</xdr:rowOff>
    </xdr:from>
    <xdr:to>
      <xdr:col>10</xdr:col>
      <xdr:colOff>526680</xdr:colOff>
      <xdr:row>44</xdr:row>
      <xdr:rowOff>37800</xdr:rowOff>
    </xdr:to>
    <xdr:sp>
      <xdr:nvSpPr>
        <xdr:cNvPr id="210" name="Rectangle 77"/>
        <xdr:cNvSpPr/>
      </xdr:nvSpPr>
      <xdr:spPr>
        <a:xfrm>
          <a:off x="7898760" y="6991200"/>
          <a:ext cx="419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440</xdr:colOff>
      <xdr:row>7</xdr:row>
      <xdr:rowOff>18720</xdr:rowOff>
    </xdr:from>
    <xdr:to>
      <xdr:col>7</xdr:col>
      <xdr:colOff>107280</xdr:colOff>
      <xdr:row>47</xdr:row>
      <xdr:rowOff>138240</xdr:rowOff>
    </xdr:to>
    <xdr:cxnSp>
      <xdr:nvCxnSpPr>
        <xdr:cNvPr id="211" name="AutoShape 0"/>
        <xdr:cNvCxnSpPr>
          <a:stCxn id="212" idx="1"/>
          <a:endCxn id="213" idx="1"/>
        </xdr:cNvCxnSpPr>
      </xdr:nvCxnSpPr>
      <xdr:spPr>
        <a:xfrm rot="10800000">
          <a:off x="3934080" y="1152000"/>
          <a:ext cx="1627200" cy="6596640"/>
        </a:xfrm>
        <a:prstGeom prst="bentConnector3">
          <a:avLst>
            <a:gd name="adj1" fmla="val 1142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9240</xdr:colOff>
      <xdr:row>30</xdr:row>
      <xdr:rowOff>0</xdr:rowOff>
    </xdr:from>
    <xdr:to>
      <xdr:col>4</xdr:col>
      <xdr:colOff>439200</xdr:colOff>
      <xdr:row>31</xdr:row>
      <xdr:rowOff>18720</xdr:rowOff>
    </xdr:to>
    <xdr:sp>
      <xdr:nvSpPr>
        <xdr:cNvPr id="214" name="Rectangle 82"/>
        <xdr:cNvSpPr/>
      </xdr:nvSpPr>
      <xdr:spPr>
        <a:xfrm>
          <a:off x="2317680" y="4857840"/>
          <a:ext cx="1238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de de la cul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25</xdr:row>
      <xdr:rowOff>152280</xdr:rowOff>
    </xdr:from>
    <xdr:to>
      <xdr:col>4</xdr:col>
      <xdr:colOff>302760</xdr:colOff>
      <xdr:row>29</xdr:row>
      <xdr:rowOff>114480</xdr:rowOff>
    </xdr:to>
    <xdr:sp>
      <xdr:nvSpPr>
        <xdr:cNvPr id="215" name="AutoShape 83"/>
        <xdr:cNvSpPr/>
      </xdr:nvSpPr>
      <xdr:spPr>
        <a:xfrm>
          <a:off x="2483640" y="4200480"/>
          <a:ext cx="935640" cy="609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= R7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760</xdr:colOff>
      <xdr:row>27</xdr:row>
      <xdr:rowOff>133560</xdr:rowOff>
    </xdr:from>
    <xdr:to>
      <xdr:col>6</xdr:col>
      <xdr:colOff>78120</xdr:colOff>
      <xdr:row>29</xdr:row>
      <xdr:rowOff>37800</xdr:rowOff>
    </xdr:to>
    <xdr:cxnSp>
      <xdr:nvCxnSpPr>
        <xdr:cNvPr id="216" name="AutoShape 0"/>
        <xdr:cNvCxnSpPr>
          <a:stCxn id="217" idx="3"/>
          <a:endCxn id="218" idx="0"/>
        </xdr:cNvCxnSpPr>
      </xdr:nvCxnSpPr>
      <xdr:spPr>
        <a:xfrm>
          <a:off x="3419280" y="4505400"/>
          <a:ext cx="1334160" cy="2286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55640</xdr:colOff>
      <xdr:row>26</xdr:row>
      <xdr:rowOff>75600</xdr:rowOff>
    </xdr:from>
    <xdr:to>
      <xdr:col>6</xdr:col>
      <xdr:colOff>78120</xdr:colOff>
      <xdr:row>29</xdr:row>
      <xdr:rowOff>37800</xdr:rowOff>
    </xdr:to>
    <xdr:cxnSp>
      <xdr:nvCxnSpPr>
        <xdr:cNvPr id="219" name="AutoShape 0"/>
        <xdr:cNvCxnSpPr>
          <a:stCxn id="220" idx="2"/>
          <a:endCxn id="221" idx="0"/>
        </xdr:cNvCxnSpPr>
      </xdr:nvCxnSpPr>
      <xdr:spPr>
        <a:xfrm>
          <a:off x="4651200" y="4285800"/>
          <a:ext cx="102240" cy="448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3920</xdr:colOff>
      <xdr:row>26</xdr:row>
      <xdr:rowOff>75600</xdr:rowOff>
    </xdr:from>
    <xdr:to>
      <xdr:col>4</xdr:col>
      <xdr:colOff>643680</xdr:colOff>
      <xdr:row>27</xdr:row>
      <xdr:rowOff>114480</xdr:rowOff>
    </xdr:to>
    <xdr:sp>
      <xdr:nvSpPr>
        <xdr:cNvPr id="222" name="Rectangle 87"/>
        <xdr:cNvSpPr/>
      </xdr:nvSpPr>
      <xdr:spPr>
        <a:xfrm>
          <a:off x="3340440" y="4285800"/>
          <a:ext cx="419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7</xdr:row>
      <xdr:rowOff>133560</xdr:rowOff>
    </xdr:from>
    <xdr:to>
      <xdr:col>3</xdr:col>
      <xdr:colOff>146160</xdr:colOff>
      <xdr:row>27</xdr:row>
      <xdr:rowOff>133920</xdr:rowOff>
    </xdr:to>
    <xdr:cxnSp>
      <xdr:nvCxnSpPr>
        <xdr:cNvPr id="223" name="AutoShape 0"/>
        <xdr:cNvCxnSpPr>
          <a:stCxn id="224" idx="1"/>
        </xdr:cNvCxnSpPr>
      </xdr:nvCxnSpPr>
      <xdr:spPr>
        <a:xfrm flipH="1">
          <a:off x="1090800" y="4505400"/>
          <a:ext cx="13932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4160</xdr:colOff>
      <xdr:row>29</xdr:row>
      <xdr:rowOff>114480</xdr:rowOff>
    </xdr:from>
    <xdr:to>
      <xdr:col>3</xdr:col>
      <xdr:colOff>614160</xdr:colOff>
      <xdr:row>29</xdr:row>
      <xdr:rowOff>114480</xdr:rowOff>
    </xdr:to>
    <xdr:cxnSp>
      <xdr:nvCxnSpPr>
        <xdr:cNvPr id="225" name="AutoShape 0"/>
        <xdr:cNvCxnSpPr>
          <a:stCxn id="226" idx="2"/>
          <a:endCxn id="226" idx="2"/>
        </xdr:cNvCxnSpPr>
      </xdr:nvCxnSpPr>
      <xdr:spPr>
        <a:xfrm>
          <a:off x="2951640" y="481032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4160</xdr:colOff>
      <xdr:row>29</xdr:row>
      <xdr:rowOff>114480</xdr:rowOff>
    </xdr:from>
    <xdr:to>
      <xdr:col>3</xdr:col>
      <xdr:colOff>614160</xdr:colOff>
      <xdr:row>29</xdr:row>
      <xdr:rowOff>114480</xdr:rowOff>
    </xdr:to>
    <xdr:cxnSp>
      <xdr:nvCxnSpPr>
        <xdr:cNvPr id="227" name="AutoShape 0"/>
        <xdr:cNvCxnSpPr>
          <a:stCxn id="228" idx="2"/>
          <a:endCxn id="228" idx="2"/>
        </xdr:cNvCxnSpPr>
      </xdr:nvCxnSpPr>
      <xdr:spPr>
        <a:xfrm>
          <a:off x="2951640" y="481032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9040</xdr:colOff>
      <xdr:row>29</xdr:row>
      <xdr:rowOff>114480</xdr:rowOff>
    </xdr:from>
    <xdr:to>
      <xdr:col>3</xdr:col>
      <xdr:colOff>614160</xdr:colOff>
      <xdr:row>29</xdr:row>
      <xdr:rowOff>162000</xdr:rowOff>
    </xdr:to>
    <xdr:cxnSp>
      <xdr:nvCxnSpPr>
        <xdr:cNvPr id="229" name="AutoShape 0"/>
        <xdr:cNvCxnSpPr>
          <a:stCxn id="230" idx="0"/>
          <a:endCxn id="231" idx="2"/>
        </xdr:cNvCxnSpPr>
      </xdr:nvCxnSpPr>
      <xdr:spPr>
        <a:xfrm flipV="1">
          <a:off x="2936520" y="4810320"/>
          <a:ext cx="15480" cy="47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080</xdr:colOff>
      <xdr:row>26</xdr:row>
      <xdr:rowOff>142920</xdr:rowOff>
    </xdr:from>
    <xdr:to>
      <xdr:col>3</xdr:col>
      <xdr:colOff>127080</xdr:colOff>
      <xdr:row>28</xdr:row>
      <xdr:rowOff>75960</xdr:rowOff>
    </xdr:to>
    <xdr:sp>
      <xdr:nvSpPr>
        <xdr:cNvPr id="232" name="Rectangle 94"/>
        <xdr:cNvSpPr/>
      </xdr:nvSpPr>
      <xdr:spPr>
        <a:xfrm>
          <a:off x="2171520" y="4353120"/>
          <a:ext cx="2930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33</xdr:row>
      <xdr:rowOff>56880</xdr:rowOff>
    </xdr:from>
    <xdr:to>
      <xdr:col>3</xdr:col>
      <xdr:colOff>667080</xdr:colOff>
      <xdr:row>34</xdr:row>
      <xdr:rowOff>123840</xdr:rowOff>
    </xdr:to>
    <xdr:cxnSp>
      <xdr:nvCxnSpPr>
        <xdr:cNvPr id="233" name="AutoShape 0"/>
        <xdr:cNvCxnSpPr>
          <a:stCxn id="234" idx="0"/>
          <a:endCxn id="235" idx="2"/>
        </xdr:cNvCxnSpPr>
      </xdr:nvCxnSpPr>
      <xdr:spPr>
        <a:xfrm flipH="1" flipV="1">
          <a:off x="2936520" y="5400360"/>
          <a:ext cx="684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9040</xdr:colOff>
      <xdr:row>31</xdr:row>
      <xdr:rowOff>18720</xdr:rowOff>
    </xdr:from>
    <xdr:to>
      <xdr:col>3</xdr:col>
      <xdr:colOff>599040</xdr:colOff>
      <xdr:row>31</xdr:row>
      <xdr:rowOff>161640</xdr:rowOff>
    </xdr:to>
    <xdr:cxnSp>
      <xdr:nvCxnSpPr>
        <xdr:cNvPr id="236" name="AutoShape 0"/>
        <xdr:cNvCxnSpPr>
          <a:stCxn id="237" idx="0"/>
          <a:endCxn id="238" idx="2"/>
        </xdr:cNvCxnSpPr>
      </xdr:nvCxnSpPr>
      <xdr:spPr>
        <a:xfrm flipV="1">
          <a:off x="2936520" y="5038560"/>
          <a:ext cx="3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4</xdr:row>
      <xdr:rowOff>47520</xdr:rowOff>
    </xdr:from>
    <xdr:to>
      <xdr:col>6</xdr:col>
      <xdr:colOff>429120</xdr:colOff>
      <xdr:row>15</xdr:row>
      <xdr:rowOff>86040</xdr:rowOff>
    </xdr:to>
    <xdr:sp>
      <xdr:nvSpPr>
        <xdr:cNvPr id="239" name="Rectangle 98"/>
        <xdr:cNvSpPr/>
      </xdr:nvSpPr>
      <xdr:spPr>
        <a:xfrm>
          <a:off x="4684680" y="2314440"/>
          <a:ext cx="41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25</xdr:row>
      <xdr:rowOff>152280</xdr:rowOff>
    </xdr:from>
    <xdr:to>
      <xdr:col>2</xdr:col>
      <xdr:colOff>166320</xdr:colOff>
      <xdr:row>30</xdr:row>
      <xdr:rowOff>47520</xdr:rowOff>
    </xdr:to>
    <xdr:sp>
      <xdr:nvSpPr>
        <xdr:cNvPr id="240" name="Oval 99"/>
        <xdr:cNvSpPr/>
      </xdr:nvSpPr>
      <xdr:spPr>
        <a:xfrm>
          <a:off x="740160" y="4200480"/>
          <a:ext cx="984600" cy="70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irrig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32</xdr:row>
      <xdr:rowOff>38160</xdr:rowOff>
    </xdr:from>
    <xdr:to>
      <xdr:col>2</xdr:col>
      <xdr:colOff>88200</xdr:colOff>
      <xdr:row>38</xdr:row>
      <xdr:rowOff>47520</xdr:rowOff>
    </xdr:to>
    <xdr:sp>
      <xdr:nvSpPr>
        <xdr:cNvPr id="241" name="Oval 100"/>
        <xdr:cNvSpPr/>
      </xdr:nvSpPr>
      <xdr:spPr>
        <a:xfrm>
          <a:off x="233640" y="5219640"/>
          <a:ext cx="1413000" cy="98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e d'irrig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seillé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CONSEIL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25</xdr:row>
      <xdr:rowOff>104760</xdr:rowOff>
    </xdr:from>
    <xdr:to>
      <xdr:col>9</xdr:col>
      <xdr:colOff>331560</xdr:colOff>
      <xdr:row>31</xdr:row>
      <xdr:rowOff>66240</xdr:rowOff>
    </xdr:to>
    <xdr:sp>
      <xdr:nvSpPr>
        <xdr:cNvPr id="242" name="Oval 101"/>
        <xdr:cNvSpPr/>
      </xdr:nvSpPr>
      <xdr:spPr>
        <a:xfrm>
          <a:off x="6077160" y="4152960"/>
          <a:ext cx="1266840" cy="93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seil 1ère ou redémar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RRIGATI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CONSEI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</xdr:colOff>
      <xdr:row>10</xdr:row>
      <xdr:rowOff>114480</xdr:rowOff>
    </xdr:from>
    <xdr:to>
      <xdr:col>9</xdr:col>
      <xdr:colOff>272880</xdr:colOff>
      <xdr:row>15</xdr:row>
      <xdr:rowOff>9360</xdr:rowOff>
    </xdr:to>
    <xdr:sp>
      <xdr:nvSpPr>
        <xdr:cNvPr id="243" name="Oval 102"/>
        <xdr:cNvSpPr/>
      </xdr:nvSpPr>
      <xdr:spPr>
        <a:xfrm>
          <a:off x="6301800" y="1733760"/>
          <a:ext cx="9835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F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'irrig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32</xdr:row>
      <xdr:rowOff>56880</xdr:rowOff>
    </xdr:from>
    <xdr:to>
      <xdr:col>6</xdr:col>
      <xdr:colOff>78120</xdr:colOff>
      <xdr:row>33</xdr:row>
      <xdr:rowOff>66600</xdr:rowOff>
    </xdr:to>
    <xdr:cxnSp>
      <xdr:nvCxnSpPr>
        <xdr:cNvPr id="244" name="AutoShape 0"/>
        <xdr:cNvCxnSpPr>
          <a:stCxn id="245" idx="2"/>
          <a:endCxn id="246" idx="0"/>
        </xdr:cNvCxnSpPr>
      </xdr:nvCxnSpPr>
      <xdr:spPr>
        <a:xfrm flipH="1">
          <a:off x="4636080" y="5238360"/>
          <a:ext cx="11736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33640</xdr:colOff>
      <xdr:row>33</xdr:row>
      <xdr:rowOff>105120</xdr:rowOff>
    </xdr:from>
    <xdr:to>
      <xdr:col>9</xdr:col>
      <xdr:colOff>108000</xdr:colOff>
      <xdr:row>34</xdr:row>
      <xdr:rowOff>126000</xdr:rowOff>
    </xdr:to>
    <xdr:sp>
      <xdr:nvSpPr>
        <xdr:cNvPr id="247" name="Text 105"/>
        <xdr:cNvSpPr/>
      </xdr:nvSpPr>
      <xdr:spPr>
        <a:xfrm>
          <a:off x="6466680" y="5448600"/>
          <a:ext cx="65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bat d'eau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34</xdr:row>
      <xdr:rowOff>123840</xdr:rowOff>
    </xdr:from>
    <xdr:to>
      <xdr:col>4</xdr:col>
      <xdr:colOff>516600</xdr:colOff>
      <xdr:row>39</xdr:row>
      <xdr:rowOff>37800</xdr:rowOff>
    </xdr:to>
    <xdr:sp>
      <xdr:nvSpPr>
        <xdr:cNvPr id="248" name="AutoShape 106"/>
        <xdr:cNvSpPr/>
      </xdr:nvSpPr>
      <xdr:spPr>
        <a:xfrm>
          <a:off x="2376360" y="5629320"/>
          <a:ext cx="1256760" cy="723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oir vid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680</xdr:colOff>
      <xdr:row>33</xdr:row>
      <xdr:rowOff>105120</xdr:rowOff>
    </xdr:from>
    <xdr:to>
      <xdr:col>4</xdr:col>
      <xdr:colOff>185760</xdr:colOff>
      <xdr:row>34</xdr:row>
      <xdr:rowOff>126000</xdr:rowOff>
    </xdr:to>
    <xdr:sp>
      <xdr:nvSpPr>
        <xdr:cNvPr id="249" name="Text 107"/>
        <xdr:cNvSpPr/>
      </xdr:nvSpPr>
      <xdr:spPr>
        <a:xfrm>
          <a:off x="2990160" y="5448600"/>
          <a:ext cx="31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200</xdr:colOff>
      <xdr:row>35</xdr:row>
      <xdr:rowOff>42840</xdr:rowOff>
    </xdr:from>
    <xdr:to>
      <xdr:col>3</xdr:col>
      <xdr:colOff>38880</xdr:colOff>
      <xdr:row>36</xdr:row>
      <xdr:rowOff>161640</xdr:rowOff>
    </xdr:to>
    <xdr:cxnSp>
      <xdr:nvCxnSpPr>
        <xdr:cNvPr id="250" name="AutoShape 0"/>
        <xdr:cNvCxnSpPr>
          <a:stCxn id="251" idx="1"/>
          <a:endCxn id="252" idx="6"/>
        </xdr:cNvCxnSpPr>
      </xdr:nvCxnSpPr>
      <xdr:spPr>
        <a:xfrm flipH="1" flipV="1">
          <a:off x="1646640" y="5710320"/>
          <a:ext cx="730080" cy="28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28400</xdr:colOff>
      <xdr:row>35</xdr:row>
      <xdr:rowOff>47160</xdr:rowOff>
    </xdr:from>
    <xdr:to>
      <xdr:col>2</xdr:col>
      <xdr:colOff>702000</xdr:colOff>
      <xdr:row>36</xdr:row>
      <xdr:rowOff>68040</xdr:rowOff>
    </xdr:to>
    <xdr:sp>
      <xdr:nvSpPr>
        <xdr:cNvPr id="253" name="Text 109"/>
        <xdr:cNvSpPr/>
      </xdr:nvSpPr>
      <xdr:spPr>
        <a:xfrm>
          <a:off x="1986840" y="5714640"/>
          <a:ext cx="27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36</xdr:row>
      <xdr:rowOff>47520</xdr:rowOff>
    </xdr:from>
    <xdr:to>
      <xdr:col>5</xdr:col>
      <xdr:colOff>126360</xdr:colOff>
      <xdr:row>36</xdr:row>
      <xdr:rowOff>161640</xdr:rowOff>
    </xdr:to>
    <xdr:cxnSp>
      <xdr:nvCxnSpPr>
        <xdr:cNvPr id="254" name="AutoShape 0"/>
        <xdr:cNvCxnSpPr>
          <a:stCxn id="255" idx="1"/>
          <a:endCxn id="256" idx="3"/>
        </xdr:cNvCxnSpPr>
      </xdr:nvCxnSpPr>
      <xdr:spPr>
        <a:xfrm flipH="1">
          <a:off x="3633120" y="5877000"/>
          <a:ext cx="389160" cy="11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2320</xdr:colOff>
      <xdr:row>7</xdr:row>
      <xdr:rowOff>18720</xdr:rowOff>
    </xdr:from>
    <xdr:to>
      <xdr:col>5</xdr:col>
      <xdr:colOff>38880</xdr:colOff>
      <xdr:row>23</xdr:row>
      <xdr:rowOff>14400</xdr:rowOff>
    </xdr:to>
    <xdr:cxnSp>
      <xdr:nvCxnSpPr>
        <xdr:cNvPr id="257" name="AutoShape 0"/>
        <xdr:cNvCxnSpPr>
          <a:stCxn id="258" idx="1"/>
          <a:endCxn id="259" idx="1"/>
        </xdr:cNvCxnSpPr>
      </xdr:nvCxnSpPr>
      <xdr:spPr>
        <a:xfrm flipH="1" rot="10800000">
          <a:off x="2873160" y="1152360"/>
          <a:ext cx="1061640" cy="2586600"/>
        </a:xfrm>
        <a:prstGeom prst="bentConnector3">
          <a:avLst>
            <a:gd name="adj1" fmla="val -229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8320</xdr:colOff>
      <xdr:row>9</xdr:row>
      <xdr:rowOff>114480</xdr:rowOff>
    </xdr:from>
    <xdr:to>
      <xdr:col>3</xdr:col>
      <xdr:colOff>516600</xdr:colOff>
      <xdr:row>10</xdr:row>
      <xdr:rowOff>152280</xdr:rowOff>
    </xdr:to>
    <xdr:sp>
      <xdr:nvSpPr>
        <xdr:cNvPr id="260" name="Text 112"/>
        <xdr:cNvSpPr/>
      </xdr:nvSpPr>
      <xdr:spPr>
        <a:xfrm>
          <a:off x="2755800" y="1571760"/>
          <a:ext cx="98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9</xdr:row>
      <xdr:rowOff>123840</xdr:rowOff>
    </xdr:from>
    <xdr:to>
      <xdr:col>3</xdr:col>
      <xdr:colOff>614160</xdr:colOff>
      <xdr:row>11</xdr:row>
      <xdr:rowOff>18720</xdr:rowOff>
    </xdr:to>
    <xdr:sp>
      <xdr:nvSpPr>
        <xdr:cNvPr id="261" name="Rectangle 113"/>
        <xdr:cNvSpPr/>
      </xdr:nvSpPr>
      <xdr:spPr>
        <a:xfrm>
          <a:off x="2688120" y="1581120"/>
          <a:ext cx="263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+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7" topLeftCell="BM38" activePane="bottomLeft" state="frozen"/>
      <selection pane="topLeft" activeCell="A1" activeCellId="0" sqref="A1"/>
      <selection pane="bottomLeft" activeCell="D6" activeCellId="0" sqref="D6:E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8.41"/>
    <col collapsed="false" customWidth="true" hidden="false" outlineLevel="0" max="2" min="2" style="1" width="8.56"/>
    <col collapsed="false" customWidth="true" hidden="true" outlineLevel="0" max="3" min="3" style="0" width="6.13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2" width="15.13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true" outlineLevel="0" max="12" min="10" style="2" width="11.42"/>
    <col collapsed="false" customWidth="true" hidden="false" outlineLevel="0" max="13" min="13" style="0" width="11.85"/>
    <col collapsed="false" customWidth="true" hidden="false" outlineLevel="0" max="15" min="14" style="2" width="11.42"/>
    <col collapsed="false" customWidth="true" hidden="false" outlineLevel="0" max="16" min="16" style="2" width="12.42"/>
    <col collapsed="false" customWidth="true" hidden="true" outlineLevel="0" max="19" min="17" style="2" width="11.42"/>
    <col collapsed="false" customWidth="true" hidden="true" outlineLevel="0" max="21" min="21" style="0" width="44.56"/>
    <col collapsed="false" customWidth="true" hidden="false" outlineLevel="0" max="23" min="23" style="0" width="28.7"/>
  </cols>
  <sheetData>
    <row r="1" customFormat="false" ht="51" hidden="false" customHeight="true" outlineLevel="0" collapsed="false">
      <c r="A1" s="3" t="s">
        <v>0</v>
      </c>
      <c r="B1" s="3"/>
      <c r="C1" s="3"/>
      <c r="E1" s="4"/>
      <c r="F1" s="5" t="s">
        <v>1</v>
      </c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.75" hidden="false" customHeight="true" outlineLevel="0" collapsed="false">
      <c r="A2" s="7"/>
      <c r="B2" s="7"/>
      <c r="C2" s="8"/>
      <c r="D2" s="7"/>
      <c r="I2" s="9"/>
      <c r="J2" s="9"/>
      <c r="K2" s="9"/>
      <c r="L2" s="9"/>
      <c r="M2" s="9"/>
      <c r="N2" s="10"/>
      <c r="O2" s="10"/>
      <c r="P2" s="11"/>
      <c r="Q2" s="12"/>
      <c r="R2" s="12"/>
      <c r="S2" s="12"/>
      <c r="T2" s="13"/>
    </row>
    <row r="3" customFormat="false" ht="16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5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7.25" hidden="false" customHeight="true" outlineLevel="0" collapsed="false">
      <c r="A5" s="7"/>
      <c r="B5" s="17" t="s">
        <v>4</v>
      </c>
      <c r="C5" s="18"/>
      <c r="D5" s="19"/>
      <c r="E5" s="19"/>
      <c r="F5" s="17" t="s">
        <v>5</v>
      </c>
      <c r="G5" s="20"/>
      <c r="I5" s="17" t="s">
        <v>6</v>
      </c>
      <c r="J5" s="21"/>
      <c r="K5" s="0"/>
      <c r="L5" s="17" t="s">
        <v>7</v>
      </c>
      <c r="M5" s="21"/>
      <c r="N5" s="22" t="s">
        <v>8</v>
      </c>
      <c r="O5" s="23"/>
      <c r="P5" s="24"/>
      <c r="Q5" s="25"/>
      <c r="R5" s="25"/>
      <c r="S5" s="25"/>
      <c r="T5" s="26"/>
    </row>
    <row r="6" customFormat="false" ht="17.25" hidden="false" customHeight="true" outlineLevel="0" collapsed="false">
      <c r="A6" s="7"/>
      <c r="B6" s="17" t="s">
        <v>9</v>
      </c>
      <c r="C6" s="18"/>
      <c r="D6" s="19"/>
      <c r="E6" s="19"/>
      <c r="F6" s="17" t="s">
        <v>10</v>
      </c>
      <c r="G6" s="20"/>
      <c r="I6" s="17" t="s">
        <v>11</v>
      </c>
      <c r="J6" s="27"/>
      <c r="K6" s="0"/>
      <c r="L6" s="17" t="s">
        <v>11</v>
      </c>
      <c r="M6" s="27"/>
      <c r="N6" s="23"/>
      <c r="O6" s="23"/>
      <c r="P6" s="24"/>
      <c r="Q6" s="25"/>
      <c r="R6" s="25"/>
      <c r="S6" s="25"/>
      <c r="T6" s="26"/>
    </row>
    <row r="7" customFormat="false" ht="6.75" hidden="true" customHeight="true" outlineLevel="0" collapsed="false">
      <c r="A7" s="28"/>
      <c r="B7" s="28"/>
      <c r="C7" s="28"/>
      <c r="D7" s="28"/>
      <c r="E7" s="29"/>
      <c r="F7" s="29"/>
      <c r="G7" s="30"/>
      <c r="H7" s="30"/>
      <c r="I7" s="31"/>
      <c r="J7" s="31"/>
      <c r="K7" s="31"/>
      <c r="L7" s="31"/>
      <c r="M7" s="31"/>
      <c r="N7" s="23"/>
      <c r="O7" s="23"/>
      <c r="P7" s="24"/>
      <c r="Q7" s="25"/>
      <c r="R7" s="25"/>
      <c r="S7" s="25"/>
      <c r="T7" s="26"/>
    </row>
    <row r="8" customFormat="false" ht="15" hidden="tru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5.25" hidden="false" customHeight="true" outlineLevel="0" collapsed="false">
      <c r="A9" s="28"/>
      <c r="B9" s="28"/>
      <c r="C9" s="28"/>
      <c r="D9" s="28"/>
      <c r="E9" s="29"/>
      <c r="F9" s="29"/>
      <c r="G9" s="30"/>
      <c r="H9" s="30"/>
      <c r="I9" s="31"/>
      <c r="J9" s="31"/>
      <c r="K9" s="31"/>
      <c r="L9" s="31"/>
      <c r="M9" s="31"/>
      <c r="N9" s="23"/>
      <c r="O9" s="23"/>
      <c r="P9" s="24"/>
      <c r="Q9" s="25"/>
      <c r="R9" s="25"/>
      <c r="S9" s="25"/>
      <c r="T9" s="26"/>
      <c r="U9" s="0" t="str">
        <f aca="false">CONCATENATE(I5,M5)</f>
        <v>Date de semis : </v>
      </c>
    </row>
    <row r="10" customFormat="false" ht="15.75" hidden="false" customHeight="true" outlineLevel="0" collapsed="false">
      <c r="B10" s="33" t="s">
        <v>13</v>
      </c>
      <c r="D10" s="34" t="s">
        <v>14</v>
      </c>
      <c r="F10" s="35" t="s">
        <v>15</v>
      </c>
      <c r="G10" s="35"/>
      <c r="H10" s="36" t="n">
        <v>6</v>
      </c>
      <c r="I10" s="9"/>
      <c r="J10" s="9"/>
      <c r="K10" s="9"/>
      <c r="L10" s="9"/>
      <c r="M10" s="9"/>
      <c r="N10" s="37"/>
      <c r="O10" s="37"/>
      <c r="P10" s="38"/>
      <c r="Q10" s="37"/>
      <c r="R10" s="37"/>
      <c r="S10" s="37"/>
      <c r="T10" s="39"/>
      <c r="U10" s="0" t="str">
        <f aca="false">CONCATENATE(I6,M6)</f>
        <v>Variété :</v>
      </c>
    </row>
    <row r="11" customFormat="false" ht="7.5" hidden="false" customHeight="true" outlineLevel="0" collapsed="false">
      <c r="A11" s="40"/>
      <c r="B11" s="41"/>
      <c r="D11" s="42"/>
      <c r="F11" s="43"/>
      <c r="G11" s="43"/>
      <c r="H11" s="44"/>
      <c r="I11" s="9"/>
      <c r="J11" s="9"/>
      <c r="K11" s="9"/>
      <c r="L11" s="9"/>
      <c r="M11" s="9"/>
      <c r="N11" s="37"/>
      <c r="O11" s="37"/>
      <c r="P11" s="38"/>
      <c r="Q11" s="37"/>
      <c r="R11" s="37"/>
      <c r="S11" s="37"/>
      <c r="T11" s="39"/>
      <c r="U11" s="0" t="str">
        <f aca="false">CONCATENATE("Irrigation ",E31," mm")</f>
        <v>Irrigation 0 mm</v>
      </c>
    </row>
    <row r="12" customFormat="false" ht="18" hidden="true" customHeight="true" outlineLevel="1" collapsed="false">
      <c r="A12" s="29"/>
      <c r="B12" s="45"/>
      <c r="C12" s="29"/>
      <c r="D12" s="29"/>
      <c r="E12" s="29"/>
      <c r="F12" s="46" t="str">
        <f aca="false">IF($D$10="profond","êê","")</f>
        <v/>
      </c>
      <c r="G12" s="46" t="str">
        <f aca="false">IF($D$10="séchant","êê","")</f>
        <v>êê</v>
      </c>
      <c r="H12" s="29"/>
      <c r="I12" s="30"/>
      <c r="J12" s="30"/>
      <c r="K12" s="30"/>
      <c r="L12" s="30"/>
      <c r="M12" s="25"/>
      <c r="N12" s="47"/>
      <c r="O12" s="48"/>
      <c r="P12" s="49" t="s">
        <v>16</v>
      </c>
      <c r="Q12" s="50"/>
      <c r="R12" s="50"/>
      <c r="S12" s="50"/>
      <c r="T12" s="51" t="n">
        <v>40</v>
      </c>
      <c r="U12" s="29" t="str">
        <f aca="false">CONCATENATE("en ",E32," fois")</f>
        <v>en 0 fois</v>
      </c>
      <c r="V12" s="29"/>
      <c r="W12" s="29"/>
      <c r="X12" s="52" t="s">
        <v>14</v>
      </c>
      <c r="Y12" s="29"/>
      <c r="Z12" s="29"/>
      <c r="AA12" s="29"/>
      <c r="AB12" s="29"/>
    </row>
    <row r="13" customFormat="false" ht="22.5" hidden="true" customHeight="true" outlineLevel="1" collapsed="false">
      <c r="A13" s="53" t="s">
        <v>17</v>
      </c>
      <c r="B13" s="53"/>
      <c r="C13" s="53"/>
      <c r="D13" s="53"/>
      <c r="E13" s="53"/>
      <c r="F13" s="54" t="str">
        <f aca="false">IF(D10="profond","Sol profond","")</f>
        <v/>
      </c>
      <c r="G13" s="55" t="str">
        <f aca="false">IF(D10="séchant","Sol séchant","")</f>
        <v>Sol séchant</v>
      </c>
      <c r="H13" s="56"/>
      <c r="I13" s="57" t="s">
        <v>18</v>
      </c>
      <c r="J13" s="58"/>
      <c r="K13" s="58"/>
      <c r="L13" s="58"/>
      <c r="M13" s="25"/>
      <c r="N13" s="47"/>
      <c r="O13" s="59"/>
      <c r="P13" s="59"/>
      <c r="Q13" s="60"/>
      <c r="R13" s="60"/>
      <c r="S13" s="60"/>
      <c r="T13" s="61"/>
      <c r="U13" s="62" t="str">
        <f aca="false">CONCATENATE("Obj. rdt. : ",G5," q/ha")</f>
        <v>Obj. rdt. :  q/ha</v>
      </c>
      <c r="V13" s="29"/>
      <c r="W13" s="29"/>
      <c r="X13" s="29"/>
      <c r="Y13" s="29"/>
      <c r="Z13" s="29"/>
      <c r="AA13" s="29"/>
      <c r="AB13" s="29"/>
    </row>
    <row r="14" customFormat="false" ht="12.75" hidden="true" customHeight="true" outlineLevel="1" collapsed="false">
      <c r="A14" s="63" t="s">
        <v>19</v>
      </c>
      <c r="B14" s="63"/>
      <c r="C14" s="63"/>
      <c r="D14" s="63"/>
      <c r="E14" s="63"/>
      <c r="F14" s="64" t="n">
        <v>10</v>
      </c>
      <c r="G14" s="65" t="n">
        <v>10</v>
      </c>
      <c r="H14" s="29"/>
      <c r="I14" s="66" t="s">
        <v>14</v>
      </c>
      <c r="J14" s="30"/>
      <c r="K14" s="30"/>
      <c r="L14" s="30"/>
      <c r="M14" s="25"/>
      <c r="N14" s="47"/>
      <c r="O14" s="59"/>
      <c r="P14" s="59"/>
      <c r="Q14" s="60"/>
      <c r="R14" s="60"/>
      <c r="S14" s="60"/>
      <c r="T14" s="67"/>
      <c r="U14" s="29" t="str">
        <f aca="false">CONCATENATE("Rdt réalisé : ",G6," q/ha")</f>
        <v>Rdt réalisé :  q/ha</v>
      </c>
      <c r="V14" s="29"/>
      <c r="W14" s="29"/>
      <c r="X14" s="29"/>
      <c r="Y14" s="29"/>
      <c r="Z14" s="29"/>
      <c r="AA14" s="29"/>
      <c r="AB14" s="29"/>
    </row>
    <row r="15" customFormat="false" ht="12" hidden="true" customHeight="true" outlineLevel="1" collapsed="false">
      <c r="A15" s="68" t="s">
        <v>20</v>
      </c>
      <c r="B15" s="68"/>
      <c r="C15" s="68"/>
      <c r="D15" s="68"/>
      <c r="E15" s="68"/>
      <c r="F15" s="69" t="n">
        <v>120</v>
      </c>
      <c r="G15" s="70"/>
      <c r="H15" s="71"/>
      <c r="I15" s="30"/>
      <c r="J15" s="30"/>
      <c r="K15" s="30"/>
      <c r="L15" s="30"/>
      <c r="M15" s="25"/>
      <c r="N15" s="47"/>
      <c r="O15" s="59"/>
      <c r="P15" s="59"/>
      <c r="Q15" s="60"/>
      <c r="R15" s="60"/>
      <c r="S15" s="60"/>
      <c r="T15" s="61"/>
      <c r="U15" s="29"/>
      <c r="V15" s="29"/>
      <c r="W15" s="29"/>
      <c r="X15" s="29" t="s">
        <v>21</v>
      </c>
      <c r="Y15" s="29"/>
      <c r="Z15" s="29"/>
      <c r="AA15" s="29"/>
      <c r="AB15" s="29"/>
    </row>
    <row r="16" customFormat="false" ht="14.25" hidden="true" customHeight="true" outlineLevel="1" collapsed="false">
      <c r="A16" s="72" t="s">
        <v>22</v>
      </c>
      <c r="B16" s="72"/>
      <c r="C16" s="72"/>
      <c r="D16" s="72"/>
      <c r="E16" s="72"/>
      <c r="F16" s="69" t="n">
        <v>30</v>
      </c>
      <c r="G16" s="70"/>
      <c r="H16" s="71"/>
      <c r="I16" s="30"/>
      <c r="J16" s="30"/>
      <c r="K16" s="30"/>
      <c r="L16" s="30"/>
      <c r="M16" s="25"/>
      <c r="N16" s="47"/>
      <c r="O16" s="59"/>
      <c r="P16" s="59"/>
      <c r="Q16" s="60"/>
      <c r="R16" s="60"/>
      <c r="S16" s="60"/>
      <c r="T16" s="61"/>
      <c r="U16" s="29"/>
      <c r="V16" s="29"/>
      <c r="W16" s="29"/>
      <c r="X16" s="29" t="s">
        <v>23</v>
      </c>
      <c r="Y16" s="29"/>
      <c r="Z16" s="29"/>
      <c r="AA16" s="29"/>
      <c r="AB16" s="29"/>
    </row>
    <row r="17" customFormat="false" ht="14.25" hidden="true" customHeight="true" outlineLevel="1" collapsed="false">
      <c r="A17" s="72" t="s">
        <v>24</v>
      </c>
      <c r="B17" s="72"/>
      <c r="C17" s="72"/>
      <c r="D17" s="72"/>
      <c r="E17" s="72"/>
      <c r="F17" s="73"/>
      <c r="G17" s="74" t="n">
        <v>90</v>
      </c>
      <c r="H17" s="71"/>
      <c r="I17" s="30"/>
      <c r="J17" s="30"/>
      <c r="K17" s="30"/>
      <c r="L17" s="30"/>
      <c r="M17" s="25"/>
      <c r="N17" s="47"/>
      <c r="O17" s="59"/>
      <c r="P17" s="59"/>
      <c r="Q17" s="60"/>
      <c r="R17" s="60"/>
      <c r="S17" s="60"/>
      <c r="T17" s="61"/>
      <c r="U17" s="29"/>
      <c r="V17" s="29"/>
      <c r="W17" s="29"/>
      <c r="X17" s="29" t="s">
        <v>25</v>
      </c>
      <c r="Y17" s="29"/>
      <c r="Z17" s="29"/>
      <c r="AA17" s="29"/>
      <c r="AB17" s="29"/>
    </row>
    <row r="18" customFormat="false" ht="14.25" hidden="true" customHeight="true" outlineLevel="1" collapsed="false">
      <c r="A18" s="72" t="s">
        <v>26</v>
      </c>
      <c r="B18" s="72"/>
      <c r="C18" s="72"/>
      <c r="D18" s="72"/>
      <c r="E18" s="72"/>
      <c r="F18" s="73"/>
      <c r="G18" s="74" t="n">
        <v>120</v>
      </c>
      <c r="H18" s="71"/>
      <c r="I18" s="30"/>
      <c r="J18" s="30"/>
      <c r="K18" s="30"/>
      <c r="L18" s="30"/>
      <c r="M18" s="25"/>
      <c r="N18" s="47"/>
      <c r="O18" s="59"/>
      <c r="P18" s="59"/>
      <c r="Q18" s="60"/>
      <c r="R18" s="60"/>
      <c r="S18" s="60"/>
      <c r="T18" s="61"/>
      <c r="U18" s="29"/>
      <c r="V18" s="29"/>
      <c r="W18" s="29"/>
      <c r="X18" s="29" t="s">
        <v>27</v>
      </c>
      <c r="Y18" s="29"/>
      <c r="Z18" s="29"/>
      <c r="AA18" s="29"/>
      <c r="AB18" s="29"/>
    </row>
    <row r="19" customFormat="false" ht="12.75" hidden="true" customHeight="true" outlineLevel="1" collapsed="false">
      <c r="A19" s="63" t="s">
        <v>28</v>
      </c>
      <c r="B19" s="63"/>
      <c r="C19" s="63"/>
      <c r="D19" s="63"/>
      <c r="E19" s="63"/>
      <c r="F19" s="69" t="n">
        <v>8</v>
      </c>
      <c r="G19" s="74" t="n">
        <v>8</v>
      </c>
      <c r="H19" s="71"/>
      <c r="I19" s="46"/>
      <c r="J19" s="30"/>
      <c r="K19" s="30"/>
      <c r="L19" s="30"/>
      <c r="M19" s="25"/>
      <c r="N19" s="47"/>
      <c r="O19" s="59"/>
      <c r="P19" s="59"/>
      <c r="Q19" s="60"/>
      <c r="R19" s="60"/>
      <c r="S19" s="60"/>
      <c r="T19" s="61"/>
      <c r="U19" s="29"/>
      <c r="V19" s="29"/>
      <c r="W19" s="29"/>
      <c r="X19" s="29"/>
      <c r="Y19" s="29"/>
      <c r="Z19" s="29"/>
      <c r="AA19" s="29"/>
      <c r="AB19" s="29"/>
    </row>
    <row r="20" customFormat="false" ht="14.25" hidden="true" customHeight="true" outlineLevel="1" collapsed="false">
      <c r="A20" s="75" t="s">
        <v>29</v>
      </c>
      <c r="B20" s="75"/>
      <c r="C20" s="75"/>
      <c r="D20" s="75"/>
      <c r="E20" s="75"/>
      <c r="F20" s="76" t="n">
        <v>30</v>
      </c>
      <c r="G20" s="77" t="n">
        <v>30</v>
      </c>
      <c r="H20" s="61"/>
      <c r="I20" s="30"/>
      <c r="J20" s="30"/>
      <c r="K20" s="30"/>
      <c r="L20" s="30"/>
      <c r="M20" s="25"/>
      <c r="N20" s="47"/>
      <c r="O20" s="59"/>
      <c r="P20" s="59"/>
      <c r="Q20" s="60"/>
      <c r="R20" s="60"/>
      <c r="S20" s="60"/>
      <c r="T20" s="61"/>
      <c r="U20" s="29"/>
      <c r="V20" s="29"/>
      <c r="W20" s="29"/>
      <c r="X20" s="29"/>
      <c r="Y20" s="29"/>
      <c r="Z20" s="29"/>
      <c r="AA20" s="29"/>
      <c r="AB20" s="29"/>
    </row>
    <row r="21" customFormat="false" ht="14.25" hidden="true" customHeight="true" outlineLevel="1" collapsed="false">
      <c r="A21" s="78" t="s">
        <v>30</v>
      </c>
      <c r="B21" s="78"/>
      <c r="C21" s="78"/>
      <c r="D21" s="78"/>
      <c r="E21" s="78"/>
      <c r="F21" s="69" t="n">
        <v>90</v>
      </c>
      <c r="G21" s="70"/>
      <c r="H21" s="61"/>
      <c r="I21" s="60"/>
      <c r="J21" s="60"/>
      <c r="K21" s="30"/>
      <c r="L21" s="30"/>
      <c r="M21" s="25"/>
      <c r="N21" s="47"/>
      <c r="O21" s="59"/>
      <c r="P21" s="59"/>
      <c r="Q21" s="60"/>
      <c r="R21" s="60"/>
      <c r="S21" s="60"/>
      <c r="T21" s="61"/>
      <c r="U21" s="29"/>
      <c r="V21" s="29"/>
      <c r="W21" s="29"/>
      <c r="X21" s="29"/>
      <c r="Y21" s="29"/>
      <c r="Z21" s="29"/>
      <c r="AA21" s="29"/>
      <c r="AB21" s="29"/>
    </row>
    <row r="22" customFormat="false" ht="12.75" hidden="true" customHeight="true" outlineLevel="1" collapsed="false">
      <c r="A22" s="79" t="s">
        <v>31</v>
      </c>
      <c r="B22" s="79"/>
      <c r="C22" s="79"/>
      <c r="D22" s="79"/>
      <c r="E22" s="79"/>
      <c r="F22" s="69" t="n">
        <v>120</v>
      </c>
      <c r="G22" s="70"/>
      <c r="H22" s="61"/>
      <c r="I22" s="30"/>
      <c r="J22" s="30"/>
      <c r="K22" s="30"/>
      <c r="L22" s="30"/>
      <c r="M22" s="25"/>
      <c r="N22" s="47"/>
      <c r="O22" s="59"/>
      <c r="P22" s="59"/>
      <c r="Q22" s="60"/>
      <c r="R22" s="60"/>
      <c r="S22" s="60"/>
      <c r="T22" s="61"/>
      <c r="U22" s="29"/>
      <c r="V22" s="29"/>
      <c r="W22" s="29"/>
      <c r="X22" s="29"/>
      <c r="Y22" s="29"/>
      <c r="Z22" s="29"/>
      <c r="AA22" s="29"/>
      <c r="AB22" s="29"/>
    </row>
    <row r="23" customFormat="false" ht="12.75" hidden="true" customHeight="true" outlineLevel="1" collapsed="false">
      <c r="A23" s="79" t="s">
        <v>32</v>
      </c>
      <c r="B23" s="79"/>
      <c r="C23" s="79"/>
      <c r="D23" s="79"/>
      <c r="E23" s="79"/>
      <c r="F23" s="69" t="n">
        <v>140</v>
      </c>
      <c r="G23" s="70"/>
      <c r="H23" s="61"/>
      <c r="I23" s="30"/>
      <c r="J23" s="30"/>
      <c r="K23" s="30"/>
      <c r="L23" s="30"/>
      <c r="M23" s="25"/>
      <c r="N23" s="47"/>
      <c r="O23" s="59"/>
      <c r="P23" s="59"/>
      <c r="Q23" s="60"/>
      <c r="R23" s="60"/>
      <c r="S23" s="60"/>
      <c r="T23" s="61"/>
      <c r="U23" s="29"/>
      <c r="V23" s="29"/>
      <c r="W23" s="29"/>
      <c r="X23" s="29"/>
      <c r="Y23" s="29"/>
      <c r="Z23" s="29"/>
      <c r="AA23" s="29"/>
      <c r="AB23" s="29"/>
    </row>
    <row r="24" customFormat="false" ht="12.75" hidden="true" customHeight="true" outlineLevel="1" collapsed="false">
      <c r="A24" s="63" t="s">
        <v>33</v>
      </c>
      <c r="B24" s="63"/>
      <c r="C24" s="63"/>
      <c r="D24" s="63"/>
      <c r="E24" s="63"/>
      <c r="F24" s="76" t="n">
        <v>5</v>
      </c>
      <c r="G24" s="80"/>
      <c r="H24" s="61"/>
      <c r="I24" s="30"/>
      <c r="J24" s="30"/>
      <c r="K24" s="30"/>
      <c r="L24" s="30"/>
      <c r="M24" s="25"/>
      <c r="N24" s="47"/>
      <c r="O24" s="59"/>
      <c r="P24" s="59"/>
      <c r="Q24" s="60"/>
      <c r="R24" s="60"/>
      <c r="S24" s="60"/>
      <c r="T24" s="61"/>
      <c r="U24" s="29"/>
      <c r="V24" s="29"/>
      <c r="W24" s="29"/>
      <c r="X24" s="29"/>
      <c r="Y24" s="29"/>
      <c r="Z24" s="29"/>
      <c r="AA24" s="29"/>
      <c r="AB24" s="29"/>
    </row>
    <row r="25" customFormat="false" ht="12.75" hidden="true" customHeight="true" outlineLevel="1" collapsed="false">
      <c r="A25" s="81" t="s">
        <v>34</v>
      </c>
      <c r="B25" s="81"/>
      <c r="C25" s="81"/>
      <c r="D25" s="81"/>
      <c r="E25" s="81"/>
      <c r="F25" s="64" t="n">
        <v>5</v>
      </c>
      <c r="G25" s="65" t="n">
        <v>5</v>
      </c>
      <c r="H25" s="82"/>
      <c r="I25" s="82"/>
      <c r="J25" s="25"/>
      <c r="K25" s="30"/>
      <c r="L25" s="30"/>
      <c r="M25" s="25"/>
      <c r="N25" s="47"/>
      <c r="O25" s="59"/>
      <c r="P25" s="59"/>
      <c r="Q25" s="60"/>
      <c r="R25" s="60"/>
      <c r="S25" s="60"/>
      <c r="T25" s="61"/>
      <c r="U25" s="29"/>
      <c r="V25" s="29"/>
      <c r="W25" s="29"/>
      <c r="X25" s="29"/>
      <c r="Y25" s="29"/>
      <c r="Z25" s="29"/>
      <c r="AA25" s="29"/>
      <c r="AB25" s="29"/>
    </row>
    <row r="26" customFormat="false" ht="12.75" hidden="true" customHeight="true" outlineLevel="1" collapsed="false">
      <c r="A26" s="83"/>
      <c r="B26" s="83"/>
      <c r="C26" s="83"/>
      <c r="D26" s="83"/>
      <c r="E26" s="83"/>
      <c r="F26" s="84"/>
      <c r="G26" s="25"/>
      <c r="H26" s="82"/>
      <c r="I26" s="82"/>
      <c r="J26" s="25"/>
      <c r="K26" s="30"/>
      <c r="L26" s="30"/>
      <c r="M26" s="25"/>
      <c r="N26" s="47"/>
      <c r="O26" s="59"/>
      <c r="P26" s="59"/>
      <c r="Q26" s="60"/>
      <c r="R26" s="60"/>
      <c r="S26" s="60"/>
      <c r="T26" s="61"/>
      <c r="U26" s="29"/>
      <c r="V26" s="29"/>
      <c r="W26" s="29"/>
      <c r="X26" s="29"/>
      <c r="Y26" s="29"/>
      <c r="Z26" s="29"/>
      <c r="AA26" s="29"/>
      <c r="AB26" s="29"/>
    </row>
    <row r="27" customFormat="false" ht="6" hidden="true" customHeight="true" outlineLevel="1" collapsed="false">
      <c r="A27" s="83"/>
      <c r="B27" s="83"/>
      <c r="C27" s="83"/>
      <c r="D27" s="83"/>
      <c r="E27" s="83"/>
      <c r="F27" s="84"/>
      <c r="G27" s="25"/>
      <c r="H27" s="82"/>
      <c r="I27" s="82"/>
      <c r="J27" s="25"/>
      <c r="K27" s="30"/>
      <c r="L27" s="30"/>
      <c r="M27" s="25"/>
      <c r="N27" s="47"/>
      <c r="O27" s="59"/>
      <c r="P27" s="59"/>
      <c r="Q27" s="60"/>
      <c r="R27" s="60"/>
      <c r="S27" s="60"/>
      <c r="T27" s="61"/>
      <c r="U27" s="29"/>
      <c r="V27" s="29"/>
      <c r="W27" s="29"/>
      <c r="X27" s="29"/>
      <c r="Y27" s="29"/>
      <c r="Z27" s="29"/>
      <c r="AA27" s="29"/>
      <c r="AB27" s="29"/>
    </row>
    <row r="28" customFormat="false" ht="16.5" hidden="false" customHeight="true" outlineLevel="0" collapsed="false">
      <c r="A28" s="32" t="s">
        <v>3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29"/>
      <c r="V28" s="29"/>
      <c r="W28" s="29"/>
      <c r="X28" s="29"/>
      <c r="Y28" s="29"/>
      <c r="Z28" s="29"/>
      <c r="AA28" s="29"/>
      <c r="AB28" s="29"/>
    </row>
    <row r="29" s="16" customFormat="true" ht="4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6"/>
      <c r="AB29" s="86"/>
    </row>
    <row r="30" s="88" customFormat="true" ht="15" hidden="true" customHeight="true" outlineLevel="0" collapsed="false">
      <c r="A30" s="87"/>
      <c r="B30" s="87"/>
      <c r="C30" s="87"/>
      <c r="E30" s="0"/>
      <c r="G30" s="87"/>
      <c r="H30" s="89"/>
      <c r="I30" s="89"/>
      <c r="J30" s="89"/>
      <c r="K30" s="89"/>
      <c r="L30" s="89"/>
      <c r="M30" s="89"/>
      <c r="N30" s="89"/>
      <c r="O30" s="89"/>
      <c r="P30" s="89"/>
      <c r="Q30" s="87"/>
      <c r="R30" s="87"/>
      <c r="S30" s="87"/>
      <c r="T30" s="87"/>
    </row>
    <row r="31" s="88" customFormat="true" ht="18.75" hidden="false" customHeight="true" outlineLevel="0" collapsed="false">
      <c r="B31" s="90" t="s">
        <v>36</v>
      </c>
      <c r="C31" s="87"/>
      <c r="D31" s="91" t="s">
        <v>37</v>
      </c>
      <c r="E31" s="92" t="n">
        <f aca="false">SUM(F38:F174)</f>
        <v>0</v>
      </c>
      <c r="G31" s="87"/>
      <c r="H31" s="93" t="s">
        <v>38</v>
      </c>
      <c r="I31" s="93"/>
      <c r="J31" s="93"/>
      <c r="K31" s="93"/>
      <c r="L31" s="93"/>
      <c r="M31" s="93"/>
      <c r="N31" s="93"/>
      <c r="O31" s="89"/>
      <c r="P31" s="89"/>
      <c r="Q31" s="87"/>
      <c r="R31" s="87"/>
      <c r="S31" s="87"/>
      <c r="T31" s="87"/>
      <c r="U31" s="94"/>
    </row>
    <row r="32" s="88" customFormat="true" ht="18.75" hidden="false" customHeight="true" outlineLevel="0" collapsed="false">
      <c r="B32" s="95" t="s">
        <v>39</v>
      </c>
      <c r="C32" s="87"/>
      <c r="D32" s="91" t="s">
        <v>40</v>
      </c>
      <c r="E32" s="92" t="n">
        <f aca="false">COUNTIF(F38:F174,"&gt;0")</f>
        <v>0</v>
      </c>
      <c r="G32" s="87"/>
      <c r="H32" s="93"/>
      <c r="I32" s="93"/>
      <c r="J32" s="93"/>
      <c r="K32" s="93"/>
      <c r="L32" s="93"/>
      <c r="M32" s="93"/>
      <c r="N32" s="93"/>
      <c r="O32" s="89"/>
      <c r="P32" s="89"/>
      <c r="Q32" s="87"/>
      <c r="R32" s="87"/>
      <c r="S32" s="87"/>
      <c r="T32" s="87"/>
      <c r="U32" s="94"/>
    </row>
    <row r="33" s="88" customFormat="true" ht="8.25" hidden="false" customHeight="true" outlineLevel="0" collapsed="false">
      <c r="A33" s="87"/>
      <c r="B33" s="87"/>
      <c r="C33" s="87"/>
      <c r="D33" s="96"/>
      <c r="E33" s="39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94"/>
    </row>
    <row r="34" customFormat="false" ht="12.75" hidden="false" customHeight="true" outlineLevel="0" collapsed="false">
      <c r="A34" s="96"/>
      <c r="B34" s="97" t="s">
        <v>41</v>
      </c>
      <c r="C34" s="96"/>
      <c r="G34" s="98" t="s">
        <v>42</v>
      </c>
      <c r="H34" s="98"/>
      <c r="I34" s="98"/>
      <c r="J34" s="98"/>
      <c r="K34" s="98"/>
      <c r="L34" s="98"/>
      <c r="M34" s="98"/>
      <c r="N34" s="98" t="s">
        <v>43</v>
      </c>
      <c r="O34" s="98"/>
      <c r="P34" s="98"/>
      <c r="Q34" s="98"/>
      <c r="R34" s="98"/>
      <c r="S34" s="98"/>
      <c r="T34" s="98"/>
    </row>
    <row r="35" customFormat="false" ht="12.75" hidden="false" customHeight="true" outlineLevel="0" collapsed="false">
      <c r="A35" s="37"/>
      <c r="B35" s="97"/>
      <c r="C35" s="37"/>
      <c r="G35" s="99" t="s">
        <v>44</v>
      </c>
      <c r="H35" s="99" t="s">
        <v>45</v>
      </c>
      <c r="I35" s="99" t="s">
        <v>46</v>
      </c>
      <c r="J35" s="37"/>
      <c r="K35" s="37"/>
      <c r="L35" s="37"/>
      <c r="N35" s="99" t="s">
        <v>44</v>
      </c>
      <c r="O35" s="99" t="s">
        <v>45</v>
      </c>
      <c r="P35" s="99" t="s">
        <v>46</v>
      </c>
      <c r="Q35" s="37"/>
      <c r="R35" s="37"/>
      <c r="S35" s="37"/>
      <c r="T35" s="100"/>
    </row>
    <row r="36" customFormat="false" ht="15" hidden="false" customHeight="true" outlineLevel="0" collapsed="false">
      <c r="A36" s="101"/>
      <c r="B36" s="97"/>
      <c r="C36" s="37"/>
      <c r="D36" s="102"/>
      <c r="E36" s="103" t="s">
        <v>47</v>
      </c>
      <c r="F36" s="103"/>
      <c r="G36" s="104" t="n">
        <v>1</v>
      </c>
      <c r="H36" s="36" t="n">
        <v>1</v>
      </c>
      <c r="I36" s="36" t="n">
        <v>1</v>
      </c>
      <c r="J36" s="99" t="s">
        <v>44</v>
      </c>
      <c r="K36" s="99" t="s">
        <v>45</v>
      </c>
      <c r="L36" s="99" t="s">
        <v>46</v>
      </c>
      <c r="M36" s="37"/>
      <c r="N36" s="36" t="n">
        <v>1</v>
      </c>
      <c r="O36" s="36" t="n">
        <v>1</v>
      </c>
      <c r="P36" s="36" t="n">
        <v>1</v>
      </c>
      <c r="Q36" s="99" t="s">
        <v>44</v>
      </c>
      <c r="R36" s="99" t="s">
        <v>45</v>
      </c>
      <c r="S36" s="99" t="s">
        <v>46</v>
      </c>
      <c r="T36" s="105"/>
      <c r="V36" s="106"/>
    </row>
    <row r="37" customFormat="false" ht="27.75" hidden="false" customHeight="true" outlineLevel="0" collapsed="false">
      <c r="A37" s="37" t="s">
        <v>48</v>
      </c>
      <c r="B37" s="97"/>
      <c r="C37" s="37" t="n">
        <v>0</v>
      </c>
      <c r="D37" s="107"/>
      <c r="E37" s="108" t="s">
        <v>49</v>
      </c>
      <c r="F37" s="108" t="s">
        <v>50</v>
      </c>
      <c r="G37" s="37"/>
      <c r="H37" s="37"/>
      <c r="I37" s="37"/>
      <c r="J37" s="37" t="s">
        <v>51</v>
      </c>
      <c r="K37" s="37" t="s">
        <v>51</v>
      </c>
      <c r="L37" s="37" t="s">
        <v>51</v>
      </c>
      <c r="M37" s="109" t="s">
        <v>52</v>
      </c>
      <c r="N37" s="37"/>
      <c r="O37" s="37"/>
      <c r="P37" s="37"/>
      <c r="Q37" s="37" t="s">
        <v>51</v>
      </c>
      <c r="R37" s="37" t="s">
        <v>51</v>
      </c>
      <c r="S37" s="37" t="s">
        <v>51</v>
      </c>
      <c r="T37" s="109" t="s">
        <v>52</v>
      </c>
      <c r="V37" s="106"/>
    </row>
    <row r="38" customFormat="false" ht="17.25" hidden="false" customHeight="true" outlineLevel="0" collapsed="false">
      <c r="A38" s="110" t="n">
        <v>39600</v>
      </c>
      <c r="B38" s="111" t="str">
        <f aca="false">IF(C38=-10,"(R1)",IF(AND(100&lt;=C38,C38&lt;=110),"R1-&gt;R3",IF(AND(300&lt;=C38,C38&lt;=315),"R3-&gt;R5",IF(AND(500&lt;=C38,C38&lt;=535),"R5-&gt;R7",""))))</f>
        <v>(R1)</v>
      </c>
      <c r="C38" s="112" t="n">
        <f aca="false">IF(AND(D38="R1",C37&lt;100),100,IF(AND(D38="R3",C37&lt;300),300,IF(AND(D38="R5",C37&lt;500),500,IF(AND(D38&lt;&gt;"",D38&lt;&gt;"R1",D38&lt;&gt;"R3",D38&lt;&gt;"R5"),0,IF(C37&lt;=0,IF($M$5+$T$12&lt;=A38,-10,0),C37+1)))))</f>
        <v>-10</v>
      </c>
      <c r="D38" s="113"/>
      <c r="E38" s="114"/>
      <c r="F38" s="114"/>
      <c r="G38" s="115"/>
      <c r="H38" s="115"/>
      <c r="I38" s="115"/>
      <c r="J38" s="115" t="str">
        <f aca="false">IF(G38="","",G38*G$36)</f>
        <v/>
      </c>
      <c r="K38" s="115" t="str">
        <f aca="false">IF(H38="","",H38*H$36)</f>
        <v/>
      </c>
      <c r="L38" s="115" t="str">
        <f aca="false">IF(I38="","",I38*I$36)</f>
        <v/>
      </c>
      <c r="M38" s="116" t="str">
        <f aca="false">IF(OR(J38&lt;&gt;"",K38&lt;&gt;"",L38&lt;&gt;""),MEDIAN(J38:L38),"")</f>
        <v/>
      </c>
      <c r="N38" s="117"/>
      <c r="O38" s="117"/>
      <c r="P38" s="117"/>
      <c r="Q38" s="115" t="str">
        <f aca="false">IF(N38="","",N38*N$36)</f>
        <v/>
      </c>
      <c r="R38" s="115" t="str">
        <f aca="false">IF(O38="","",O38*O$36)</f>
        <v/>
      </c>
      <c r="S38" s="115" t="str">
        <f aca="false">IF(P38="","",P38*P$36)</f>
        <v/>
      </c>
      <c r="T38" s="116" t="str">
        <f aca="false">IF(OR(Q38&lt;&gt;"",R38&lt;&gt;"",S38&lt;&gt;""),MEDIAN(Q38:S38),"")</f>
        <v/>
      </c>
    </row>
    <row r="39" customFormat="false" ht="12.75" hidden="false" customHeight="false" outlineLevel="0" collapsed="false">
      <c r="A39" s="118" t="n">
        <f aca="false">A38+1</f>
        <v>39601</v>
      </c>
      <c r="B39" s="111" t="str">
        <f aca="false">IF(C39=-10,"(R1)",IF(AND(100&lt;=C39,C39&lt;=110),"R1-&gt;R3",IF(AND(300&lt;=C39,C39&lt;=315),"R3-&gt;R5",IF(AND(500&lt;=C39,C39&lt;=535),"R5-&gt;R7",""))))</f>
        <v/>
      </c>
      <c r="C39" s="112" t="n">
        <f aca="false">IF(AND(D39="R1",C38&lt;100),100,IF(AND(D39="R3",C38&lt;300),300,IF(AND(D39="R5",C38&lt;500),500,IF(AND(D39&lt;&gt;"",D39&lt;&gt;"R1",D39&lt;&gt;"R3",D39&lt;&gt;"R5"),0,IF(C38&lt;=0,IF($M$5+$T$12=A39,-10,0),C38+1)))))</f>
        <v>0</v>
      </c>
      <c r="D39" s="36"/>
      <c r="E39" s="114"/>
      <c r="F39" s="114"/>
      <c r="G39" s="115"/>
      <c r="H39" s="115"/>
      <c r="I39" s="115"/>
      <c r="J39" s="115" t="str">
        <f aca="false">IF(G39="","",G39*G$36)</f>
        <v/>
      </c>
      <c r="K39" s="115" t="str">
        <f aca="false">IF(H39="","",H39*H$36)</f>
        <v/>
      </c>
      <c r="L39" s="115" t="str">
        <f aca="false">IF(I39="","",I39*I$36)</f>
        <v/>
      </c>
      <c r="M39" s="116" t="str">
        <f aca="false">IF(OR(J39&lt;&gt;"",K39&lt;&gt;"",L39&lt;&gt;""),MEDIAN(J39:L39),"")</f>
        <v/>
      </c>
      <c r="N39" s="117"/>
      <c r="O39" s="117"/>
      <c r="P39" s="117"/>
      <c r="Q39" s="115" t="str">
        <f aca="false">IF(N39="","",N39*N$36)</f>
        <v/>
      </c>
      <c r="R39" s="115" t="str">
        <f aca="false">IF(O39="","",O39*O$36)</f>
        <v/>
      </c>
      <c r="S39" s="115" t="str">
        <f aca="false">IF(P39="","",P39*P$36)</f>
        <v/>
      </c>
      <c r="T39" s="116" t="str">
        <f aca="false">IF(OR(Q39&lt;&gt;"",R39&lt;&gt;"",S39&lt;&gt;""),MEDIAN(Q39:S39),"")</f>
        <v/>
      </c>
    </row>
    <row r="40" customFormat="false" ht="12.75" hidden="false" customHeight="false" outlineLevel="0" collapsed="false">
      <c r="A40" s="118" t="n">
        <f aca="false">A39+1</f>
        <v>39602</v>
      </c>
      <c r="B40" s="111" t="str">
        <f aca="false">IF(C40=-10,"(R1)",IF(AND(100&lt;=C40,C40&lt;=110),"R1-&gt;R3",IF(AND(300&lt;=C40,C40&lt;=315),"R3-&gt;R5",IF(AND(500&lt;=C40,C40&lt;=535),"R5-&gt;R7",""))))</f>
        <v/>
      </c>
      <c r="C40" s="112" t="n">
        <f aca="false">IF(AND(D40="R1",C39&lt;100),100,IF(AND(D40="R3",C39&lt;300),300,IF(AND(D40="R5",C39&lt;500),500,IF(AND(D40&lt;&gt;"",D40&lt;&gt;"R1",D40&lt;&gt;"R3",D40&lt;&gt;"R5"),0,IF(C39&lt;=0,IF($M$5+$T$12=A40,-10,0),C39+1)))))</f>
        <v>0</v>
      </c>
      <c r="D40" s="36"/>
      <c r="E40" s="114"/>
      <c r="F40" s="114"/>
      <c r="G40" s="115"/>
      <c r="H40" s="115"/>
      <c r="I40" s="115"/>
      <c r="J40" s="115" t="str">
        <f aca="false">IF(G40="","",G40*G$36)</f>
        <v/>
      </c>
      <c r="K40" s="115" t="str">
        <f aca="false">IF(H40="","",H40*H$36)</f>
        <v/>
      </c>
      <c r="L40" s="115" t="str">
        <f aca="false">IF(I40="","",I40*I$36)</f>
        <v/>
      </c>
      <c r="M40" s="116" t="str">
        <f aca="false">IF(OR(J40&lt;&gt;"",K40&lt;&gt;"",L40&lt;&gt;""),MEDIAN(J40:L40),"")</f>
        <v/>
      </c>
      <c r="N40" s="117"/>
      <c r="O40" s="117"/>
      <c r="P40" s="117"/>
      <c r="Q40" s="115" t="str">
        <f aca="false">IF(N40="","",N40*N$36)</f>
        <v/>
      </c>
      <c r="R40" s="115" t="str">
        <f aca="false">IF(O40="","",O40*O$36)</f>
        <v/>
      </c>
      <c r="S40" s="115" t="str">
        <f aca="false">IF(P40="","",P40*P$36)</f>
        <v/>
      </c>
      <c r="T40" s="116" t="str">
        <f aca="false">IF(OR(Q40&lt;&gt;"",R40&lt;&gt;"",S40&lt;&gt;""),MEDIAN(Q40:S40),"")</f>
        <v/>
      </c>
    </row>
    <row r="41" customFormat="false" ht="12.75" hidden="false" customHeight="false" outlineLevel="0" collapsed="false">
      <c r="A41" s="118" t="n">
        <f aca="false">A40+1</f>
        <v>39603</v>
      </c>
      <c r="B41" s="111" t="str">
        <f aca="false">IF(C41=-10,"(R1)",IF(AND(100&lt;=C41,C41&lt;=110),"R1-&gt;R3",IF(AND(300&lt;=C41,C41&lt;=315),"R3-&gt;R5",IF(AND(500&lt;=C41,C41&lt;=535),"R5-&gt;R7",""))))</f>
        <v/>
      </c>
      <c r="C41" s="112" t="n">
        <f aca="false">IF(AND(D41="R1",C40&lt;100),100,IF(AND(D41="R3",C40&lt;300),300,IF(AND(D41="R5",C40&lt;500),500,IF(AND(D41&lt;&gt;"",D41&lt;&gt;"R1",D41&lt;&gt;"R3",D41&lt;&gt;"R5"),0,IF(C40&lt;=0,IF($M$5+$T$12=A41,-10,0),C40+1)))))</f>
        <v>0</v>
      </c>
      <c r="D41" s="36"/>
      <c r="E41" s="114"/>
      <c r="F41" s="114"/>
      <c r="G41" s="115"/>
      <c r="H41" s="115"/>
      <c r="I41" s="115"/>
      <c r="J41" s="115" t="str">
        <f aca="false">IF(G41="","",G41*G$36)</f>
        <v/>
      </c>
      <c r="K41" s="115" t="str">
        <f aca="false">IF(H41="","",H41*H$36)</f>
        <v/>
      </c>
      <c r="L41" s="115" t="str">
        <f aca="false">IF(I41="","",I41*I$36)</f>
        <v/>
      </c>
      <c r="M41" s="116" t="str">
        <f aca="false">IF(OR(J41&lt;&gt;"",K41&lt;&gt;"",L41&lt;&gt;""),MEDIAN(J41:L41),"")</f>
        <v/>
      </c>
      <c r="N41" s="117"/>
      <c r="O41" s="117"/>
      <c r="P41" s="117"/>
      <c r="Q41" s="115" t="str">
        <f aca="false">IF(N41="","",N41*N$36)</f>
        <v/>
      </c>
      <c r="R41" s="115" t="str">
        <f aca="false">IF(O41="","",O41*O$36)</f>
        <v/>
      </c>
      <c r="S41" s="115" t="str">
        <f aca="false">IF(P41="","",P41*P$36)</f>
        <v/>
      </c>
      <c r="T41" s="116" t="str">
        <f aca="false">IF(OR(Q41&lt;&gt;"",R41&lt;&gt;"",S41&lt;&gt;""),MEDIAN(Q41:S41),"")</f>
        <v/>
      </c>
    </row>
    <row r="42" customFormat="false" ht="12.75" hidden="false" customHeight="false" outlineLevel="0" collapsed="false">
      <c r="A42" s="118" t="n">
        <f aca="false">A41+1</f>
        <v>39604</v>
      </c>
      <c r="B42" s="111" t="str">
        <f aca="false">IF(C42=-10,"(R1)",IF(AND(100&lt;=C42,C42&lt;=110),"R1-&gt;R3",IF(AND(300&lt;=C42,C42&lt;=315),"R3-&gt;R5",IF(AND(500&lt;=C42,C42&lt;=535),"R5-&gt;R7",""))))</f>
        <v/>
      </c>
      <c r="C42" s="112" t="n">
        <f aca="false">IF(AND(D42="R1",C41&lt;100),100,IF(AND(D42="R3",C41&lt;300),300,IF(AND(D42="R5",C41&lt;500),500,IF(AND(D42&lt;&gt;"",D42&lt;&gt;"R1",D42&lt;&gt;"R3",D42&lt;&gt;"R5"),0,IF(C41&lt;=0,IF($M$5+$T$12=A42,-10,0),C41+1)))))</f>
        <v>0</v>
      </c>
      <c r="D42" s="36"/>
      <c r="E42" s="114"/>
      <c r="F42" s="114"/>
      <c r="G42" s="115"/>
      <c r="H42" s="115"/>
      <c r="I42" s="115"/>
      <c r="J42" s="115" t="str">
        <f aca="false">IF(G42="","",G42*G$36)</f>
        <v/>
      </c>
      <c r="K42" s="115" t="str">
        <f aca="false">IF(H42="","",H42*H$36)</f>
        <v/>
      </c>
      <c r="L42" s="115" t="str">
        <f aca="false">IF(I42="","",I42*I$36)</f>
        <v/>
      </c>
      <c r="M42" s="116" t="str">
        <f aca="false">IF(OR(J42&lt;&gt;"",K42&lt;&gt;"",L42&lt;&gt;""),MEDIAN(J42:L42),"")</f>
        <v/>
      </c>
      <c r="N42" s="117"/>
      <c r="O42" s="117"/>
      <c r="P42" s="117"/>
      <c r="Q42" s="115" t="str">
        <f aca="false">IF(N42="","",N42*N$36)</f>
        <v/>
      </c>
      <c r="R42" s="115" t="str">
        <f aca="false">IF(O42="","",O42*O$36)</f>
        <v/>
      </c>
      <c r="S42" s="115" t="str">
        <f aca="false">IF(P42="","",P42*P$36)</f>
        <v/>
      </c>
      <c r="T42" s="116" t="str">
        <f aca="false">IF(OR(Q42&lt;&gt;"",R42&lt;&gt;"",S42&lt;&gt;""),MEDIAN(Q42:S42),"")</f>
        <v/>
      </c>
    </row>
    <row r="43" customFormat="false" ht="12.75" hidden="false" customHeight="false" outlineLevel="0" collapsed="false">
      <c r="A43" s="118" t="n">
        <f aca="false">A42+1</f>
        <v>39605</v>
      </c>
      <c r="B43" s="111" t="str">
        <f aca="false">IF(C43=-10,"(R1)",IF(AND(100&lt;=C43,C43&lt;=110),"R1-&gt;R3",IF(AND(300&lt;=C43,C43&lt;=315),"R3-&gt;R5",IF(AND(500&lt;=C43,C43&lt;=535),"R5-&gt;R7",""))))</f>
        <v/>
      </c>
      <c r="C43" s="112" t="n">
        <f aca="false">IF(AND(D43="R1",C42&lt;100),100,IF(AND(D43="R3",C42&lt;300),300,IF(AND(D43="R5",C42&lt;500),500,IF(AND(D43&lt;&gt;"",D43&lt;&gt;"R1",D43&lt;&gt;"R3",D43&lt;&gt;"R5"),0,IF(C42&lt;=0,IF($M$5+$T$12=A43,-10,0),C42+1)))))</f>
        <v>0</v>
      </c>
      <c r="D43" s="36"/>
      <c r="E43" s="114"/>
      <c r="F43" s="114"/>
      <c r="G43" s="115"/>
      <c r="H43" s="115"/>
      <c r="I43" s="115"/>
      <c r="J43" s="115" t="str">
        <f aca="false">IF(G43="","",G43*G$36)</f>
        <v/>
      </c>
      <c r="K43" s="115" t="str">
        <f aca="false">IF(H43="","",H43*H$36)</f>
        <v/>
      </c>
      <c r="L43" s="115" t="str">
        <f aca="false">IF(I43="","",I43*I$36)</f>
        <v/>
      </c>
      <c r="M43" s="116" t="str">
        <f aca="false">IF(OR(J43&lt;&gt;"",K43&lt;&gt;"",L43&lt;&gt;""),MEDIAN(J43:L43),"")</f>
        <v/>
      </c>
      <c r="N43" s="117"/>
      <c r="O43" s="117"/>
      <c r="P43" s="117"/>
      <c r="Q43" s="115" t="str">
        <f aca="false">IF(N43="","",N43*N$36)</f>
        <v/>
      </c>
      <c r="R43" s="115" t="str">
        <f aca="false">IF(O43="","",O43*O$36)</f>
        <v/>
      </c>
      <c r="S43" s="115" t="str">
        <f aca="false">IF(P43="","",P43*P$36)</f>
        <v/>
      </c>
      <c r="T43" s="116" t="str">
        <f aca="false">IF(OR(Q43&lt;&gt;"",R43&lt;&gt;"",S43&lt;&gt;""),MEDIAN(Q43:S43),"")</f>
        <v/>
      </c>
    </row>
    <row r="44" customFormat="false" ht="12.75" hidden="false" customHeight="false" outlineLevel="0" collapsed="false">
      <c r="A44" s="118" t="n">
        <f aca="false">A43+1</f>
        <v>39606</v>
      </c>
      <c r="B44" s="111" t="str">
        <f aca="false">IF(C44=-10,"(R1)",IF(AND(100&lt;=C44,C44&lt;=110),"R1-&gt;R3",IF(AND(300&lt;=C44,C44&lt;=315),"R3-&gt;R5",IF(AND(500&lt;=C44,C44&lt;=535),"R5-&gt;R7",""))))</f>
        <v/>
      </c>
      <c r="C44" s="112" t="n">
        <f aca="false">IF(AND(D44="R1",C43&lt;100),100,IF(AND(D44="R3",C43&lt;300),300,IF(AND(D44="R5",C43&lt;500),500,IF(AND(D44&lt;&gt;"",D44&lt;&gt;"R1",D44&lt;&gt;"R3",D44&lt;&gt;"R5"),0,IF(C43&lt;=0,IF($M$5+$T$12=A44,-10,0),C43+1)))))</f>
        <v>0</v>
      </c>
      <c r="D44" s="36"/>
      <c r="E44" s="114"/>
      <c r="F44" s="114"/>
      <c r="G44" s="115"/>
      <c r="H44" s="115"/>
      <c r="I44" s="115"/>
      <c r="J44" s="115" t="str">
        <f aca="false">IF(G44="","",G44*G$36)</f>
        <v/>
      </c>
      <c r="K44" s="115" t="str">
        <f aca="false">IF(H44="","",H44*H$36)</f>
        <v/>
      </c>
      <c r="L44" s="115" t="str">
        <f aca="false">IF(I44="","",I44*I$36)</f>
        <v/>
      </c>
      <c r="M44" s="116" t="str">
        <f aca="false">IF(OR(J44&lt;&gt;"",K44&lt;&gt;"",L44&lt;&gt;""),MEDIAN(J44:L44),"")</f>
        <v/>
      </c>
      <c r="N44" s="117"/>
      <c r="O44" s="117"/>
      <c r="P44" s="117"/>
      <c r="Q44" s="115" t="str">
        <f aca="false">IF(N44="","",N44*N$36)</f>
        <v/>
      </c>
      <c r="R44" s="115" t="str">
        <f aca="false">IF(O44="","",O44*O$36)</f>
        <v/>
      </c>
      <c r="S44" s="115" t="str">
        <f aca="false">IF(P44="","",P44*P$36)</f>
        <v/>
      </c>
      <c r="T44" s="116" t="str">
        <f aca="false">IF(OR(Q44&lt;&gt;"",R44&lt;&gt;"",S44&lt;&gt;""),MEDIAN(Q44:S44),"")</f>
        <v/>
      </c>
    </row>
    <row r="45" customFormat="false" ht="12.75" hidden="false" customHeight="false" outlineLevel="0" collapsed="false">
      <c r="A45" s="118" t="n">
        <f aca="false">A44+1</f>
        <v>39607</v>
      </c>
      <c r="B45" s="111" t="str">
        <f aca="false">IF(C45=-10,"(R1)",IF(AND(100&lt;=C45,C45&lt;=110),"R1-&gt;R3",IF(AND(300&lt;=C45,C45&lt;=315),"R3-&gt;R5",IF(AND(500&lt;=C45,C45&lt;=535),"R5-&gt;R7",""))))</f>
        <v/>
      </c>
      <c r="C45" s="112" t="n">
        <f aca="false">IF(AND(D45="R1",C44&lt;100),100,IF(AND(D45="R3",C44&lt;300),300,IF(AND(D45="R5",C44&lt;500),500,IF(AND(D45&lt;&gt;"",D45&lt;&gt;"R1",D45&lt;&gt;"R3",D45&lt;&gt;"R5"),0,IF(C44&lt;=0,IF($M$5+$T$12=A45,-10,0),C44+1)))))</f>
        <v>0</v>
      </c>
      <c r="D45" s="36"/>
      <c r="E45" s="114"/>
      <c r="F45" s="114"/>
      <c r="G45" s="115"/>
      <c r="H45" s="115"/>
      <c r="I45" s="115"/>
      <c r="J45" s="115" t="str">
        <f aca="false">IF(G45="","",G45*G$36)</f>
        <v/>
      </c>
      <c r="K45" s="115" t="str">
        <f aca="false">IF(H45="","",H45*H$36)</f>
        <v/>
      </c>
      <c r="L45" s="115" t="str">
        <f aca="false">IF(I45="","",I45*I$36)</f>
        <v/>
      </c>
      <c r="M45" s="116" t="str">
        <f aca="false">IF(OR(J45&lt;&gt;"",K45&lt;&gt;"",L45&lt;&gt;""),MEDIAN(J45:L45),"")</f>
        <v/>
      </c>
      <c r="N45" s="117"/>
      <c r="O45" s="117"/>
      <c r="P45" s="117"/>
      <c r="Q45" s="115" t="str">
        <f aca="false">IF(N45="","",N45*N$36)</f>
        <v/>
      </c>
      <c r="R45" s="115" t="str">
        <f aca="false">IF(O45="","",O45*O$36)</f>
        <v/>
      </c>
      <c r="S45" s="115" t="str">
        <f aca="false">IF(P45="","",P45*P$36)</f>
        <v/>
      </c>
      <c r="T45" s="116" t="str">
        <f aca="false">IF(OR(Q45&lt;&gt;"",R45&lt;&gt;"",S45&lt;&gt;""),MEDIAN(Q45:S45),"")</f>
        <v/>
      </c>
    </row>
    <row r="46" customFormat="false" ht="12.75" hidden="false" customHeight="false" outlineLevel="0" collapsed="false">
      <c r="A46" s="118" t="n">
        <f aca="false">A45+1</f>
        <v>39608</v>
      </c>
      <c r="B46" s="111" t="str">
        <f aca="false">IF(C46=-10,"(R1)",IF(AND(100&lt;=C46,C46&lt;=110),"R1-&gt;R3",IF(AND(300&lt;=C46,C46&lt;=315),"R3-&gt;R5",IF(AND(500&lt;=C46,C46&lt;=535),"R5-&gt;R7",""))))</f>
        <v/>
      </c>
      <c r="C46" s="112" t="n">
        <f aca="false">IF(AND(D46="R1",C45&lt;100),100,IF(AND(D46="R3",C45&lt;300),300,IF(AND(D46="R5",C45&lt;500),500,IF(AND(D46&lt;&gt;"",D46&lt;&gt;"R1",D46&lt;&gt;"R3",D46&lt;&gt;"R5"),0,IF(C45&lt;=0,IF($M$5+$T$12=A46,-10,0),C45+1)))))</f>
        <v>0</v>
      </c>
      <c r="D46" s="36"/>
      <c r="E46" s="114"/>
      <c r="F46" s="114"/>
      <c r="G46" s="115"/>
      <c r="H46" s="115"/>
      <c r="I46" s="117"/>
      <c r="J46" s="115" t="str">
        <f aca="false">IF(G46="","",G46*G$36)</f>
        <v/>
      </c>
      <c r="K46" s="115" t="str">
        <f aca="false">IF(H46="","",H46*H$36)</f>
        <v/>
      </c>
      <c r="L46" s="115" t="str">
        <f aca="false">IF(I46="","",I46*I$36)</f>
        <v/>
      </c>
      <c r="M46" s="116" t="str">
        <f aca="false">IF(OR(J46&lt;&gt;"",K46&lt;&gt;"",L46&lt;&gt;""),MEDIAN(J46:L46),"")</f>
        <v/>
      </c>
      <c r="N46" s="117"/>
      <c r="O46" s="117"/>
      <c r="P46" s="117"/>
      <c r="Q46" s="115" t="str">
        <f aca="false">IF(N46="","",N46*N$36)</f>
        <v/>
      </c>
      <c r="R46" s="115" t="str">
        <f aca="false">IF(O46="","",O46*O$36)</f>
        <v/>
      </c>
      <c r="S46" s="115" t="str">
        <f aca="false">IF(P46="","",P46*P$36)</f>
        <v/>
      </c>
      <c r="T46" s="116" t="str">
        <f aca="false">IF(OR(Q46&lt;&gt;"",R46&lt;&gt;"",S46&lt;&gt;""),MEDIAN(Q46:S46),"")</f>
        <v/>
      </c>
    </row>
    <row r="47" customFormat="false" ht="12.75" hidden="false" customHeight="false" outlineLevel="0" collapsed="false">
      <c r="A47" s="118" t="n">
        <f aca="false">A46+1</f>
        <v>39609</v>
      </c>
      <c r="B47" s="111" t="str">
        <f aca="false">IF(C47=-10,"(R1)",IF(AND(100&lt;=C47,C47&lt;=110),"R1-&gt;R3",IF(AND(300&lt;=C47,C47&lt;=315),"R3-&gt;R5",IF(AND(500&lt;=C47,C47&lt;=535),"R5-&gt;R7",""))))</f>
        <v/>
      </c>
      <c r="C47" s="112" t="n">
        <f aca="false">IF(AND(D47="R1",C46&lt;100),100,IF(AND(D47="R3",C46&lt;300),300,IF(AND(D47="R5",C46&lt;500),500,IF(AND(D47&lt;&gt;"",D47&lt;&gt;"R1",D47&lt;&gt;"R3",D47&lt;&gt;"R5"),0,IF(C46&lt;=0,IF($M$5+$T$12=A47,-10,0),C46+1)))))</f>
        <v>0</v>
      </c>
      <c r="D47" s="36"/>
      <c r="E47" s="114"/>
      <c r="F47" s="114"/>
      <c r="G47" s="115"/>
      <c r="H47" s="115"/>
      <c r="I47" s="117"/>
      <c r="J47" s="115" t="str">
        <f aca="false">IF(G47="","",G47*G$36)</f>
        <v/>
      </c>
      <c r="K47" s="115" t="str">
        <f aca="false">IF(H47="","",H47*H$36)</f>
        <v/>
      </c>
      <c r="L47" s="115" t="str">
        <f aca="false">IF(I47="","",I47*I$36)</f>
        <v/>
      </c>
      <c r="M47" s="116" t="str">
        <f aca="false">IF(OR(J47&lt;&gt;"",K47&lt;&gt;"",L47&lt;&gt;""),MEDIAN(J47:L47),"")</f>
        <v/>
      </c>
      <c r="N47" s="117"/>
      <c r="O47" s="117"/>
      <c r="P47" s="117"/>
      <c r="Q47" s="115" t="str">
        <f aca="false">IF(N47="","",N47*N$36)</f>
        <v/>
      </c>
      <c r="R47" s="115" t="str">
        <f aca="false">IF(O47="","",O47*O$36)</f>
        <v/>
      </c>
      <c r="S47" s="115" t="str">
        <f aca="false">IF(P47="","",P47*P$36)</f>
        <v/>
      </c>
      <c r="T47" s="116" t="str">
        <f aca="false">IF(OR(Q47&lt;&gt;"",R47&lt;&gt;"",S47&lt;&gt;""),MEDIAN(Q47:S47),"")</f>
        <v/>
      </c>
    </row>
    <row r="48" customFormat="false" ht="12.75" hidden="false" customHeight="false" outlineLevel="0" collapsed="false">
      <c r="A48" s="118" t="n">
        <f aca="false">A47+1</f>
        <v>39610</v>
      </c>
      <c r="B48" s="111" t="str">
        <f aca="false">IF(C48=-10,"(R1)",IF(AND(100&lt;=C48,C48&lt;=110),"R1-&gt;R3",IF(AND(300&lt;=C48,C48&lt;=315),"R3-&gt;R5",IF(AND(500&lt;=C48,C48&lt;=535),"R5-&gt;R7",""))))</f>
        <v/>
      </c>
      <c r="C48" s="112" t="n">
        <f aca="false">IF(AND(D48="R1",C47&lt;100),100,IF(AND(D48="R3",C47&lt;300),300,IF(AND(D48="R5",C47&lt;500),500,IF(AND(D48&lt;&gt;"",D48&lt;&gt;"R1",D48&lt;&gt;"R3",D48&lt;&gt;"R5"),0,IF(C47&lt;=0,IF($M$5+$T$12=A48,-10,0),C47+1)))))</f>
        <v>0</v>
      </c>
      <c r="D48" s="36"/>
      <c r="E48" s="114"/>
      <c r="F48" s="114"/>
      <c r="G48" s="115"/>
      <c r="H48" s="115"/>
      <c r="I48" s="117"/>
      <c r="J48" s="115" t="str">
        <f aca="false">IF(G48="","",G48*G$36)</f>
        <v/>
      </c>
      <c r="K48" s="115" t="str">
        <f aca="false">IF(H48="","",H48*H$36)</f>
        <v/>
      </c>
      <c r="L48" s="115" t="str">
        <f aca="false">IF(I48="","",I48*I$36)</f>
        <v/>
      </c>
      <c r="M48" s="116" t="str">
        <f aca="false">IF(OR(J48&lt;&gt;"",K48&lt;&gt;"",L48&lt;&gt;""),MEDIAN(J48:L48),"")</f>
        <v/>
      </c>
      <c r="N48" s="117"/>
      <c r="O48" s="117"/>
      <c r="P48" s="117"/>
      <c r="Q48" s="115" t="str">
        <f aca="false">IF(N48="","",N48*N$36)</f>
        <v/>
      </c>
      <c r="R48" s="115" t="str">
        <f aca="false">IF(O48="","",O48*O$36)</f>
        <v/>
      </c>
      <c r="S48" s="115" t="str">
        <f aca="false">IF(P48="","",P48*P$36)</f>
        <v/>
      </c>
      <c r="T48" s="116" t="str">
        <f aca="false">IF(OR(Q48&lt;&gt;"",R48&lt;&gt;"",S48&lt;&gt;""),MEDIAN(Q48:S48),"")</f>
        <v/>
      </c>
    </row>
    <row r="49" customFormat="false" ht="12.75" hidden="false" customHeight="false" outlineLevel="0" collapsed="false">
      <c r="A49" s="118" t="n">
        <f aca="false">A48+1</f>
        <v>39611</v>
      </c>
      <c r="B49" s="111" t="str">
        <f aca="false">IF(C49=-10,"(R1)",IF(AND(100&lt;=C49,C49&lt;=110),"R1-&gt;R3",IF(AND(300&lt;=C49,C49&lt;=315),"R3-&gt;R5",IF(AND(500&lt;=C49,C49&lt;=535),"R5-&gt;R7",""))))</f>
        <v/>
      </c>
      <c r="C49" s="112" t="n">
        <f aca="false">IF(AND(D49="R1",C48&lt;100),100,IF(AND(D49="R3",C48&lt;300),300,IF(AND(D49="R5",C48&lt;500),500,IF(AND(D49&lt;&gt;"",D49&lt;&gt;"R1",D49&lt;&gt;"R3",D49&lt;&gt;"R5"),0,IF(C48&lt;=0,IF($M$5+$T$12=A49,-10,0),C48+1)))))</f>
        <v>0</v>
      </c>
      <c r="D49" s="36"/>
      <c r="E49" s="114"/>
      <c r="F49" s="114"/>
      <c r="G49" s="115"/>
      <c r="H49" s="115"/>
      <c r="I49" s="117"/>
      <c r="J49" s="115" t="str">
        <f aca="false">IF(G49="","",G49*G$36)</f>
        <v/>
      </c>
      <c r="K49" s="115" t="str">
        <f aca="false">IF(H49="","",H49*H$36)</f>
        <v/>
      </c>
      <c r="L49" s="115" t="str">
        <f aca="false">IF(I49="","",I49*I$36)</f>
        <v/>
      </c>
      <c r="M49" s="116" t="str">
        <f aca="false">IF(OR(J49&lt;&gt;"",K49&lt;&gt;"",L49&lt;&gt;""),MEDIAN(J49:L49),"")</f>
        <v/>
      </c>
      <c r="N49" s="117"/>
      <c r="O49" s="117"/>
      <c r="P49" s="117"/>
      <c r="Q49" s="115" t="str">
        <f aca="false">IF(N49="","",N49*N$36)</f>
        <v/>
      </c>
      <c r="R49" s="115" t="str">
        <f aca="false">IF(O49="","",O49*O$36)</f>
        <v/>
      </c>
      <c r="S49" s="115" t="str">
        <f aca="false">IF(P49="","",P49*P$36)</f>
        <v/>
      </c>
      <c r="T49" s="116" t="str">
        <f aca="false">IF(OR(Q49&lt;&gt;"",R49&lt;&gt;"",S49&lt;&gt;""),MEDIAN(Q49:S49),"")</f>
        <v/>
      </c>
    </row>
    <row r="50" customFormat="false" ht="12.75" hidden="false" customHeight="false" outlineLevel="0" collapsed="false">
      <c r="A50" s="118" t="n">
        <f aca="false">A49+1</f>
        <v>39612</v>
      </c>
      <c r="B50" s="111" t="str">
        <f aca="false">IF(C50=-10,"(R1)",IF(AND(100&lt;=C50,C50&lt;=110),"R1-&gt;R3",IF(AND(300&lt;=C50,C50&lt;=315),"R3-&gt;R5",IF(AND(500&lt;=C50,C50&lt;=535),"R5-&gt;R7",""))))</f>
        <v/>
      </c>
      <c r="C50" s="112" t="n">
        <f aca="false">IF(AND(D50="R1",C49&lt;100),100,IF(AND(D50="R3",C49&lt;300),300,IF(AND(D50="R5",C49&lt;500),500,IF(AND(D50&lt;&gt;"",D50&lt;&gt;"R1",D50&lt;&gt;"R3",D50&lt;&gt;"R5"),0,IF(C49&lt;=0,IF($M$5+$T$12=A50,-10,0),C49+1)))))</f>
        <v>0</v>
      </c>
      <c r="D50" s="36"/>
      <c r="E50" s="114"/>
      <c r="F50" s="114"/>
      <c r="G50" s="115"/>
      <c r="H50" s="115"/>
      <c r="I50" s="117"/>
      <c r="J50" s="115" t="str">
        <f aca="false">IF(G50="","",G50*G$36)</f>
        <v/>
      </c>
      <c r="K50" s="115" t="str">
        <f aca="false">IF(H50="","",H50*H$36)</f>
        <v/>
      </c>
      <c r="L50" s="115" t="str">
        <f aca="false">IF(I50="","",I50*I$36)</f>
        <v/>
      </c>
      <c r="M50" s="116" t="str">
        <f aca="false">IF(OR(J50&lt;&gt;"",K50&lt;&gt;"",L50&lt;&gt;""),MEDIAN(J50:L50),"")</f>
        <v/>
      </c>
      <c r="N50" s="115"/>
      <c r="O50" s="115"/>
      <c r="P50" s="117"/>
      <c r="Q50" s="115" t="str">
        <f aca="false">IF(N50="","",N50*N$36)</f>
        <v/>
      </c>
      <c r="R50" s="115" t="str">
        <f aca="false">IF(O50="","",O50*O$36)</f>
        <v/>
      </c>
      <c r="S50" s="115" t="str">
        <f aca="false">IF(P50="","",P50*P$36)</f>
        <v/>
      </c>
      <c r="T50" s="116" t="str">
        <f aca="false">IF(OR(Q50&lt;&gt;"",R50&lt;&gt;"",S50&lt;&gt;""),MEDIAN(Q50:S50),"")</f>
        <v/>
      </c>
    </row>
    <row r="51" customFormat="false" ht="12.75" hidden="false" customHeight="false" outlineLevel="0" collapsed="false">
      <c r="A51" s="118" t="n">
        <f aca="false">A50+1</f>
        <v>39613</v>
      </c>
      <c r="B51" s="111" t="str">
        <f aca="false">IF(C51=-10,"(R1)",IF(AND(100&lt;=C51,C51&lt;=110),"R1-&gt;R3",IF(AND(300&lt;=C51,C51&lt;=315),"R3-&gt;R5",IF(AND(500&lt;=C51,C51&lt;=535),"R5-&gt;R7",""))))</f>
        <v/>
      </c>
      <c r="C51" s="112" t="n">
        <f aca="false">IF(AND(D51="R1",C50&lt;100),100,IF(AND(D51="R3",C50&lt;300),300,IF(AND(D51="R5",C50&lt;500),500,IF(AND(D51&lt;&gt;"",D51&lt;&gt;"R1",D51&lt;&gt;"R3",D51&lt;&gt;"R5"),0,IF(C50&lt;=0,IF($M$5+$T$12=A51,-10,0),C50+1)))))</f>
        <v>0</v>
      </c>
      <c r="D51" s="36"/>
      <c r="E51" s="114"/>
      <c r="F51" s="119"/>
      <c r="G51" s="115"/>
      <c r="H51" s="115"/>
      <c r="I51" s="117"/>
      <c r="J51" s="115" t="str">
        <f aca="false">IF(G51="","",G51*G$36)</f>
        <v/>
      </c>
      <c r="K51" s="115" t="str">
        <f aca="false">IF(H51="","",H51*H$36)</f>
        <v/>
      </c>
      <c r="L51" s="115" t="str">
        <f aca="false">IF(I51="","",I51*I$36)</f>
        <v/>
      </c>
      <c r="M51" s="116" t="str">
        <f aca="false">IF(OR(J51&lt;&gt;"",K51&lt;&gt;"",L51&lt;&gt;""),MEDIAN(J51:L51),"")</f>
        <v/>
      </c>
      <c r="N51" s="115"/>
      <c r="O51" s="115"/>
      <c r="P51" s="117"/>
      <c r="Q51" s="115" t="str">
        <f aca="false">IF(N51="","",N51*N$36)</f>
        <v/>
      </c>
      <c r="R51" s="115" t="str">
        <f aca="false">IF(O51="","",O51*O$36)</f>
        <v/>
      </c>
      <c r="S51" s="115" t="str">
        <f aca="false">IF(P51="","",P51*P$36)</f>
        <v/>
      </c>
      <c r="T51" s="116" t="str">
        <f aca="false">IF(OR(Q51&lt;&gt;"",R51&lt;&gt;"",S51&lt;&gt;""),MEDIAN(Q51:S51),"")</f>
        <v/>
      </c>
    </row>
    <row r="52" customFormat="false" ht="12.75" hidden="false" customHeight="false" outlineLevel="0" collapsed="false">
      <c r="A52" s="118" t="n">
        <f aca="false">A51+1</f>
        <v>39614</v>
      </c>
      <c r="B52" s="111" t="str">
        <f aca="false">IF(C52=-10,"(R1)",IF(AND(100&lt;=C52,C52&lt;=110),"R1-&gt;R3",IF(AND(300&lt;=C52,C52&lt;=315),"R3-&gt;R5",IF(AND(500&lt;=C52,C52&lt;=535),"R5-&gt;R7",""))))</f>
        <v/>
      </c>
      <c r="C52" s="112" t="n">
        <f aca="false">IF(AND(D52="R1",C51&lt;100),100,IF(AND(D52="R3",C51&lt;300),300,IF(AND(D52="R5",C51&lt;500),500,IF(AND(D52&lt;&gt;"",D52&lt;&gt;"R1",D52&lt;&gt;"R3",D52&lt;&gt;"R5"),0,IF(C51&lt;=0,IF($M$5+$T$12=A52,-10,0),C51+1)))))</f>
        <v>0</v>
      </c>
      <c r="D52" s="36"/>
      <c r="E52" s="114"/>
      <c r="F52" s="114"/>
      <c r="G52" s="115"/>
      <c r="H52" s="115"/>
      <c r="I52" s="117"/>
      <c r="J52" s="115" t="str">
        <f aca="false">IF(G52="","",G52*G$36)</f>
        <v/>
      </c>
      <c r="K52" s="115" t="str">
        <f aca="false">IF(H52="","",H52*H$36)</f>
        <v/>
      </c>
      <c r="L52" s="115" t="str">
        <f aca="false">IF(I52="","",I52*I$36)</f>
        <v/>
      </c>
      <c r="M52" s="116" t="str">
        <f aca="false">IF(OR(J52&lt;&gt;"",K52&lt;&gt;"",L52&lt;&gt;""),MEDIAN(J52:L52),"")</f>
        <v/>
      </c>
      <c r="N52" s="115"/>
      <c r="O52" s="115"/>
      <c r="P52" s="117"/>
      <c r="Q52" s="115" t="str">
        <f aca="false">IF(N52="","",N52*N$36)</f>
        <v/>
      </c>
      <c r="R52" s="115" t="str">
        <f aca="false">IF(O52="","",O52*O$36)</f>
        <v/>
      </c>
      <c r="S52" s="115" t="str">
        <f aca="false">IF(P52="","",P52*P$36)</f>
        <v/>
      </c>
      <c r="T52" s="116" t="str">
        <f aca="false">IF(OR(Q52&lt;&gt;"",R52&lt;&gt;"",S52&lt;&gt;""),MEDIAN(Q52:S52),"")</f>
        <v/>
      </c>
    </row>
    <row r="53" customFormat="false" ht="12.75" hidden="false" customHeight="false" outlineLevel="0" collapsed="false">
      <c r="A53" s="118" t="n">
        <f aca="false">A52+1</f>
        <v>39615</v>
      </c>
      <c r="B53" s="111" t="str">
        <f aca="false">IF(C53=-10,"(R1)",IF(AND(100&lt;=C53,C53&lt;=110),"R1-&gt;R3",IF(AND(300&lt;=C53,C53&lt;=315),"R3-&gt;R5",IF(AND(500&lt;=C53,C53&lt;=535),"R5-&gt;R7",""))))</f>
        <v/>
      </c>
      <c r="C53" s="112" t="n">
        <f aca="false">IF(AND(D53="R1",C52&lt;100),100,IF(AND(D53="R3",C52&lt;300),300,IF(AND(D53="R5",C52&lt;500),500,IF(AND(D53&lt;&gt;"",D53&lt;&gt;"R1",D53&lt;&gt;"R3",D53&lt;&gt;"R5"),0,IF(C52&lt;=0,IF($M$5+$T$12=A53,-10,0),C52+1)))))</f>
        <v>0</v>
      </c>
      <c r="D53" s="36"/>
      <c r="E53" s="114"/>
      <c r="F53" s="114"/>
      <c r="G53" s="115"/>
      <c r="H53" s="115"/>
      <c r="I53" s="117"/>
      <c r="J53" s="115" t="str">
        <f aca="false">IF(G53="","",G53*G$36)</f>
        <v/>
      </c>
      <c r="K53" s="115" t="str">
        <f aca="false">IF(H53="","",H53*H$36)</f>
        <v/>
      </c>
      <c r="L53" s="115" t="str">
        <f aca="false">IF(I53="","",I53*I$36)</f>
        <v/>
      </c>
      <c r="M53" s="116" t="str">
        <f aca="false">IF(OR(J53&lt;&gt;"",K53&lt;&gt;"",L53&lt;&gt;""),MEDIAN(J53:L53),"")</f>
        <v/>
      </c>
      <c r="N53" s="115"/>
      <c r="O53" s="115"/>
      <c r="P53" s="117"/>
      <c r="Q53" s="115" t="str">
        <f aca="false">IF(N53="","",N53*N$36)</f>
        <v/>
      </c>
      <c r="R53" s="115" t="str">
        <f aca="false">IF(O53="","",O53*O$36)</f>
        <v/>
      </c>
      <c r="S53" s="115" t="str">
        <f aca="false">IF(P53="","",P53*P$36)</f>
        <v/>
      </c>
      <c r="T53" s="116" t="str">
        <f aca="false">IF(OR(Q53&lt;&gt;"",R53&lt;&gt;"",S53&lt;&gt;""),MEDIAN(Q53:S53),"")</f>
        <v/>
      </c>
    </row>
    <row r="54" customFormat="false" ht="12.75" hidden="false" customHeight="false" outlineLevel="0" collapsed="false">
      <c r="A54" s="118" t="n">
        <f aca="false">A53+1</f>
        <v>39616</v>
      </c>
      <c r="B54" s="111" t="str">
        <f aca="false">IF(C54=-10,"(R1)",IF(AND(100&lt;=C54,C54&lt;=110),"R1-&gt;R3",IF(AND(300&lt;=C54,C54&lt;=315),"R3-&gt;R5",IF(AND(500&lt;=C54,C54&lt;=535),"R5-&gt;R7",""))))</f>
        <v/>
      </c>
      <c r="C54" s="112" t="n">
        <f aca="false">IF(AND(D54="R1",C53&lt;100),100,IF(AND(D54="R3",C53&lt;300),300,IF(AND(D54="R5",C53&lt;500),500,IF(AND(D54&lt;&gt;"",D54&lt;&gt;"R1",D54&lt;&gt;"R3",D54&lt;&gt;"R5"),0,IF(C53&lt;=0,IF($M$5+$T$12=A54,-10,0),C53+1)))))</f>
        <v>0</v>
      </c>
      <c r="D54" s="36"/>
      <c r="E54" s="114"/>
      <c r="F54" s="114"/>
      <c r="G54" s="115"/>
      <c r="H54" s="115"/>
      <c r="I54" s="117"/>
      <c r="J54" s="115" t="str">
        <f aca="false">IF(G54="","",G54*G$36)</f>
        <v/>
      </c>
      <c r="K54" s="115" t="str">
        <f aca="false">IF(H54="","",H54*H$36)</f>
        <v/>
      </c>
      <c r="L54" s="115" t="str">
        <f aca="false">IF(I54="","",I54*I$36)</f>
        <v/>
      </c>
      <c r="M54" s="116" t="str">
        <f aca="false">IF(OR(J54&lt;&gt;"",K54&lt;&gt;"",L54&lt;&gt;""),MEDIAN(J54:L54),"")</f>
        <v/>
      </c>
      <c r="N54" s="115"/>
      <c r="O54" s="115"/>
      <c r="P54" s="117"/>
      <c r="Q54" s="115" t="str">
        <f aca="false">IF(N54="","",N54*N$36)</f>
        <v/>
      </c>
      <c r="R54" s="115" t="str">
        <f aca="false">IF(O54="","",O54*O$36)</f>
        <v/>
      </c>
      <c r="S54" s="115" t="str">
        <f aca="false">IF(P54="","",P54*P$36)</f>
        <v/>
      </c>
      <c r="T54" s="116" t="str">
        <f aca="false">IF(OR(Q54&lt;&gt;"",R54&lt;&gt;"",S54&lt;&gt;""),MEDIAN(Q54:S54),"")</f>
        <v/>
      </c>
    </row>
    <row r="55" customFormat="false" ht="12.75" hidden="false" customHeight="false" outlineLevel="0" collapsed="false">
      <c r="A55" s="118" t="n">
        <f aca="false">A54+1</f>
        <v>39617</v>
      </c>
      <c r="B55" s="111" t="str">
        <f aca="false">IF(C55=-10,"(R1)",IF(AND(100&lt;=C55,C55&lt;=110),"R1-&gt;R3",IF(AND(300&lt;=C55,C55&lt;=315),"R3-&gt;R5",IF(AND(500&lt;=C55,C55&lt;=535),"R5-&gt;R7",""))))</f>
        <v/>
      </c>
      <c r="C55" s="112" t="n">
        <f aca="false">IF(AND(D55="R1",C54&lt;100),100,IF(AND(D55="R3",C54&lt;300),300,IF(AND(D55="R5",C54&lt;500),500,IF(AND(D55&lt;&gt;"",D55&lt;&gt;"R1",D55&lt;&gt;"R3",D55&lt;&gt;"R5"),0,IF(C54&lt;=0,IF($M$5+$T$12=A55,-10,0),C54+1)))))</f>
        <v>0</v>
      </c>
      <c r="D55" s="36"/>
      <c r="E55" s="114"/>
      <c r="F55" s="114"/>
      <c r="G55" s="115"/>
      <c r="H55" s="115"/>
      <c r="I55" s="117"/>
      <c r="J55" s="115" t="str">
        <f aca="false">IF(G55="","",G55*G$36)</f>
        <v/>
      </c>
      <c r="K55" s="115" t="str">
        <f aca="false">IF(H55="","",H55*H$36)</f>
        <v/>
      </c>
      <c r="L55" s="115" t="str">
        <f aca="false">IF(I55="","",I55*I$36)</f>
        <v/>
      </c>
      <c r="M55" s="116" t="str">
        <f aca="false">IF(OR(J55&lt;&gt;"",K55&lt;&gt;"",L55&lt;&gt;""),MEDIAN(J55:L55),"")</f>
        <v/>
      </c>
      <c r="N55" s="115"/>
      <c r="O55" s="115"/>
      <c r="P55" s="117"/>
      <c r="Q55" s="115" t="str">
        <f aca="false">IF(N55="","",N55*N$36)</f>
        <v/>
      </c>
      <c r="R55" s="115" t="str">
        <f aca="false">IF(O55="","",O55*O$36)</f>
        <v/>
      </c>
      <c r="S55" s="115" t="str">
        <f aca="false">IF(P55="","",P55*P$36)</f>
        <v/>
      </c>
      <c r="T55" s="116" t="str">
        <f aca="false">IF(OR(Q55&lt;&gt;"",R55&lt;&gt;"",S55&lt;&gt;""),MEDIAN(Q55:S55),"")</f>
        <v/>
      </c>
    </row>
    <row r="56" customFormat="false" ht="12.75" hidden="false" customHeight="false" outlineLevel="0" collapsed="false">
      <c r="A56" s="118" t="n">
        <f aca="false">A55+1</f>
        <v>39618</v>
      </c>
      <c r="B56" s="111" t="str">
        <f aca="false">IF(C56=-10,"(R1)",IF(AND(100&lt;=C56,C56&lt;=110),"R1-&gt;R3",IF(AND(300&lt;=C56,C56&lt;=315),"R3-&gt;R5",IF(AND(500&lt;=C56,C56&lt;=535),"R5-&gt;R7",""))))</f>
        <v/>
      </c>
      <c r="C56" s="112" t="n">
        <f aca="false">IF(AND(D56="R1",C55&lt;100),100,IF(AND(D56="R3",C55&lt;300),300,IF(AND(D56="R5",C55&lt;500),500,IF(AND(D56&lt;&gt;"",D56&lt;&gt;"R1",D56&lt;&gt;"R3",D56&lt;&gt;"R5"),0,IF(C55&lt;=0,IF($M$5+$T$12=A56,-10,0),C55+1)))))</f>
        <v>0</v>
      </c>
      <c r="D56" s="36"/>
      <c r="E56" s="114"/>
      <c r="F56" s="114"/>
      <c r="G56" s="115"/>
      <c r="H56" s="115"/>
      <c r="I56" s="117"/>
      <c r="J56" s="115" t="str">
        <f aca="false">IF(G56="","",G56*G$36)</f>
        <v/>
      </c>
      <c r="K56" s="115" t="str">
        <f aca="false">IF(H56="","",H56*H$36)</f>
        <v/>
      </c>
      <c r="L56" s="115" t="str">
        <f aca="false">IF(I56="","",I56*I$36)</f>
        <v/>
      </c>
      <c r="M56" s="116" t="str">
        <f aca="false">IF(OR(J56&lt;&gt;"",K56&lt;&gt;"",L56&lt;&gt;""),MEDIAN(J56:L56),"")</f>
        <v/>
      </c>
      <c r="N56" s="115"/>
      <c r="O56" s="115"/>
      <c r="P56" s="117"/>
      <c r="Q56" s="115" t="str">
        <f aca="false">IF(N56="","",N56*N$36)</f>
        <v/>
      </c>
      <c r="R56" s="115" t="str">
        <f aca="false">IF(O56="","",O56*O$36)</f>
        <v/>
      </c>
      <c r="S56" s="115" t="str">
        <f aca="false">IF(P56="","",P56*P$36)</f>
        <v/>
      </c>
      <c r="T56" s="116" t="str">
        <f aca="false">IF(OR(Q56&lt;&gt;"",R56&lt;&gt;"",S56&lt;&gt;""),MEDIAN(Q56:S56),"")</f>
        <v/>
      </c>
    </row>
    <row r="57" customFormat="false" ht="12.75" hidden="false" customHeight="false" outlineLevel="0" collapsed="false">
      <c r="A57" s="118" t="n">
        <f aca="false">A56+1</f>
        <v>39619</v>
      </c>
      <c r="B57" s="111" t="str">
        <f aca="false">IF(C57=-10,"(R1)",IF(AND(100&lt;=C57,C57&lt;=110),"R1-&gt;R3",IF(AND(300&lt;=C57,C57&lt;=315),"R3-&gt;R5",IF(AND(500&lt;=C57,C57&lt;=535),"R5-&gt;R7",""))))</f>
        <v/>
      </c>
      <c r="C57" s="112" t="n">
        <f aca="false">IF(AND(D57="R1",C56&lt;100),100,IF(AND(D57="R3",C56&lt;300),300,IF(AND(D57="R5",C56&lt;500),500,IF(AND(D57&lt;&gt;"",D57&lt;&gt;"R1",D57&lt;&gt;"R3",D57&lt;&gt;"R5"),0,IF(C56&lt;=0,IF($M$5+$T$12=A57,-10,0),C56+1)))))</f>
        <v>0</v>
      </c>
      <c r="D57" s="36"/>
      <c r="E57" s="114"/>
      <c r="F57" s="114"/>
      <c r="G57" s="115"/>
      <c r="H57" s="115"/>
      <c r="I57" s="117"/>
      <c r="J57" s="115" t="str">
        <f aca="false">IF(G57="","",G57*G$36)</f>
        <v/>
      </c>
      <c r="K57" s="115" t="str">
        <f aca="false">IF(H57="","",H57*H$36)</f>
        <v/>
      </c>
      <c r="L57" s="115" t="str">
        <f aca="false">IF(I57="","",I57*I$36)</f>
        <v/>
      </c>
      <c r="M57" s="116" t="str">
        <f aca="false">IF(OR(J57&lt;&gt;"",K57&lt;&gt;"",L57&lt;&gt;""),MEDIAN(J57:L57),"")</f>
        <v/>
      </c>
      <c r="N57" s="115"/>
      <c r="O57" s="115"/>
      <c r="P57" s="117"/>
      <c r="Q57" s="115" t="str">
        <f aca="false">IF(N57="","",N57*N$36)</f>
        <v/>
      </c>
      <c r="R57" s="115" t="str">
        <f aca="false">IF(O57="","",O57*O$36)</f>
        <v/>
      </c>
      <c r="S57" s="115" t="str">
        <f aca="false">IF(P57="","",P57*P$36)</f>
        <v/>
      </c>
      <c r="T57" s="116" t="str">
        <f aca="false">IF(OR(Q57&lt;&gt;"",R57&lt;&gt;"",S57&lt;&gt;""),MEDIAN(Q57:S57),"")</f>
        <v/>
      </c>
    </row>
    <row r="58" customFormat="false" ht="12.75" hidden="false" customHeight="false" outlineLevel="0" collapsed="false">
      <c r="A58" s="118" t="n">
        <f aca="false">A57+1</f>
        <v>39620</v>
      </c>
      <c r="B58" s="111" t="str">
        <f aca="false">IF(C58=-10,"(R1)",IF(AND(100&lt;=C58,C58&lt;=110),"R1-&gt;R3",IF(AND(300&lt;=C58,C58&lt;=315),"R3-&gt;R5",IF(AND(500&lt;=C58,C58&lt;=535),"R5-&gt;R7",""))))</f>
        <v/>
      </c>
      <c r="C58" s="112" t="n">
        <f aca="false">IF(AND(D58="R1",C57&lt;100),100,IF(AND(D58="R3",C57&lt;300),300,IF(AND(D58="R5",C57&lt;500),500,IF(AND(D58&lt;&gt;"",D58&lt;&gt;"R1",D58&lt;&gt;"R3",D58&lt;&gt;"R5"),0,IF(C57&lt;=0,IF($M$5+$T$12=A58,-10,0),C57+1)))))</f>
        <v>0</v>
      </c>
      <c r="D58" s="36"/>
      <c r="E58" s="114"/>
      <c r="F58" s="114"/>
      <c r="G58" s="115"/>
      <c r="H58" s="115"/>
      <c r="I58" s="117"/>
      <c r="J58" s="115" t="str">
        <f aca="false">IF(G58="","",G58*G$36)</f>
        <v/>
      </c>
      <c r="K58" s="115" t="str">
        <f aca="false">IF(H58="","",H58*H$36)</f>
        <v/>
      </c>
      <c r="L58" s="115" t="str">
        <f aca="false">IF(I58="","",I58*I$36)</f>
        <v/>
      </c>
      <c r="M58" s="116" t="str">
        <f aca="false">IF(OR(J58&lt;&gt;"",K58&lt;&gt;"",L58&lt;&gt;""),MEDIAN(J58:L58),"")</f>
        <v/>
      </c>
      <c r="N58" s="115"/>
      <c r="O58" s="115"/>
      <c r="P58" s="117"/>
      <c r="Q58" s="115" t="str">
        <f aca="false">IF(N58="","",N58*N$36)</f>
        <v/>
      </c>
      <c r="R58" s="115" t="str">
        <f aca="false">IF(O58="","",O58*O$36)</f>
        <v/>
      </c>
      <c r="S58" s="115" t="str">
        <f aca="false">IF(P58="","",P58*P$36)</f>
        <v/>
      </c>
      <c r="T58" s="116" t="str">
        <f aca="false">IF(OR(Q58&lt;&gt;"",R58&lt;&gt;"",S58&lt;&gt;""),MEDIAN(Q58:S58),"")</f>
        <v/>
      </c>
    </row>
    <row r="59" customFormat="false" ht="12.75" hidden="false" customHeight="false" outlineLevel="0" collapsed="false">
      <c r="A59" s="118" t="n">
        <f aca="false">A58+1</f>
        <v>39621</v>
      </c>
      <c r="B59" s="111" t="str">
        <f aca="false">IF(C59=-10,"(R1)",IF(AND(100&lt;=C59,C59&lt;=110),"R1-&gt;R3",IF(AND(300&lt;=C59,C59&lt;=315),"R3-&gt;R5",IF(AND(500&lt;=C59,C59&lt;=535),"R5-&gt;R7",""))))</f>
        <v/>
      </c>
      <c r="C59" s="112" t="n">
        <f aca="false">IF(AND(D59="R1",C58&lt;100),100,IF(AND(D59="R3",C58&lt;300),300,IF(AND(D59="R5",C58&lt;500),500,IF(AND(D59&lt;&gt;"",D59&lt;&gt;"R1",D59&lt;&gt;"R3",D59&lt;&gt;"R5"),0,IF(C58&lt;=0,IF($M$5+$T$12=A59,-10,0),C58+1)))))</f>
        <v>0</v>
      </c>
      <c r="D59" s="36"/>
      <c r="E59" s="114"/>
      <c r="F59" s="114"/>
      <c r="G59" s="115"/>
      <c r="H59" s="115"/>
      <c r="I59" s="117"/>
      <c r="J59" s="115" t="str">
        <f aca="false">IF(G59="","",G59*G$36)</f>
        <v/>
      </c>
      <c r="K59" s="115" t="str">
        <f aca="false">IF(H59="","",H59*H$36)</f>
        <v/>
      </c>
      <c r="L59" s="115" t="str">
        <f aca="false">IF(I59="","",I59*I$36)</f>
        <v/>
      </c>
      <c r="M59" s="116" t="str">
        <f aca="false">IF(OR(J59&lt;&gt;"",K59&lt;&gt;"",L59&lt;&gt;""),MEDIAN(J59:L59),"")</f>
        <v/>
      </c>
      <c r="N59" s="115"/>
      <c r="O59" s="115"/>
      <c r="P59" s="117"/>
      <c r="Q59" s="115" t="str">
        <f aca="false">IF(N59="","",N59*N$36)</f>
        <v/>
      </c>
      <c r="R59" s="115" t="str">
        <f aca="false">IF(O59="","",O59*O$36)</f>
        <v/>
      </c>
      <c r="S59" s="115" t="str">
        <f aca="false">IF(P59="","",P59*P$36)</f>
        <v/>
      </c>
      <c r="T59" s="116" t="str">
        <f aca="false">IF(OR(Q59&lt;&gt;"",R59&lt;&gt;"",S59&lt;&gt;""),MEDIAN(Q59:S59),"")</f>
        <v/>
      </c>
    </row>
    <row r="60" customFormat="false" ht="12.75" hidden="false" customHeight="false" outlineLevel="0" collapsed="false">
      <c r="A60" s="118" t="n">
        <f aca="false">A59+1</f>
        <v>39622</v>
      </c>
      <c r="B60" s="111" t="str">
        <f aca="false">IF(C60=-10,"(R1)",IF(AND(100&lt;=C60,C60&lt;=110),"R1-&gt;R3",IF(AND(300&lt;=C60,C60&lt;=315),"R3-&gt;R5",IF(AND(500&lt;=C60,C60&lt;=535),"R5-&gt;R7",""))))</f>
        <v/>
      </c>
      <c r="C60" s="112" t="n">
        <f aca="false">IF(AND(D60="R1",C59&lt;100),100,IF(AND(D60="R3",C59&lt;300),300,IF(AND(D60="R5",C59&lt;500),500,IF(AND(D60&lt;&gt;"",D60&lt;&gt;"R1",D60&lt;&gt;"R3",D60&lt;&gt;"R5"),0,IF(C59&lt;=0,IF($M$5+$T$12=A60,-10,0),C59+1)))))</f>
        <v>0</v>
      </c>
      <c r="D60" s="36"/>
      <c r="E60" s="114"/>
      <c r="F60" s="114"/>
      <c r="G60" s="115"/>
      <c r="H60" s="115"/>
      <c r="I60" s="117"/>
      <c r="J60" s="115" t="str">
        <f aca="false">IF(G60="","",G60*G$36)</f>
        <v/>
      </c>
      <c r="K60" s="115" t="str">
        <f aca="false">IF(H60="","",H60*H$36)</f>
        <v/>
      </c>
      <c r="L60" s="115" t="str">
        <f aca="false">IF(I60="","",I60*I$36)</f>
        <v/>
      </c>
      <c r="M60" s="116" t="str">
        <f aca="false">IF(OR(J60&lt;&gt;"",K60&lt;&gt;"",L60&lt;&gt;""),MEDIAN(J60:L60),"")</f>
        <v/>
      </c>
      <c r="N60" s="117"/>
      <c r="O60" s="117"/>
      <c r="P60" s="117"/>
      <c r="Q60" s="115" t="str">
        <f aca="false">IF(N60="","",N60*N$36)</f>
        <v/>
      </c>
      <c r="R60" s="115" t="str">
        <f aca="false">IF(O60="","",O60*O$36)</f>
        <v/>
      </c>
      <c r="S60" s="115" t="str">
        <f aca="false">IF(P60="","",P60*P$36)</f>
        <v/>
      </c>
      <c r="T60" s="116" t="str">
        <f aca="false">IF(OR(Q60&lt;&gt;"",R60&lt;&gt;"",S60&lt;&gt;""),MEDIAN(Q60:S60),"")</f>
        <v/>
      </c>
    </row>
    <row r="61" customFormat="false" ht="12.75" hidden="false" customHeight="false" outlineLevel="0" collapsed="false">
      <c r="A61" s="118" t="n">
        <f aca="false">A60+1</f>
        <v>39623</v>
      </c>
      <c r="B61" s="111" t="str">
        <f aca="false">IF(C61=-10,"(R1)",IF(AND(100&lt;=C61,C61&lt;=110),"R1-&gt;R3",IF(AND(300&lt;=C61,C61&lt;=315),"R3-&gt;R5",IF(AND(500&lt;=C61,C61&lt;=535),"R5-&gt;R7",""))))</f>
        <v/>
      </c>
      <c r="C61" s="112" t="n">
        <f aca="false">IF(AND(D61="R1",C60&lt;100),100,IF(AND(D61="R3",C60&lt;300),300,IF(AND(D61="R5",C60&lt;500),500,IF(AND(D61&lt;&gt;"",D61&lt;&gt;"R1",D61&lt;&gt;"R3",D61&lt;&gt;"R5"),0,IF(C60&lt;=0,IF($M$5+$T$12=A61,-10,0),C60+1)))))</f>
        <v>0</v>
      </c>
      <c r="D61" s="36"/>
      <c r="E61" s="114"/>
      <c r="F61" s="114"/>
      <c r="G61" s="115"/>
      <c r="H61" s="115"/>
      <c r="I61" s="117"/>
      <c r="J61" s="115" t="str">
        <f aca="false">IF(G61="","",G61*G$36)</f>
        <v/>
      </c>
      <c r="K61" s="115" t="str">
        <f aca="false">IF(H61="","",H61*H$36)</f>
        <v/>
      </c>
      <c r="L61" s="115" t="str">
        <f aca="false">IF(I61="","",I61*I$36)</f>
        <v/>
      </c>
      <c r="M61" s="116" t="str">
        <f aca="false">IF(OR(J61&lt;&gt;"",K61&lt;&gt;"",L61&lt;&gt;""),MEDIAN(J61:L61),"")</f>
        <v/>
      </c>
      <c r="N61" s="117"/>
      <c r="O61" s="117"/>
      <c r="P61" s="117"/>
      <c r="Q61" s="115" t="str">
        <f aca="false">IF(N61="","",N61*N$36)</f>
        <v/>
      </c>
      <c r="R61" s="115" t="str">
        <f aca="false">IF(O61="","",O61*O$36)</f>
        <v/>
      </c>
      <c r="S61" s="115" t="str">
        <f aca="false">IF(P61="","",P61*P$36)</f>
        <v/>
      </c>
      <c r="T61" s="116" t="str">
        <f aca="false">IF(OR(Q61&lt;&gt;"",R61&lt;&gt;"",S61&lt;&gt;""),MEDIAN(Q61:S61),"")</f>
        <v/>
      </c>
    </row>
    <row r="62" customFormat="false" ht="12.75" hidden="false" customHeight="false" outlineLevel="0" collapsed="false">
      <c r="A62" s="118" t="n">
        <f aca="false">A61+1</f>
        <v>39624</v>
      </c>
      <c r="B62" s="111" t="str">
        <f aca="false">IF(C62=-10,"(R1)",IF(AND(100&lt;=C62,C62&lt;=110),"R1-&gt;R3",IF(AND(300&lt;=C62,C62&lt;=315),"R3-&gt;R5",IF(AND(500&lt;=C62,C62&lt;=535),"R5-&gt;R7",""))))</f>
        <v/>
      </c>
      <c r="C62" s="112" t="n">
        <f aca="false">IF(AND(D62="R1",C61&lt;100),100,IF(AND(D62="R3",C61&lt;300),300,IF(AND(D62="R5",C61&lt;500),500,IF(AND(D62&lt;&gt;"",D62&lt;&gt;"R1",D62&lt;&gt;"R3",D62&lt;&gt;"R5"),0,IF(C61&lt;=0,IF($M$5+$T$12=A62,-10,0),C61+1)))))</f>
        <v>0</v>
      </c>
      <c r="D62" s="36"/>
      <c r="E62" s="114"/>
      <c r="F62" s="114"/>
      <c r="G62" s="115"/>
      <c r="H62" s="115"/>
      <c r="I62" s="117"/>
      <c r="J62" s="115" t="str">
        <f aca="false">IF(G62="","",G62*G$36)</f>
        <v/>
      </c>
      <c r="K62" s="115" t="str">
        <f aca="false">IF(H62="","",H62*H$36)</f>
        <v/>
      </c>
      <c r="L62" s="115" t="str">
        <f aca="false">IF(I62="","",I62*I$36)</f>
        <v/>
      </c>
      <c r="M62" s="116" t="str">
        <f aca="false">IF(OR(J62&lt;&gt;"",K62&lt;&gt;"",L62&lt;&gt;""),MEDIAN(J62:L62),"")</f>
        <v/>
      </c>
      <c r="N62" s="117"/>
      <c r="O62" s="117"/>
      <c r="P62" s="117"/>
      <c r="Q62" s="115" t="str">
        <f aca="false">IF(N62="","",N62*N$36)</f>
        <v/>
      </c>
      <c r="R62" s="115" t="str">
        <f aca="false">IF(O62="","",O62*O$36)</f>
        <v/>
      </c>
      <c r="S62" s="115" t="str">
        <f aca="false">IF(P62="","",P62*P$36)</f>
        <v/>
      </c>
      <c r="T62" s="116" t="str">
        <f aca="false">IF(OR(Q62&lt;&gt;"",R62&lt;&gt;"",S62&lt;&gt;""),MEDIAN(Q62:S62),"")</f>
        <v/>
      </c>
    </row>
    <row r="63" customFormat="false" ht="12.75" hidden="false" customHeight="false" outlineLevel="0" collapsed="false">
      <c r="A63" s="118" t="n">
        <f aca="false">A62+1</f>
        <v>39625</v>
      </c>
      <c r="B63" s="111" t="str">
        <f aca="false">IF(C63=-10,"(R1)",IF(AND(100&lt;=C63,C63&lt;=110),"R1-&gt;R3",IF(AND(300&lt;=C63,C63&lt;=315),"R3-&gt;R5",IF(AND(500&lt;=C63,C63&lt;=535),"R5-&gt;R7",""))))</f>
        <v/>
      </c>
      <c r="C63" s="112" t="n">
        <f aca="false">IF(AND(D63="R1",C62&lt;100),100,IF(AND(D63="R3",C62&lt;300),300,IF(AND(D63="R5",C62&lt;500),500,IF(AND(D63&lt;&gt;"",D63&lt;&gt;"R1",D63&lt;&gt;"R3",D63&lt;&gt;"R5"),0,IF(C62&lt;=0,IF($M$5+$T$12=A63,-10,0),C62+1)))))</f>
        <v>0</v>
      </c>
      <c r="D63" s="36"/>
      <c r="E63" s="114"/>
      <c r="F63" s="114"/>
      <c r="G63" s="117"/>
      <c r="H63" s="117"/>
      <c r="I63" s="117"/>
      <c r="J63" s="115" t="str">
        <f aca="false">IF(G63="","",G63*G$36)</f>
        <v/>
      </c>
      <c r="K63" s="115" t="str">
        <f aca="false">IF(H63="","",H63*H$36)</f>
        <v/>
      </c>
      <c r="L63" s="115" t="str">
        <f aca="false">IF(I63="","",I63*I$36)</f>
        <v/>
      </c>
      <c r="M63" s="116" t="str">
        <f aca="false">IF(OR(J63&lt;&gt;"",K63&lt;&gt;"",L63&lt;&gt;""),MEDIAN(J63:L63),"")</f>
        <v/>
      </c>
      <c r="N63" s="117"/>
      <c r="O63" s="117"/>
      <c r="P63" s="117"/>
      <c r="Q63" s="115" t="str">
        <f aca="false">IF(N63="","",N63*N$36)</f>
        <v/>
      </c>
      <c r="R63" s="115" t="str">
        <f aca="false">IF(O63="","",O63*O$36)</f>
        <v/>
      </c>
      <c r="S63" s="115" t="str">
        <f aca="false">IF(P63="","",P63*P$36)</f>
        <v/>
      </c>
      <c r="T63" s="116" t="str">
        <f aca="false">IF(OR(Q63&lt;&gt;"",R63&lt;&gt;"",S63&lt;&gt;""),MEDIAN(Q63:S63),"")</f>
        <v/>
      </c>
    </row>
    <row r="64" customFormat="false" ht="12.75" hidden="false" customHeight="false" outlineLevel="0" collapsed="false">
      <c r="A64" s="118" t="n">
        <f aca="false">A63+1</f>
        <v>39626</v>
      </c>
      <c r="B64" s="111" t="str">
        <f aca="false">IF(C64=-10,"(R1)",IF(AND(100&lt;=C64,C64&lt;=110),"R1-&gt;R3",IF(AND(300&lt;=C64,C64&lt;=315),"R3-&gt;R5",IF(AND(500&lt;=C64,C64&lt;=535),"R5-&gt;R7",""))))</f>
        <v/>
      </c>
      <c r="C64" s="112" t="n">
        <f aca="false">IF(AND(D64="R1",C63&lt;100),100,IF(AND(D64="R3",C63&lt;300),300,IF(AND(D64="R5",C63&lt;500),500,IF(AND(D64&lt;&gt;"",D64&lt;&gt;"R1",D64&lt;&gt;"R3",D64&lt;&gt;"R5"),0,IF(C63&lt;=0,IF($M$5+$T$12=A64,-10,0),C63+1)))))</f>
        <v>0</v>
      </c>
      <c r="D64" s="36"/>
      <c r="E64" s="114"/>
      <c r="F64" s="114"/>
      <c r="G64" s="117"/>
      <c r="H64" s="117"/>
      <c r="I64" s="117"/>
      <c r="J64" s="115" t="str">
        <f aca="false">IF(G64="","",G64*G$36)</f>
        <v/>
      </c>
      <c r="K64" s="115" t="str">
        <f aca="false">IF(H64="","",H64*H$36)</f>
        <v/>
      </c>
      <c r="L64" s="115" t="str">
        <f aca="false">IF(I64="","",I64*I$36)</f>
        <v/>
      </c>
      <c r="M64" s="116" t="str">
        <f aca="false">IF(OR(J64&lt;&gt;"",K64&lt;&gt;"",L64&lt;&gt;""),MEDIAN(J64:L64),"")</f>
        <v/>
      </c>
      <c r="N64" s="117"/>
      <c r="O64" s="117"/>
      <c r="P64" s="117"/>
      <c r="Q64" s="115" t="str">
        <f aca="false">IF(N64="","",N64*N$36)</f>
        <v/>
      </c>
      <c r="R64" s="115" t="str">
        <f aca="false">IF(O64="","",O64*O$36)</f>
        <v/>
      </c>
      <c r="S64" s="115" t="str">
        <f aca="false">IF(P64="","",P64*P$36)</f>
        <v/>
      </c>
      <c r="T64" s="116" t="str">
        <f aca="false">IF(OR(Q64&lt;&gt;"",R64&lt;&gt;"",S64&lt;&gt;""),MEDIAN(Q64:S64),"")</f>
        <v/>
      </c>
    </row>
    <row r="65" customFormat="false" ht="12.75" hidden="false" customHeight="false" outlineLevel="0" collapsed="false">
      <c r="A65" s="118" t="n">
        <f aca="false">A64+1</f>
        <v>39627</v>
      </c>
      <c r="B65" s="111" t="str">
        <f aca="false">IF(C65=-10,"(R1)",IF(AND(100&lt;=C65,C65&lt;=110),"R1-&gt;R3",IF(AND(300&lt;=C65,C65&lt;=315),"R3-&gt;R5",IF(AND(500&lt;=C65,C65&lt;=535),"R5-&gt;R7",""))))</f>
        <v/>
      </c>
      <c r="C65" s="112" t="n">
        <f aca="false">IF(AND(D65="R1",C64&lt;100),100,IF(AND(D65="R3",C64&lt;300),300,IF(AND(D65="R5",C64&lt;500),500,IF(AND(D65&lt;&gt;"",D65&lt;&gt;"R1",D65&lt;&gt;"R3",D65&lt;&gt;"R5"),0,IF(C64&lt;=0,IF($M$5+$T$12=A65,-10,0),C64+1)))))</f>
        <v>0</v>
      </c>
      <c r="D65" s="36"/>
      <c r="E65" s="114"/>
      <c r="F65" s="114"/>
      <c r="G65" s="117"/>
      <c r="H65" s="117"/>
      <c r="I65" s="117"/>
      <c r="J65" s="115" t="str">
        <f aca="false">IF(G65="","",G65*G$36)</f>
        <v/>
      </c>
      <c r="K65" s="115" t="str">
        <f aca="false">IF(H65="","",H65*H$36)</f>
        <v/>
      </c>
      <c r="L65" s="115" t="str">
        <f aca="false">IF(I65="","",I65*I$36)</f>
        <v/>
      </c>
      <c r="M65" s="116" t="str">
        <f aca="false">IF(OR(J65&lt;&gt;"",K65&lt;&gt;"",L65&lt;&gt;""),MEDIAN(J65:L65),"")</f>
        <v/>
      </c>
      <c r="N65" s="117"/>
      <c r="O65" s="117"/>
      <c r="P65" s="117"/>
      <c r="Q65" s="115" t="str">
        <f aca="false">IF(N65="","",N65*N$36)</f>
        <v/>
      </c>
      <c r="R65" s="115" t="str">
        <f aca="false">IF(O65="","",O65*O$36)</f>
        <v/>
      </c>
      <c r="S65" s="115" t="str">
        <f aca="false">IF(P65="","",P65*P$36)</f>
        <v/>
      </c>
      <c r="T65" s="116" t="str">
        <f aca="false">IF(OR(Q65&lt;&gt;"",R65&lt;&gt;"",S65&lt;&gt;""),MEDIAN(Q65:S65),"")</f>
        <v/>
      </c>
    </row>
    <row r="66" customFormat="false" ht="12.75" hidden="false" customHeight="false" outlineLevel="0" collapsed="false">
      <c r="A66" s="118" t="n">
        <f aca="false">A65+1</f>
        <v>39628</v>
      </c>
      <c r="B66" s="111" t="str">
        <f aca="false">IF(C66=-10,"(R1)",IF(AND(100&lt;=C66,C66&lt;=110),"R1-&gt;R3",IF(AND(300&lt;=C66,C66&lt;=315),"R3-&gt;R5",IF(AND(500&lt;=C66,C66&lt;=535),"R5-&gt;R7",""))))</f>
        <v/>
      </c>
      <c r="C66" s="112" t="n">
        <f aca="false">IF(AND(D66="R1",C65&lt;100),100,IF(AND(D66="R3",C65&lt;300),300,IF(AND(D66="R5",C65&lt;500),500,IF(AND(D66&lt;&gt;"",D66&lt;&gt;"R1",D66&lt;&gt;"R3",D66&lt;&gt;"R5"),0,IF(C65&lt;=0,IF($M$5+$T$12=A66,-10,0),C65+1)))))</f>
        <v>0</v>
      </c>
      <c r="D66" s="36"/>
      <c r="E66" s="114"/>
      <c r="F66" s="114"/>
      <c r="G66" s="117"/>
      <c r="H66" s="117"/>
      <c r="I66" s="117"/>
      <c r="J66" s="115" t="str">
        <f aca="false">IF(G66="","",G66*G$36)</f>
        <v/>
      </c>
      <c r="K66" s="115" t="str">
        <f aca="false">IF(H66="","",H66*H$36)</f>
        <v/>
      </c>
      <c r="L66" s="115" t="str">
        <f aca="false">IF(I66="","",I66*I$36)</f>
        <v/>
      </c>
      <c r="M66" s="116" t="str">
        <f aca="false">IF(OR(J66&lt;&gt;"",K66&lt;&gt;"",L66&lt;&gt;""),MEDIAN(J66:L66),"")</f>
        <v/>
      </c>
      <c r="N66" s="117"/>
      <c r="O66" s="117"/>
      <c r="P66" s="117"/>
      <c r="Q66" s="115" t="str">
        <f aca="false">IF(N66="","",N66*N$36)</f>
        <v/>
      </c>
      <c r="R66" s="115" t="str">
        <f aca="false">IF(O66="","",O66*O$36)</f>
        <v/>
      </c>
      <c r="S66" s="115" t="str">
        <f aca="false">IF(P66="","",P66*P$36)</f>
        <v/>
      </c>
      <c r="T66" s="116" t="str">
        <f aca="false">IF(OR(Q66&lt;&gt;"",R66&lt;&gt;"",S66&lt;&gt;""),MEDIAN(Q66:S66),"")</f>
        <v/>
      </c>
    </row>
    <row r="67" customFormat="false" ht="12.75" hidden="false" customHeight="false" outlineLevel="0" collapsed="false">
      <c r="A67" s="118" t="n">
        <f aca="false">A66+1</f>
        <v>39629</v>
      </c>
      <c r="B67" s="111" t="str">
        <f aca="false">IF(C67=-10,"(R1)",IF(AND(100&lt;=C67,C67&lt;=110),"R1-&gt;R3",IF(AND(300&lt;=C67,C67&lt;=315),"R3-&gt;R5",IF(AND(500&lt;=C67,C67&lt;=535),"R5-&gt;R7",""))))</f>
        <v/>
      </c>
      <c r="C67" s="112" t="n">
        <f aca="false">IF(AND(D67="R1",C66&lt;100),100,IF(AND(D67="R3",C66&lt;300),300,IF(AND(D67="R5",C66&lt;500),500,IF(AND(D67&lt;&gt;"",D67&lt;&gt;"R1",D67&lt;&gt;"R3",D67&lt;&gt;"R5"),0,IF(C66&lt;=0,IF($M$5+$T$12=A67,-10,0),C66+1)))))</f>
        <v>0</v>
      </c>
      <c r="D67" s="36"/>
      <c r="E67" s="114"/>
      <c r="F67" s="114"/>
      <c r="G67" s="117"/>
      <c r="H67" s="117"/>
      <c r="I67" s="117"/>
      <c r="J67" s="115" t="str">
        <f aca="false">IF(G67="","",G67*G$36)</f>
        <v/>
      </c>
      <c r="K67" s="115" t="str">
        <f aca="false">IF(H67="","",H67*H$36)</f>
        <v/>
      </c>
      <c r="L67" s="115" t="str">
        <f aca="false">IF(I67="","",I67*I$36)</f>
        <v/>
      </c>
      <c r="M67" s="116" t="str">
        <f aca="false">IF(OR(J67&lt;&gt;"",K67&lt;&gt;"",L67&lt;&gt;""),MEDIAN(J67:L67),"")</f>
        <v/>
      </c>
      <c r="N67" s="117"/>
      <c r="O67" s="117"/>
      <c r="P67" s="117"/>
      <c r="Q67" s="115" t="str">
        <f aca="false">IF(N67="","",N67*N$36)</f>
        <v/>
      </c>
      <c r="R67" s="115" t="str">
        <f aca="false">IF(O67="","",O67*O$36)</f>
        <v/>
      </c>
      <c r="S67" s="115" t="str">
        <f aca="false">IF(P67="","",P67*P$36)</f>
        <v/>
      </c>
      <c r="T67" s="116" t="str">
        <f aca="false">IF(OR(Q67&lt;&gt;"",R67&lt;&gt;"",S67&lt;&gt;""),MEDIAN(Q67:S67),"")</f>
        <v/>
      </c>
    </row>
    <row r="68" customFormat="false" ht="12.75" hidden="false" customHeight="false" outlineLevel="0" collapsed="false">
      <c r="A68" s="118" t="n">
        <f aca="false">A67+1</f>
        <v>39630</v>
      </c>
      <c r="B68" s="111" t="str">
        <f aca="false">IF(C68=-10,"(R1)",IF(AND(100&lt;=C68,C68&lt;=110),"R1-&gt;R3",IF(AND(300&lt;=C68,C68&lt;=315),"R3-&gt;R5",IF(AND(500&lt;=C68,C68&lt;=535),"R5-&gt;R7",""))))</f>
        <v/>
      </c>
      <c r="C68" s="112" t="n">
        <f aca="false">IF(AND(D68="R1",C67&lt;100),100,IF(AND(D68="R3",C67&lt;300),300,IF(AND(D68="R5",C67&lt;500),500,IF(AND(D68&lt;&gt;"",D68&lt;&gt;"R1",D68&lt;&gt;"R3",D68&lt;&gt;"R5"),0,IF(C67&lt;=0,IF($M$5+$T$12=A68,-10,0),C67+1)))))</f>
        <v>0</v>
      </c>
      <c r="D68" s="36"/>
      <c r="E68" s="114"/>
      <c r="F68" s="114"/>
      <c r="G68" s="117"/>
      <c r="H68" s="117"/>
      <c r="I68" s="117"/>
      <c r="J68" s="115" t="str">
        <f aca="false">IF(G68="","",G68*G$36)</f>
        <v/>
      </c>
      <c r="K68" s="115" t="str">
        <f aca="false">IF(H68="","",H68*H$36)</f>
        <v/>
      </c>
      <c r="L68" s="115" t="str">
        <f aca="false">IF(I68="","",I68*I$36)</f>
        <v/>
      </c>
      <c r="M68" s="116" t="str">
        <f aca="false">IF(OR(J68&lt;&gt;"",K68&lt;&gt;"",L68&lt;&gt;""),MEDIAN(J68:L68),"")</f>
        <v/>
      </c>
      <c r="N68" s="117"/>
      <c r="O68" s="117"/>
      <c r="P68" s="117"/>
      <c r="Q68" s="115" t="str">
        <f aca="false">IF(N68="","",N68*N$36)</f>
        <v/>
      </c>
      <c r="R68" s="115" t="str">
        <f aca="false">IF(O68="","",O68*O$36)</f>
        <v/>
      </c>
      <c r="S68" s="115" t="str">
        <f aca="false">IF(P68="","",P68*P$36)</f>
        <v/>
      </c>
      <c r="T68" s="116" t="str">
        <f aca="false">IF(OR(Q68&lt;&gt;"",R68&lt;&gt;"",S68&lt;&gt;""),MEDIAN(Q68:S68),"")</f>
        <v/>
      </c>
    </row>
    <row r="69" customFormat="false" ht="12.75" hidden="false" customHeight="false" outlineLevel="0" collapsed="false">
      <c r="A69" s="118" t="n">
        <f aca="false">A68+1</f>
        <v>39631</v>
      </c>
      <c r="B69" s="111" t="str">
        <f aca="false">IF(C69=-10,"(R1)",IF(AND(100&lt;=C69,C69&lt;=110),"R1-&gt;R3",IF(AND(300&lt;=C69,C69&lt;=315),"R3-&gt;R5",IF(AND(500&lt;=C69,C69&lt;=535),"R5-&gt;R7",""))))</f>
        <v/>
      </c>
      <c r="C69" s="112" t="n">
        <f aca="false">IF(AND(D69="R1",C68&lt;100),100,IF(AND(D69="R3",C68&lt;300),300,IF(AND(D69="R5",C68&lt;500),500,IF(AND(D69&lt;&gt;"",D69&lt;&gt;"R1",D69&lt;&gt;"R3",D69&lt;&gt;"R5"),0,IF(C68&lt;=0,IF($M$5+$T$12=A69,-10,0),C68+1)))))</f>
        <v>0</v>
      </c>
      <c r="D69" s="36"/>
      <c r="E69" s="114"/>
      <c r="F69" s="114"/>
      <c r="G69" s="117"/>
      <c r="H69" s="117"/>
      <c r="I69" s="117"/>
      <c r="J69" s="115" t="str">
        <f aca="false">IF(G69="","",G69*G$36)</f>
        <v/>
      </c>
      <c r="K69" s="115" t="str">
        <f aca="false">IF(H69="","",H69*H$36)</f>
        <v/>
      </c>
      <c r="L69" s="115" t="str">
        <f aca="false">IF(I69="","",I69*I$36)</f>
        <v/>
      </c>
      <c r="M69" s="116" t="str">
        <f aca="false">IF(OR(J69&lt;&gt;"",K69&lt;&gt;"",L69&lt;&gt;""),MEDIAN(J69:L69),"")</f>
        <v/>
      </c>
      <c r="N69" s="117"/>
      <c r="O69" s="117"/>
      <c r="P69" s="117"/>
      <c r="Q69" s="115" t="str">
        <f aca="false">IF(N69="","",N69*N$36)</f>
        <v/>
      </c>
      <c r="R69" s="115" t="str">
        <f aca="false">IF(O69="","",O69*O$36)</f>
        <v/>
      </c>
      <c r="S69" s="115" t="str">
        <f aca="false">IF(P69="","",P69*P$36)</f>
        <v/>
      </c>
      <c r="T69" s="116" t="str">
        <f aca="false">IF(OR(Q69&lt;&gt;"",R69&lt;&gt;"",S69&lt;&gt;""),MEDIAN(Q69:S69),"")</f>
        <v/>
      </c>
    </row>
    <row r="70" customFormat="false" ht="12.75" hidden="false" customHeight="false" outlineLevel="0" collapsed="false">
      <c r="A70" s="118" t="n">
        <f aca="false">A69+1</f>
        <v>39632</v>
      </c>
      <c r="B70" s="111" t="str">
        <f aca="false">IF(C70=-10,"(R1)",IF(AND(100&lt;=C70,C70&lt;=110),"R1-&gt;R3",IF(AND(300&lt;=C70,C70&lt;=315),"R3-&gt;R5",IF(AND(500&lt;=C70,C70&lt;=535),"R5-&gt;R7",""))))</f>
        <v/>
      </c>
      <c r="C70" s="112" t="n">
        <f aca="false">IF(AND(D70="R1",C69&lt;100),100,IF(AND(D70="R3",C69&lt;300),300,IF(AND(D70="R5",C69&lt;500),500,IF(AND(D70&lt;&gt;"",D70&lt;&gt;"R1",D70&lt;&gt;"R3",D70&lt;&gt;"R5"),0,IF(C69&lt;=0,IF($M$5+$T$12=A70,-10,0),C69+1)))))</f>
        <v>0</v>
      </c>
      <c r="D70" s="36"/>
      <c r="E70" s="114"/>
      <c r="F70" s="114"/>
      <c r="G70" s="117"/>
      <c r="H70" s="117"/>
      <c r="I70" s="117"/>
      <c r="J70" s="115" t="str">
        <f aca="false">IF(G70="","",G70*G$36)</f>
        <v/>
      </c>
      <c r="K70" s="115" t="str">
        <f aca="false">IF(H70="","",H70*H$36)</f>
        <v/>
      </c>
      <c r="L70" s="115" t="str">
        <f aca="false">IF(I70="","",I70*I$36)</f>
        <v/>
      </c>
      <c r="M70" s="116" t="str">
        <f aca="false">IF(OR(J70&lt;&gt;"",K70&lt;&gt;"",L70&lt;&gt;""),MEDIAN(J70:L70),"")</f>
        <v/>
      </c>
      <c r="N70" s="117"/>
      <c r="O70" s="117"/>
      <c r="P70" s="117"/>
      <c r="Q70" s="115" t="str">
        <f aca="false">IF(N70="","",N70*N$36)</f>
        <v/>
      </c>
      <c r="R70" s="115" t="str">
        <f aca="false">IF(O70="","",O70*O$36)</f>
        <v/>
      </c>
      <c r="S70" s="115" t="str">
        <f aca="false">IF(P70="","",P70*P$36)</f>
        <v/>
      </c>
      <c r="T70" s="116" t="str">
        <f aca="false">IF(OR(Q70&lt;&gt;"",R70&lt;&gt;"",S70&lt;&gt;""),MEDIAN(Q70:S70),"")</f>
        <v/>
      </c>
    </row>
    <row r="71" customFormat="false" ht="12.75" hidden="false" customHeight="false" outlineLevel="0" collapsed="false">
      <c r="A71" s="118" t="n">
        <f aca="false">A70+1</f>
        <v>39633</v>
      </c>
      <c r="B71" s="111" t="str">
        <f aca="false">IF(C71=-10,"(R1)",IF(AND(100&lt;=C71,C71&lt;=110),"R1-&gt;R3",IF(AND(300&lt;=C71,C71&lt;=315),"R3-&gt;R5",IF(AND(500&lt;=C71,C71&lt;=535),"R5-&gt;R7",""))))</f>
        <v/>
      </c>
      <c r="C71" s="112" t="n">
        <f aca="false">IF(AND(D71="R1",C70&lt;100),100,IF(AND(D71="R3",C70&lt;300),300,IF(AND(D71="R5",C70&lt;500),500,IF(AND(D71&lt;&gt;"",D71&lt;&gt;"R1",D71&lt;&gt;"R3",D71&lt;&gt;"R5"),0,IF(C70&lt;=0,IF($M$5+$T$12=A71,-10,0),C70+1)))))</f>
        <v>0</v>
      </c>
      <c r="D71" s="36"/>
      <c r="E71" s="114"/>
      <c r="F71" s="120"/>
      <c r="G71" s="117"/>
      <c r="H71" s="117"/>
      <c r="I71" s="117"/>
      <c r="J71" s="115" t="str">
        <f aca="false">IF(G71="","",G71*G$36)</f>
        <v/>
      </c>
      <c r="K71" s="115" t="str">
        <f aca="false">IF(H71="","",H71*H$36)</f>
        <v/>
      </c>
      <c r="L71" s="115" t="str">
        <f aca="false">IF(I71="","",I71*I$36)</f>
        <v/>
      </c>
      <c r="M71" s="116" t="str">
        <f aca="false">IF(OR(J71&lt;&gt;"",K71&lt;&gt;"",L71&lt;&gt;""),MEDIAN(J71:L71),"")</f>
        <v/>
      </c>
      <c r="N71" s="117"/>
      <c r="O71" s="117"/>
      <c r="P71" s="117"/>
      <c r="Q71" s="115" t="str">
        <f aca="false">IF(N71="","",N71*N$36)</f>
        <v/>
      </c>
      <c r="R71" s="115" t="str">
        <f aca="false">IF(O71="","",O71*O$36)</f>
        <v/>
      </c>
      <c r="S71" s="115" t="str">
        <f aca="false">IF(P71="","",P71*P$36)</f>
        <v/>
      </c>
      <c r="T71" s="116" t="str">
        <f aca="false">IF(OR(Q71&lt;&gt;"",R71&lt;&gt;"",S71&lt;&gt;""),MEDIAN(Q71:S71),"")</f>
        <v/>
      </c>
    </row>
    <row r="72" customFormat="false" ht="12.75" hidden="false" customHeight="false" outlineLevel="0" collapsed="false">
      <c r="A72" s="118" t="n">
        <f aca="false">A71+1</f>
        <v>39634</v>
      </c>
      <c r="B72" s="111" t="str">
        <f aca="false">IF(C72=-10,"(R1)",IF(AND(100&lt;=C72,C72&lt;=110),"R1-&gt;R3",IF(AND(300&lt;=C72,C72&lt;=315),"R3-&gt;R5",IF(AND(500&lt;=C72,C72&lt;=535),"R5-&gt;R7",""))))</f>
        <v/>
      </c>
      <c r="C72" s="112" t="n">
        <f aca="false">IF(AND(D72="R1",C71&lt;100),100,IF(AND(D72="R3",C71&lt;300),300,IF(AND(D72="R5",C71&lt;500),500,IF(AND(D72&lt;&gt;"",D72&lt;&gt;"R1",D72&lt;&gt;"R3",D72&lt;&gt;"R5"),0,IF(C71&lt;=0,IF($M$5+$T$12=A72,-10,0),C71+1)))))</f>
        <v>0</v>
      </c>
      <c r="D72" s="36"/>
      <c r="E72" s="114"/>
      <c r="F72" s="114"/>
      <c r="G72" s="117"/>
      <c r="H72" s="117"/>
      <c r="I72" s="117"/>
      <c r="J72" s="115" t="str">
        <f aca="false">IF(G72="","",G72*G$36)</f>
        <v/>
      </c>
      <c r="K72" s="115" t="str">
        <f aca="false">IF(H72="","",H72*H$36)</f>
        <v/>
      </c>
      <c r="L72" s="115" t="str">
        <f aca="false">IF(I72="","",I72*I$36)</f>
        <v/>
      </c>
      <c r="M72" s="116" t="str">
        <f aca="false">IF(OR(J72&lt;&gt;"",K72&lt;&gt;"",L72&lt;&gt;""),MEDIAN(J72:L72),"")</f>
        <v/>
      </c>
      <c r="N72" s="117"/>
      <c r="O72" s="117"/>
      <c r="P72" s="117"/>
      <c r="Q72" s="115" t="str">
        <f aca="false">IF(N72="","",N72*N$36)</f>
        <v/>
      </c>
      <c r="R72" s="115" t="str">
        <f aca="false">IF(O72="","",O72*O$36)</f>
        <v/>
      </c>
      <c r="S72" s="115" t="str">
        <f aca="false">IF(P72="","",P72*P$36)</f>
        <v/>
      </c>
      <c r="T72" s="116" t="str">
        <f aca="false">IF(OR(Q72&lt;&gt;"",R72&lt;&gt;"",S72&lt;&gt;""),MEDIAN(Q72:S72),"")</f>
        <v/>
      </c>
    </row>
    <row r="73" customFormat="false" ht="12.75" hidden="false" customHeight="false" outlineLevel="0" collapsed="false">
      <c r="A73" s="118" t="n">
        <f aca="false">A72+1</f>
        <v>39635</v>
      </c>
      <c r="B73" s="111" t="str">
        <f aca="false">IF(C73=-10,"(R1)",IF(AND(100&lt;=C73,C73&lt;=110),"R1-&gt;R3",IF(AND(300&lt;=C73,C73&lt;=315),"R3-&gt;R5",IF(AND(500&lt;=C73,C73&lt;=535),"R5-&gt;R7",""))))</f>
        <v/>
      </c>
      <c r="C73" s="112" t="n">
        <f aca="false">IF(AND(D73="R1",C72&lt;100),100,IF(AND(D73="R3",C72&lt;300),300,IF(AND(D73="R5",C72&lt;500),500,IF(AND(D73&lt;&gt;"",D73&lt;&gt;"R1",D73&lt;&gt;"R3",D73&lt;&gt;"R5"),0,IF(C72&lt;=0,IF($M$5+$T$12=A73,-10,0),C72+1)))))</f>
        <v>0</v>
      </c>
      <c r="D73" s="36"/>
      <c r="E73" s="114"/>
      <c r="F73" s="114"/>
      <c r="G73" s="117"/>
      <c r="H73" s="117"/>
      <c r="I73" s="117"/>
      <c r="J73" s="115" t="str">
        <f aca="false">IF(G73="","",G73*G$36)</f>
        <v/>
      </c>
      <c r="K73" s="115" t="str">
        <f aca="false">IF(H73="","",H73*H$36)</f>
        <v/>
      </c>
      <c r="L73" s="115" t="str">
        <f aca="false">IF(I73="","",I73*I$36)</f>
        <v/>
      </c>
      <c r="M73" s="116" t="str">
        <f aca="false">IF(OR(J73&lt;&gt;"",K73&lt;&gt;"",L73&lt;&gt;""),MEDIAN(J73:L73),"")</f>
        <v/>
      </c>
      <c r="N73" s="117"/>
      <c r="O73" s="117"/>
      <c r="P73" s="117"/>
      <c r="Q73" s="115" t="str">
        <f aca="false">IF(N73="","",N73*N$36)</f>
        <v/>
      </c>
      <c r="R73" s="115" t="str">
        <f aca="false">IF(O73="","",O73*O$36)</f>
        <v/>
      </c>
      <c r="S73" s="115" t="str">
        <f aca="false">IF(P73="","",P73*P$36)</f>
        <v/>
      </c>
      <c r="T73" s="116" t="str">
        <f aca="false">IF(OR(Q73&lt;&gt;"",R73&lt;&gt;"",S73&lt;&gt;""),MEDIAN(Q73:S73),"")</f>
        <v/>
      </c>
    </row>
    <row r="74" customFormat="false" ht="12.75" hidden="false" customHeight="false" outlineLevel="0" collapsed="false">
      <c r="A74" s="118" t="n">
        <f aca="false">A73+1</f>
        <v>39636</v>
      </c>
      <c r="B74" s="111" t="str">
        <f aca="false">IF(C74=-10,"(R1)",IF(AND(100&lt;=C74,C74&lt;=110),"R1-&gt;R3",IF(AND(300&lt;=C74,C74&lt;=315),"R3-&gt;R5",IF(AND(500&lt;=C74,C74&lt;=535),"R5-&gt;R7",""))))</f>
        <v/>
      </c>
      <c r="C74" s="112" t="n">
        <f aca="false">IF(AND(D74="R1",C73&lt;100),100,IF(AND(D74="R3",C73&lt;300),300,IF(AND(D74="R5",C73&lt;500),500,IF(AND(D74&lt;&gt;"",D74&lt;&gt;"R1",D74&lt;&gt;"R3",D74&lt;&gt;"R5"),0,IF(C73&lt;=0,IF($M$5+$T$12=A74,-10,0),C73+1)))))</f>
        <v>0</v>
      </c>
      <c r="D74" s="36"/>
      <c r="E74" s="114"/>
      <c r="F74" s="114"/>
      <c r="G74" s="117"/>
      <c r="H74" s="117"/>
      <c r="I74" s="117"/>
      <c r="J74" s="115" t="str">
        <f aca="false">IF(G74="","",G74*G$36)</f>
        <v/>
      </c>
      <c r="K74" s="115" t="str">
        <f aca="false">IF(H74="","",H74*H$36)</f>
        <v/>
      </c>
      <c r="L74" s="115" t="str">
        <f aca="false">IF(I74="","",I74*I$36)</f>
        <v/>
      </c>
      <c r="M74" s="116" t="str">
        <f aca="false">IF(OR(J74&lt;&gt;"",K74&lt;&gt;"",L74&lt;&gt;""),MEDIAN(J74:L74),"")</f>
        <v/>
      </c>
      <c r="N74" s="117"/>
      <c r="O74" s="117"/>
      <c r="P74" s="117"/>
      <c r="Q74" s="115" t="str">
        <f aca="false">IF(N74="","",N74*N$36)</f>
        <v/>
      </c>
      <c r="R74" s="115" t="str">
        <f aca="false">IF(O74="","",O74*O$36)</f>
        <v/>
      </c>
      <c r="S74" s="115" t="str">
        <f aca="false">IF(P74="","",P74*P$36)</f>
        <v/>
      </c>
      <c r="T74" s="116" t="str">
        <f aca="false">IF(OR(Q74&lt;&gt;"",R74&lt;&gt;"",S74&lt;&gt;""),MEDIAN(Q74:S74),"")</f>
        <v/>
      </c>
    </row>
    <row r="75" customFormat="false" ht="12.75" hidden="false" customHeight="false" outlineLevel="0" collapsed="false">
      <c r="A75" s="118" t="n">
        <f aca="false">A74+1</f>
        <v>39637</v>
      </c>
      <c r="B75" s="111" t="str">
        <f aca="false">IF(C75=-10,"(R1)",IF(AND(100&lt;=C75,C75&lt;=110),"R1-&gt;R3",IF(AND(300&lt;=C75,C75&lt;=315),"R3-&gt;R5",IF(AND(500&lt;=C75,C75&lt;=535),"R5-&gt;R7",""))))</f>
        <v/>
      </c>
      <c r="C75" s="112" t="n">
        <f aca="false">IF(AND(D75="R1",C74&lt;100),100,IF(AND(D75="R3",C74&lt;300),300,IF(AND(D75="R5",C74&lt;500),500,IF(AND(D75&lt;&gt;"",D75&lt;&gt;"R1",D75&lt;&gt;"R3",D75&lt;&gt;"R5"),0,IF(C74&lt;=0,IF($M$5+$T$12=A75,-10,0),C74+1)))))</f>
        <v>0</v>
      </c>
      <c r="D75" s="36"/>
      <c r="E75" s="114"/>
      <c r="F75" s="114"/>
      <c r="G75" s="117"/>
      <c r="H75" s="117"/>
      <c r="I75" s="117"/>
      <c r="J75" s="115" t="str">
        <f aca="false">IF(G75="","",G75*G$36)</f>
        <v/>
      </c>
      <c r="K75" s="115" t="str">
        <f aca="false">IF(H75="","",H75*H$36)</f>
        <v/>
      </c>
      <c r="L75" s="115" t="str">
        <f aca="false">IF(I75="","",I75*I$36)</f>
        <v/>
      </c>
      <c r="M75" s="116" t="str">
        <f aca="false">IF(OR(J75&lt;&gt;"",K75&lt;&gt;"",L75&lt;&gt;""),MEDIAN(J75:L75),"")</f>
        <v/>
      </c>
      <c r="N75" s="117"/>
      <c r="O75" s="117"/>
      <c r="P75" s="117"/>
      <c r="Q75" s="115" t="str">
        <f aca="false">IF(N75="","",N75*N$36)</f>
        <v/>
      </c>
      <c r="R75" s="115" t="str">
        <f aca="false">IF(O75="","",O75*O$36)</f>
        <v/>
      </c>
      <c r="S75" s="115" t="str">
        <f aca="false">IF(P75="","",P75*P$36)</f>
        <v/>
      </c>
      <c r="T75" s="116" t="str">
        <f aca="false">IF(OR(Q75&lt;&gt;"",R75&lt;&gt;"",S75&lt;&gt;""),MEDIAN(Q75:S75),"")</f>
        <v/>
      </c>
    </row>
    <row r="76" customFormat="false" ht="12.75" hidden="false" customHeight="false" outlineLevel="0" collapsed="false">
      <c r="A76" s="118" t="n">
        <f aca="false">A75+1</f>
        <v>39638</v>
      </c>
      <c r="B76" s="111" t="str">
        <f aca="false">IF(C76=-10,"(R1)",IF(AND(100&lt;=C76,C76&lt;=110),"R1-&gt;R3",IF(AND(300&lt;=C76,C76&lt;=315),"R3-&gt;R5",IF(AND(500&lt;=C76,C76&lt;=535),"R5-&gt;R7",""))))</f>
        <v/>
      </c>
      <c r="C76" s="112" t="n">
        <f aca="false">IF(AND(D76="R1",C75&lt;100),100,IF(AND(D76="R3",C75&lt;300),300,IF(AND(D76="R5",C75&lt;500),500,IF(AND(D76&lt;&gt;"",D76&lt;&gt;"R1",D76&lt;&gt;"R3",D76&lt;&gt;"R5"),0,IF(C75&lt;=0,IF($M$5+$T$12=A76,-10,0),C75+1)))))</f>
        <v>0</v>
      </c>
      <c r="D76" s="36"/>
      <c r="E76" s="114"/>
      <c r="F76" s="114"/>
      <c r="G76" s="117"/>
      <c r="H76" s="117"/>
      <c r="I76" s="117"/>
      <c r="J76" s="115" t="str">
        <f aca="false">IF(G76="","",G76*G$36)</f>
        <v/>
      </c>
      <c r="K76" s="115" t="str">
        <f aca="false">IF(H76="","",H76*H$36)</f>
        <v/>
      </c>
      <c r="L76" s="115" t="str">
        <f aca="false">IF(I76="","",I76*I$36)</f>
        <v/>
      </c>
      <c r="M76" s="116" t="str">
        <f aca="false">IF(OR(J76&lt;&gt;"",K76&lt;&gt;"",L76&lt;&gt;""),MEDIAN(J76:L76),"")</f>
        <v/>
      </c>
      <c r="N76" s="117"/>
      <c r="O76" s="117"/>
      <c r="P76" s="117"/>
      <c r="Q76" s="115" t="str">
        <f aca="false">IF(N76="","",N76*N$36)</f>
        <v/>
      </c>
      <c r="R76" s="115" t="str">
        <f aca="false">IF(O76="","",O76*O$36)</f>
        <v/>
      </c>
      <c r="S76" s="115" t="str">
        <f aca="false">IF(P76="","",P76*P$36)</f>
        <v/>
      </c>
      <c r="T76" s="116" t="str">
        <f aca="false">IF(OR(Q76&lt;&gt;"",R76&lt;&gt;"",S76&lt;&gt;""),MEDIAN(Q76:S76),"")</f>
        <v/>
      </c>
    </row>
    <row r="77" customFormat="false" ht="12.75" hidden="false" customHeight="false" outlineLevel="0" collapsed="false">
      <c r="A77" s="118" t="n">
        <f aca="false">A76+1</f>
        <v>39639</v>
      </c>
      <c r="B77" s="111" t="str">
        <f aca="false">IF(C77=-10,"(R1)",IF(AND(100&lt;=C77,C77&lt;=110),"R1-&gt;R3",IF(AND(300&lt;=C77,C77&lt;=315),"R3-&gt;R5",IF(AND(500&lt;=C77,C77&lt;=535),"R5-&gt;R7",""))))</f>
        <v/>
      </c>
      <c r="C77" s="112" t="n">
        <f aca="false">IF(AND(D77="R1",C76&lt;100),100,IF(AND(D77="R3",C76&lt;300),300,IF(AND(D77="R5",C76&lt;500),500,IF(AND(D77&lt;&gt;"",D77&lt;&gt;"R1",D77&lt;&gt;"R3",D77&lt;&gt;"R5"),0,IF(C76&lt;=0,IF($M$5+$T$12=A77,-10,0),C76+1)))))</f>
        <v>0</v>
      </c>
      <c r="D77" s="36"/>
      <c r="E77" s="114"/>
      <c r="F77" s="114"/>
      <c r="G77" s="117"/>
      <c r="H77" s="117"/>
      <c r="I77" s="117"/>
      <c r="J77" s="115" t="str">
        <f aca="false">IF(G77="","",G77*G$36)</f>
        <v/>
      </c>
      <c r="K77" s="115" t="str">
        <f aca="false">IF(H77="","",H77*H$36)</f>
        <v/>
      </c>
      <c r="L77" s="115" t="str">
        <f aca="false">IF(I77="","",I77*I$36)</f>
        <v/>
      </c>
      <c r="M77" s="116" t="str">
        <f aca="false">IF(OR(J77&lt;&gt;"",K77&lt;&gt;"",L77&lt;&gt;""),MEDIAN(J77:L77),"")</f>
        <v/>
      </c>
      <c r="N77" s="117"/>
      <c r="O77" s="117"/>
      <c r="P77" s="117"/>
      <c r="Q77" s="115" t="str">
        <f aca="false">IF(N77="","",N77*N$36)</f>
        <v/>
      </c>
      <c r="R77" s="115" t="str">
        <f aca="false">IF(O77="","",O77*O$36)</f>
        <v/>
      </c>
      <c r="S77" s="115" t="str">
        <f aca="false">IF(P77="","",P77*P$36)</f>
        <v/>
      </c>
      <c r="T77" s="116" t="str">
        <f aca="false">IF(OR(Q77&lt;&gt;"",R77&lt;&gt;"",S77&lt;&gt;""),MEDIAN(Q77:S77),"")</f>
        <v/>
      </c>
    </row>
    <row r="78" customFormat="false" ht="12.75" hidden="false" customHeight="false" outlineLevel="0" collapsed="false">
      <c r="A78" s="118" t="n">
        <f aca="false">A77+1</f>
        <v>39640</v>
      </c>
      <c r="B78" s="111" t="str">
        <f aca="false">IF(C78=-10,"(R1)",IF(AND(100&lt;=C78,C78&lt;=110),"R1-&gt;R3",IF(AND(300&lt;=C78,C78&lt;=315),"R3-&gt;R5",IF(AND(500&lt;=C78,C78&lt;=535),"R5-&gt;R7",""))))</f>
        <v/>
      </c>
      <c r="C78" s="112" t="n">
        <f aca="false">IF(AND(D78="R1",C77&lt;100),100,IF(AND(D78="R3",C77&lt;300),300,IF(AND(D78="R5",C77&lt;500),500,IF(AND(D78&lt;&gt;"",D78&lt;&gt;"R1",D78&lt;&gt;"R3",D78&lt;&gt;"R5"),0,IF(C77&lt;=0,IF($M$5+$T$12=A78,-10,0),C77+1)))))</f>
        <v>0</v>
      </c>
      <c r="D78" s="36"/>
      <c r="E78" s="114"/>
      <c r="F78" s="114"/>
      <c r="G78" s="117"/>
      <c r="H78" s="117"/>
      <c r="I78" s="117"/>
      <c r="J78" s="115" t="str">
        <f aca="false">IF(G78="","",G78*G$36)</f>
        <v/>
      </c>
      <c r="K78" s="115" t="str">
        <f aca="false">IF(H78="","",H78*H$36)</f>
        <v/>
      </c>
      <c r="L78" s="115" t="str">
        <f aca="false">IF(I78="","",I78*I$36)</f>
        <v/>
      </c>
      <c r="M78" s="116" t="str">
        <f aca="false">IF(OR(J78&lt;&gt;"",K78&lt;&gt;"",L78&lt;&gt;""),MEDIAN(J78:L78),"")</f>
        <v/>
      </c>
      <c r="N78" s="117"/>
      <c r="O78" s="117"/>
      <c r="P78" s="117"/>
      <c r="Q78" s="115" t="str">
        <f aca="false">IF(N78="","",N78*N$36)</f>
        <v/>
      </c>
      <c r="R78" s="115" t="str">
        <f aca="false">IF(O78="","",O78*O$36)</f>
        <v/>
      </c>
      <c r="S78" s="115" t="str">
        <f aca="false">IF(P78="","",P78*P$36)</f>
        <v/>
      </c>
      <c r="T78" s="116" t="str">
        <f aca="false">IF(OR(Q78&lt;&gt;"",R78&lt;&gt;"",S78&lt;&gt;""),MEDIAN(Q78:S78),"")</f>
        <v/>
      </c>
    </row>
    <row r="79" customFormat="false" ht="12.75" hidden="false" customHeight="false" outlineLevel="0" collapsed="false">
      <c r="A79" s="118" t="n">
        <f aca="false">A78+1</f>
        <v>39641</v>
      </c>
      <c r="B79" s="111" t="str">
        <f aca="false">IF(C79=-10,"(R1)",IF(AND(100&lt;=C79,C79&lt;=110),"R1-&gt;R3",IF(AND(300&lt;=C79,C79&lt;=315),"R3-&gt;R5",IF(AND(500&lt;=C79,C79&lt;=535),"R5-&gt;R7",""))))</f>
        <v/>
      </c>
      <c r="C79" s="112" t="n">
        <f aca="false">IF(AND(D79="R1",C78&lt;100),100,IF(AND(D79="R3",C78&lt;300),300,IF(AND(D79="R5",C78&lt;500),500,IF(AND(D79&lt;&gt;"",D79&lt;&gt;"R1",D79&lt;&gt;"R3",D79&lt;&gt;"R5"),0,IF(C78&lt;=0,IF($M$5+$T$12=A79,-10,0),C78+1)))))</f>
        <v>0</v>
      </c>
      <c r="D79" s="36"/>
      <c r="E79" s="114"/>
      <c r="F79" s="114"/>
      <c r="G79" s="117"/>
      <c r="H79" s="117"/>
      <c r="I79" s="117"/>
      <c r="J79" s="115" t="str">
        <f aca="false">IF(G79="","",G79*G$36)</f>
        <v/>
      </c>
      <c r="K79" s="115" t="str">
        <f aca="false">IF(H79="","",H79*H$36)</f>
        <v/>
      </c>
      <c r="L79" s="115" t="str">
        <f aca="false">IF(I79="","",I79*I$36)</f>
        <v/>
      </c>
      <c r="M79" s="116" t="str">
        <f aca="false">IF(OR(J79&lt;&gt;"",K79&lt;&gt;"",L79&lt;&gt;""),MEDIAN(J79:L79),"")</f>
        <v/>
      </c>
      <c r="N79" s="117"/>
      <c r="O79" s="117"/>
      <c r="P79" s="117"/>
      <c r="Q79" s="115" t="str">
        <f aca="false">IF(N79="","",N79*N$36)</f>
        <v/>
      </c>
      <c r="R79" s="115" t="str">
        <f aca="false">IF(O79="","",O79*O$36)</f>
        <v/>
      </c>
      <c r="S79" s="115" t="str">
        <f aca="false">IF(P79="","",P79*P$36)</f>
        <v/>
      </c>
      <c r="T79" s="116" t="str">
        <f aca="false">IF(OR(Q79&lt;&gt;"",R79&lt;&gt;"",S79&lt;&gt;""),MEDIAN(Q79:S79),"")</f>
        <v/>
      </c>
    </row>
    <row r="80" customFormat="false" ht="12.75" hidden="false" customHeight="false" outlineLevel="0" collapsed="false">
      <c r="A80" s="118" t="n">
        <f aca="false">A79+1</f>
        <v>39642</v>
      </c>
      <c r="B80" s="111" t="str">
        <f aca="false">IF(C80=-10,"(R1)",IF(AND(100&lt;=C80,C80&lt;=110),"R1-&gt;R3",IF(AND(300&lt;=C80,C80&lt;=315),"R3-&gt;R5",IF(AND(500&lt;=C80,C80&lt;=535),"R5-&gt;R7",""))))</f>
        <v/>
      </c>
      <c r="C80" s="112" t="n">
        <f aca="false">IF(AND(D80="R1",C79&lt;100),100,IF(AND(D80="R3",C79&lt;300),300,IF(AND(D80="R5",C79&lt;500),500,IF(AND(D80&lt;&gt;"",D80&lt;&gt;"R1",D80&lt;&gt;"R3",D80&lt;&gt;"R5"),0,IF(C79&lt;=0,IF($M$5+$T$12=A80,-10,0),C79+1)))))</f>
        <v>0</v>
      </c>
      <c r="D80" s="36"/>
      <c r="E80" s="114"/>
      <c r="F80" s="114"/>
      <c r="G80" s="117"/>
      <c r="H80" s="117"/>
      <c r="I80" s="117"/>
      <c r="J80" s="115" t="str">
        <f aca="false">IF(G80="","",G80*G$36)</f>
        <v/>
      </c>
      <c r="K80" s="115" t="str">
        <f aca="false">IF(H80="","",H80*H$36)</f>
        <v/>
      </c>
      <c r="L80" s="115" t="str">
        <f aca="false">IF(I80="","",I80*I$36)</f>
        <v/>
      </c>
      <c r="M80" s="116" t="str">
        <f aca="false">IF(OR(J80&lt;&gt;"",K80&lt;&gt;"",L80&lt;&gt;""),MEDIAN(J80:L80),"")</f>
        <v/>
      </c>
      <c r="N80" s="117"/>
      <c r="O80" s="117"/>
      <c r="P80" s="117"/>
      <c r="Q80" s="115" t="str">
        <f aca="false">IF(N80="","",N80*N$36)</f>
        <v/>
      </c>
      <c r="R80" s="115" t="str">
        <f aca="false">IF(O80="","",O80*O$36)</f>
        <v/>
      </c>
      <c r="S80" s="115" t="str">
        <f aca="false">IF(P80="","",P80*P$36)</f>
        <v/>
      </c>
      <c r="T80" s="116" t="str">
        <f aca="false">IF(OR(Q80&lt;&gt;"",R80&lt;&gt;"",S80&lt;&gt;""),MEDIAN(Q80:S80),"")</f>
        <v/>
      </c>
    </row>
    <row r="81" customFormat="false" ht="12.75" hidden="false" customHeight="false" outlineLevel="0" collapsed="false">
      <c r="A81" s="118" t="n">
        <f aca="false">A80+1</f>
        <v>39643</v>
      </c>
      <c r="B81" s="111" t="str">
        <f aca="false">IF(C81=-10,"(R1)",IF(AND(100&lt;=C81,C81&lt;=110),"R1-&gt;R3",IF(AND(300&lt;=C81,C81&lt;=315),"R3-&gt;R5",IF(AND(500&lt;=C81,C81&lt;=535),"R5-&gt;R7",""))))</f>
        <v/>
      </c>
      <c r="C81" s="112" t="n">
        <f aca="false">IF(AND(D81="R1",C80&lt;100),100,IF(AND(D81="R3",C80&lt;300),300,IF(AND(D81="R5",C80&lt;500),500,IF(AND(D81&lt;&gt;"",D81&lt;&gt;"R1",D81&lt;&gt;"R3",D81&lt;&gt;"R5"),0,IF(C80&lt;=0,IF($M$5+$T$12=A81,-10,0),C80+1)))))</f>
        <v>0</v>
      </c>
      <c r="D81" s="36"/>
      <c r="E81" s="114"/>
      <c r="F81" s="114"/>
      <c r="G81" s="117"/>
      <c r="H81" s="117"/>
      <c r="I81" s="117"/>
      <c r="J81" s="115" t="str">
        <f aca="false">IF(G81="","",G81*G$36)</f>
        <v/>
      </c>
      <c r="K81" s="115" t="str">
        <f aca="false">IF(H81="","",H81*H$36)</f>
        <v/>
      </c>
      <c r="L81" s="115" t="str">
        <f aca="false">IF(I81="","",I81*I$36)</f>
        <v/>
      </c>
      <c r="M81" s="116" t="str">
        <f aca="false">IF(OR(J81&lt;&gt;"",K81&lt;&gt;"",L81&lt;&gt;""),MEDIAN(J81:L81),"")</f>
        <v/>
      </c>
      <c r="N81" s="117"/>
      <c r="O81" s="117"/>
      <c r="P81" s="117"/>
      <c r="Q81" s="115" t="str">
        <f aca="false">IF(N81="","",N81*N$36)</f>
        <v/>
      </c>
      <c r="R81" s="115" t="str">
        <f aca="false">IF(O81="","",O81*O$36)</f>
        <v/>
      </c>
      <c r="S81" s="115" t="str">
        <f aca="false">IF(P81="","",P81*P$36)</f>
        <v/>
      </c>
      <c r="T81" s="116" t="str">
        <f aca="false">IF(OR(Q81&lt;&gt;"",R81&lt;&gt;"",S81&lt;&gt;""),MEDIAN(Q81:S81),"")</f>
        <v/>
      </c>
    </row>
    <row r="82" customFormat="false" ht="12.75" hidden="false" customHeight="false" outlineLevel="0" collapsed="false">
      <c r="A82" s="118" t="n">
        <f aca="false">A81+1</f>
        <v>39644</v>
      </c>
      <c r="B82" s="111" t="str">
        <f aca="false">IF(C82=-10,"(R1)",IF(AND(100&lt;=C82,C82&lt;=110),"R1-&gt;R3",IF(AND(300&lt;=C82,C82&lt;=315),"R3-&gt;R5",IF(AND(500&lt;=C82,C82&lt;=535),"R5-&gt;R7",""))))</f>
        <v/>
      </c>
      <c r="C82" s="112" t="n">
        <f aca="false">IF(AND(D82="R1",C81&lt;100),100,IF(AND(D82="R3",C81&lt;300),300,IF(AND(D82="R5",C81&lt;500),500,IF(AND(D82&lt;&gt;"",D82&lt;&gt;"R1",D82&lt;&gt;"R3",D82&lt;&gt;"R5"),0,IF(C81&lt;=0,IF($M$5+$T$12=A82,-10,0),C81+1)))))</f>
        <v>0</v>
      </c>
      <c r="D82" s="36"/>
      <c r="E82" s="114"/>
      <c r="F82" s="114"/>
      <c r="G82" s="117"/>
      <c r="H82" s="117"/>
      <c r="I82" s="117"/>
      <c r="J82" s="115" t="str">
        <f aca="false">IF(G82="","",G82*G$36)</f>
        <v/>
      </c>
      <c r="K82" s="115" t="str">
        <f aca="false">IF(H82="","",H82*H$36)</f>
        <v/>
      </c>
      <c r="L82" s="115" t="str">
        <f aca="false">IF(I82="","",I82*I$36)</f>
        <v/>
      </c>
      <c r="M82" s="116" t="str">
        <f aca="false">IF(OR(J82&lt;&gt;"",K82&lt;&gt;"",L82&lt;&gt;""),MEDIAN(J82:L82),"")</f>
        <v/>
      </c>
      <c r="N82" s="117"/>
      <c r="O82" s="117"/>
      <c r="P82" s="117"/>
      <c r="Q82" s="115" t="str">
        <f aca="false">IF(N82="","",N82*N$36)</f>
        <v/>
      </c>
      <c r="R82" s="115" t="str">
        <f aca="false">IF(O82="","",O82*O$36)</f>
        <v/>
      </c>
      <c r="S82" s="115" t="str">
        <f aca="false">IF(P82="","",P82*P$36)</f>
        <v/>
      </c>
      <c r="T82" s="116" t="str">
        <f aca="false">IF(OR(Q82&lt;&gt;"",R82&lt;&gt;"",S82&lt;&gt;""),MEDIAN(Q82:S82),"")</f>
        <v/>
      </c>
    </row>
    <row r="83" customFormat="false" ht="12.75" hidden="false" customHeight="false" outlineLevel="0" collapsed="false">
      <c r="A83" s="118" t="n">
        <f aca="false">A82+1</f>
        <v>39645</v>
      </c>
      <c r="B83" s="111" t="str">
        <f aca="false">IF(C83=-10,"(R1)",IF(AND(100&lt;=C83,C83&lt;=110),"R1-&gt;R3",IF(AND(300&lt;=C83,C83&lt;=315),"R3-&gt;R5",IF(AND(500&lt;=C83,C83&lt;=535),"R5-&gt;R7",""))))</f>
        <v/>
      </c>
      <c r="C83" s="112" t="n">
        <f aca="false">IF(AND(D83="R1",C82&lt;100),100,IF(AND(D83="R3",C82&lt;300),300,IF(AND(D83="R5",C82&lt;500),500,IF(AND(D83&lt;&gt;"",D83&lt;&gt;"R1",D83&lt;&gt;"R3",D83&lt;&gt;"R5"),0,IF(C82&lt;=0,IF($M$5+$T$12=A83,-10,0),C82+1)))))</f>
        <v>0</v>
      </c>
      <c r="D83" s="36"/>
      <c r="E83" s="114"/>
      <c r="F83" s="114"/>
      <c r="G83" s="117"/>
      <c r="H83" s="117"/>
      <c r="I83" s="117"/>
      <c r="J83" s="115" t="str">
        <f aca="false">IF(G83="","",G83*G$36)</f>
        <v/>
      </c>
      <c r="K83" s="115" t="str">
        <f aca="false">IF(H83="","",H83*H$36)</f>
        <v/>
      </c>
      <c r="L83" s="115" t="str">
        <f aca="false">IF(I83="","",I83*I$36)</f>
        <v/>
      </c>
      <c r="M83" s="116" t="str">
        <f aca="false">IF(OR(J83&lt;&gt;"",K83&lt;&gt;"",L83&lt;&gt;""),MEDIAN(J83:L83),"")</f>
        <v/>
      </c>
      <c r="N83" s="117"/>
      <c r="O83" s="117"/>
      <c r="P83" s="117"/>
      <c r="Q83" s="115" t="str">
        <f aca="false">IF(N83="","",N83*N$36)</f>
        <v/>
      </c>
      <c r="R83" s="115" t="str">
        <f aca="false">IF(O83="","",O83*O$36)</f>
        <v/>
      </c>
      <c r="S83" s="115" t="str">
        <f aca="false">IF(P83="","",P83*P$36)</f>
        <v/>
      </c>
      <c r="T83" s="116" t="str">
        <f aca="false">IF(OR(Q83&lt;&gt;"",R83&lt;&gt;"",S83&lt;&gt;""),MEDIAN(Q83:S83),"")</f>
        <v/>
      </c>
    </row>
    <row r="84" customFormat="false" ht="12.75" hidden="false" customHeight="false" outlineLevel="0" collapsed="false">
      <c r="A84" s="118" t="n">
        <f aca="false">A83+1</f>
        <v>39646</v>
      </c>
      <c r="B84" s="111" t="str">
        <f aca="false">IF(C84=-10,"(R1)",IF(AND(100&lt;=C84,C84&lt;=110),"R1-&gt;R3",IF(AND(300&lt;=C84,C84&lt;=315),"R3-&gt;R5",IF(AND(500&lt;=C84,C84&lt;=535),"R5-&gt;R7",""))))</f>
        <v/>
      </c>
      <c r="C84" s="112" t="n">
        <f aca="false">IF(AND(D84="R1",C83&lt;100),100,IF(AND(D84="R3",C83&lt;300),300,IF(AND(D84="R5",C83&lt;500),500,IF(AND(D84&lt;&gt;"",D84&lt;&gt;"R1",D84&lt;&gt;"R3",D84&lt;&gt;"R5"),0,IF(C83&lt;=0,IF($M$5+$T$12=A84,-10,0),C83+1)))))</f>
        <v>0</v>
      </c>
      <c r="D84" s="36"/>
      <c r="E84" s="114"/>
      <c r="F84" s="114"/>
      <c r="G84" s="117"/>
      <c r="H84" s="117"/>
      <c r="I84" s="117"/>
      <c r="J84" s="115" t="str">
        <f aca="false">IF(G84="","",G84*G$36)</f>
        <v/>
      </c>
      <c r="K84" s="115" t="str">
        <f aca="false">IF(H84="","",H84*H$36)</f>
        <v/>
      </c>
      <c r="L84" s="115" t="str">
        <f aca="false">IF(I84="","",I84*I$36)</f>
        <v/>
      </c>
      <c r="M84" s="116" t="str">
        <f aca="false">IF(OR(J84&lt;&gt;"",K84&lt;&gt;"",L84&lt;&gt;""),MEDIAN(J84:L84),"")</f>
        <v/>
      </c>
      <c r="N84" s="117"/>
      <c r="O84" s="117"/>
      <c r="P84" s="117"/>
      <c r="Q84" s="115" t="str">
        <f aca="false">IF(N84="","",N84*N$36)</f>
        <v/>
      </c>
      <c r="R84" s="115" t="str">
        <f aca="false">IF(O84="","",O84*O$36)</f>
        <v/>
      </c>
      <c r="S84" s="115" t="str">
        <f aca="false">IF(P84="","",P84*P$36)</f>
        <v/>
      </c>
      <c r="T84" s="116" t="str">
        <f aca="false">IF(OR(Q84&lt;&gt;"",R84&lt;&gt;"",S84&lt;&gt;""),MEDIAN(Q84:S84),"")</f>
        <v/>
      </c>
    </row>
    <row r="85" customFormat="false" ht="12.75" hidden="false" customHeight="false" outlineLevel="0" collapsed="false">
      <c r="A85" s="118" t="n">
        <f aca="false">A84+1</f>
        <v>39647</v>
      </c>
      <c r="B85" s="111" t="str">
        <f aca="false">IF(C85=-10,"(R1)",IF(AND(100&lt;=C85,C85&lt;=110),"R1-&gt;R3",IF(AND(300&lt;=C85,C85&lt;=315),"R3-&gt;R5",IF(AND(500&lt;=C85,C85&lt;=535),"R5-&gt;R7",""))))</f>
        <v/>
      </c>
      <c r="C85" s="112" t="n">
        <f aca="false">IF(AND(D85="R1",C84&lt;100),100,IF(AND(D85="R3",C84&lt;300),300,IF(AND(D85="R5",C84&lt;500),500,IF(AND(D85&lt;&gt;"",D85&lt;&gt;"R1",D85&lt;&gt;"R3",D85&lt;&gt;"R5"),0,IF(C84&lt;=0,IF($M$5+$T$12=A85,-10,0),C84+1)))))</f>
        <v>0</v>
      </c>
      <c r="D85" s="36"/>
      <c r="E85" s="114"/>
      <c r="F85" s="114"/>
      <c r="G85" s="117"/>
      <c r="H85" s="117"/>
      <c r="I85" s="117"/>
      <c r="J85" s="115" t="str">
        <f aca="false">IF(G85="","",G85*G$36)</f>
        <v/>
      </c>
      <c r="K85" s="115" t="str">
        <f aca="false">IF(H85="","",H85*H$36)</f>
        <v/>
      </c>
      <c r="L85" s="115" t="str">
        <f aca="false">IF(I85="","",I85*I$36)</f>
        <v/>
      </c>
      <c r="M85" s="116" t="str">
        <f aca="false">IF(OR(J85&lt;&gt;"",K85&lt;&gt;"",L85&lt;&gt;""),MEDIAN(J85:L85),"")</f>
        <v/>
      </c>
      <c r="N85" s="117"/>
      <c r="O85" s="117"/>
      <c r="P85" s="117"/>
      <c r="Q85" s="115" t="str">
        <f aca="false">IF(N85="","",N85*N$36)</f>
        <v/>
      </c>
      <c r="R85" s="115" t="str">
        <f aca="false">IF(O85="","",O85*O$36)</f>
        <v/>
      </c>
      <c r="S85" s="115" t="str">
        <f aca="false">IF(P85="","",P85*P$36)</f>
        <v/>
      </c>
      <c r="T85" s="116" t="str">
        <f aca="false">IF(OR(Q85&lt;&gt;"",R85&lt;&gt;"",S85&lt;&gt;""),MEDIAN(Q85:S85),"")</f>
        <v/>
      </c>
    </row>
    <row r="86" customFormat="false" ht="12.75" hidden="false" customHeight="false" outlineLevel="0" collapsed="false">
      <c r="A86" s="118" t="n">
        <f aca="false">A85+1</f>
        <v>39648</v>
      </c>
      <c r="B86" s="111" t="str">
        <f aca="false">IF(C86=-10,"(R1)",IF(AND(100&lt;=C86,C86&lt;=110),"R1-&gt;R3",IF(AND(300&lt;=C86,C86&lt;=315),"R3-&gt;R5",IF(AND(500&lt;=C86,C86&lt;=535),"R5-&gt;R7",""))))</f>
        <v/>
      </c>
      <c r="C86" s="112" t="n">
        <f aca="false">IF(AND(D86="R1",C85&lt;100),100,IF(AND(D86="R3",C85&lt;300),300,IF(AND(D86="R5",C85&lt;500),500,IF(AND(D86&lt;&gt;"",D86&lt;&gt;"R1",D86&lt;&gt;"R3",D86&lt;&gt;"R5"),0,IF(C85&lt;=0,IF($M$5+$T$12=A86,-10,0),C85+1)))))</f>
        <v>0</v>
      </c>
      <c r="D86" s="36"/>
      <c r="E86" s="114"/>
      <c r="F86" s="114"/>
      <c r="G86" s="117"/>
      <c r="H86" s="117"/>
      <c r="I86" s="117"/>
      <c r="J86" s="115" t="str">
        <f aca="false">IF(G86="","",G86*G$36)</f>
        <v/>
      </c>
      <c r="K86" s="115" t="str">
        <f aca="false">IF(H86="","",H86*H$36)</f>
        <v/>
      </c>
      <c r="L86" s="115" t="str">
        <f aca="false">IF(I86="","",I86*I$36)</f>
        <v/>
      </c>
      <c r="M86" s="116" t="str">
        <f aca="false">IF(OR(J86&lt;&gt;"",K86&lt;&gt;"",L86&lt;&gt;""),MEDIAN(J86:L86),"")</f>
        <v/>
      </c>
      <c r="N86" s="117"/>
      <c r="O86" s="117"/>
      <c r="P86" s="117"/>
      <c r="Q86" s="115" t="str">
        <f aca="false">IF(N86="","",N86*N$36)</f>
        <v/>
      </c>
      <c r="R86" s="115" t="str">
        <f aca="false">IF(O86="","",O86*O$36)</f>
        <v/>
      </c>
      <c r="S86" s="115" t="str">
        <f aca="false">IF(P86="","",P86*P$36)</f>
        <v/>
      </c>
      <c r="T86" s="116" t="str">
        <f aca="false">IF(OR(Q86&lt;&gt;"",R86&lt;&gt;"",S86&lt;&gt;""),MEDIAN(Q86:S86),"")</f>
        <v/>
      </c>
    </row>
    <row r="87" customFormat="false" ht="12.75" hidden="false" customHeight="false" outlineLevel="0" collapsed="false">
      <c r="A87" s="118" t="n">
        <f aca="false">A86+1</f>
        <v>39649</v>
      </c>
      <c r="B87" s="111" t="str">
        <f aca="false">IF(C87=-10,"(R1)",IF(AND(100&lt;=C87,C87&lt;=110),"R1-&gt;R3",IF(AND(300&lt;=C87,C87&lt;=315),"R3-&gt;R5",IF(AND(500&lt;=C87,C87&lt;=535),"R5-&gt;R7",""))))</f>
        <v/>
      </c>
      <c r="C87" s="112" t="n">
        <f aca="false">IF(AND(D87="R1",C86&lt;100),100,IF(AND(D87="R3",C86&lt;300),300,IF(AND(D87="R5",C86&lt;500),500,IF(AND(D87&lt;&gt;"",D87&lt;&gt;"R1",D87&lt;&gt;"R3",D87&lt;&gt;"R5"),0,IF(C86&lt;=0,IF($M$5+$T$12=A87,-10,0),C86+1)))))</f>
        <v>0</v>
      </c>
      <c r="D87" s="36"/>
      <c r="E87" s="114"/>
      <c r="F87" s="114"/>
      <c r="G87" s="117"/>
      <c r="H87" s="117"/>
      <c r="I87" s="117"/>
      <c r="J87" s="115" t="str">
        <f aca="false">IF(G87="","",G87*G$36)</f>
        <v/>
      </c>
      <c r="K87" s="115" t="str">
        <f aca="false">IF(H87="","",H87*H$36)</f>
        <v/>
      </c>
      <c r="L87" s="115" t="str">
        <f aca="false">IF(I87="","",I87*I$36)</f>
        <v/>
      </c>
      <c r="M87" s="116" t="str">
        <f aca="false">IF(OR(J87&lt;&gt;"",K87&lt;&gt;"",L87&lt;&gt;""),MEDIAN(J87:L87),"")</f>
        <v/>
      </c>
      <c r="N87" s="117"/>
      <c r="O87" s="117"/>
      <c r="P87" s="117"/>
      <c r="Q87" s="115" t="str">
        <f aca="false">IF(N87="","",N87*N$36)</f>
        <v/>
      </c>
      <c r="R87" s="115" t="str">
        <f aca="false">IF(O87="","",O87*O$36)</f>
        <v/>
      </c>
      <c r="S87" s="115" t="str">
        <f aca="false">IF(P87="","",P87*P$36)</f>
        <v/>
      </c>
      <c r="T87" s="116" t="str">
        <f aca="false">IF(OR(Q87&lt;&gt;"",R87&lt;&gt;"",S87&lt;&gt;""),MEDIAN(Q87:S87),"")</f>
        <v/>
      </c>
    </row>
    <row r="88" customFormat="false" ht="12.75" hidden="false" customHeight="false" outlineLevel="0" collapsed="false">
      <c r="A88" s="118" t="n">
        <f aca="false">A87+1</f>
        <v>39650</v>
      </c>
      <c r="B88" s="111" t="str">
        <f aca="false">IF(C88=-10,"(R1)",IF(AND(100&lt;=C88,C88&lt;=110),"R1-&gt;R3",IF(AND(300&lt;=C88,C88&lt;=315),"R3-&gt;R5",IF(AND(500&lt;=C88,C88&lt;=535),"R5-&gt;R7",""))))</f>
        <v/>
      </c>
      <c r="C88" s="112" t="n">
        <f aca="false">IF(AND(D88="R1",C87&lt;100),100,IF(AND(D88="R3",C87&lt;300),300,IF(AND(D88="R5",C87&lt;500),500,IF(AND(D88&lt;&gt;"",D88&lt;&gt;"R1",D88&lt;&gt;"R3",D88&lt;&gt;"R5"),0,IF(C87&lt;=0,IF($M$5+$T$12=A88,-10,0),C87+1)))))</f>
        <v>0</v>
      </c>
      <c r="D88" s="36"/>
      <c r="E88" s="114"/>
      <c r="F88" s="114"/>
      <c r="G88" s="117"/>
      <c r="H88" s="117"/>
      <c r="I88" s="117"/>
      <c r="J88" s="115" t="str">
        <f aca="false">IF(G88="","",G88*G$36)</f>
        <v/>
      </c>
      <c r="K88" s="115" t="str">
        <f aca="false">IF(H88="","",H88*H$36)</f>
        <v/>
      </c>
      <c r="L88" s="115" t="str">
        <f aca="false">IF(I88="","",I88*I$36)</f>
        <v/>
      </c>
      <c r="M88" s="116" t="str">
        <f aca="false">IF(OR(J88&lt;&gt;"",K88&lt;&gt;"",L88&lt;&gt;""),MEDIAN(J88:L88),"")</f>
        <v/>
      </c>
      <c r="N88" s="117"/>
      <c r="O88" s="117"/>
      <c r="P88" s="117"/>
      <c r="Q88" s="115" t="str">
        <f aca="false">IF(N88="","",N88*N$36)</f>
        <v/>
      </c>
      <c r="R88" s="115" t="str">
        <f aca="false">IF(O88="","",O88*O$36)</f>
        <v/>
      </c>
      <c r="S88" s="115" t="str">
        <f aca="false">IF(P88="","",P88*P$36)</f>
        <v/>
      </c>
      <c r="T88" s="116" t="str">
        <f aca="false">IF(OR(Q88&lt;&gt;"",R88&lt;&gt;"",S88&lt;&gt;""),MEDIAN(Q88:S88),"")</f>
        <v/>
      </c>
    </row>
    <row r="89" customFormat="false" ht="12.75" hidden="false" customHeight="false" outlineLevel="0" collapsed="false">
      <c r="A89" s="118" t="n">
        <f aca="false">A88+1</f>
        <v>39651</v>
      </c>
      <c r="B89" s="111" t="str">
        <f aca="false">IF(C89=-10,"(R1)",IF(AND(100&lt;=C89,C89&lt;=110),"R1-&gt;R3",IF(AND(300&lt;=C89,C89&lt;=315),"R3-&gt;R5",IF(AND(500&lt;=C89,C89&lt;=535),"R5-&gt;R7",""))))</f>
        <v/>
      </c>
      <c r="C89" s="112" t="n">
        <f aca="false">IF(AND(D89="R1",C88&lt;100),100,IF(AND(D89="R3",C88&lt;300),300,IF(AND(D89="R5",C88&lt;500),500,IF(AND(D89&lt;&gt;"",D89&lt;&gt;"R1",D89&lt;&gt;"R3",D89&lt;&gt;"R5"),0,IF(C88&lt;=0,IF($M$5+$T$12=A89,-10,0),C88+1)))))</f>
        <v>0</v>
      </c>
      <c r="D89" s="36"/>
      <c r="E89" s="114"/>
      <c r="F89" s="114"/>
      <c r="G89" s="117"/>
      <c r="H89" s="117"/>
      <c r="I89" s="117"/>
      <c r="J89" s="115" t="str">
        <f aca="false">IF(G89="","",G89*G$36)</f>
        <v/>
      </c>
      <c r="K89" s="115" t="str">
        <f aca="false">IF(H89="","",H89*H$36)</f>
        <v/>
      </c>
      <c r="L89" s="115" t="str">
        <f aca="false">IF(I89="","",I89*I$36)</f>
        <v/>
      </c>
      <c r="M89" s="116" t="str">
        <f aca="false">IF(OR(J89&lt;&gt;"",K89&lt;&gt;"",L89&lt;&gt;""),MEDIAN(J89:L89),"")</f>
        <v/>
      </c>
      <c r="N89" s="117"/>
      <c r="O89" s="117"/>
      <c r="P89" s="117"/>
      <c r="Q89" s="115" t="str">
        <f aca="false">IF(N89="","",N89*N$36)</f>
        <v/>
      </c>
      <c r="R89" s="115" t="str">
        <f aca="false">IF(O89="","",O89*O$36)</f>
        <v/>
      </c>
      <c r="S89" s="115" t="str">
        <f aca="false">IF(P89="","",P89*P$36)</f>
        <v/>
      </c>
      <c r="T89" s="116" t="str">
        <f aca="false">IF(OR(Q89&lt;&gt;"",R89&lt;&gt;"",S89&lt;&gt;""),MEDIAN(Q89:S89),"")</f>
        <v/>
      </c>
    </row>
    <row r="90" customFormat="false" ht="12.75" hidden="false" customHeight="false" outlineLevel="0" collapsed="false">
      <c r="A90" s="118" t="n">
        <f aca="false">A89+1</f>
        <v>39652</v>
      </c>
      <c r="B90" s="111" t="str">
        <f aca="false">IF(C90=-10,"(R1)",IF(AND(100&lt;=C90,C90&lt;=110),"R1-&gt;R3",IF(AND(300&lt;=C90,C90&lt;=315),"R3-&gt;R5",IF(AND(500&lt;=C90,C90&lt;=535),"R5-&gt;R7",""))))</f>
        <v/>
      </c>
      <c r="C90" s="112" t="n">
        <f aca="false">IF(AND(D90="R1",C89&lt;100),100,IF(AND(D90="R3",C89&lt;300),300,IF(AND(D90="R5",C89&lt;500),500,IF(AND(D90&lt;&gt;"",D90&lt;&gt;"R1",D90&lt;&gt;"R3",D90&lt;&gt;"R5"),0,IF(C89&lt;=0,IF($M$5+$T$12=A90,-10,0),C89+1)))))</f>
        <v>0</v>
      </c>
      <c r="D90" s="36"/>
      <c r="E90" s="114"/>
      <c r="F90" s="114"/>
      <c r="G90" s="117"/>
      <c r="H90" s="117"/>
      <c r="I90" s="117"/>
      <c r="J90" s="115" t="str">
        <f aca="false">IF(G90="","",G90*G$36)</f>
        <v/>
      </c>
      <c r="K90" s="115" t="str">
        <f aca="false">IF(H90="","",H90*H$36)</f>
        <v/>
      </c>
      <c r="L90" s="115" t="str">
        <f aca="false">IF(I90="","",I90*I$36)</f>
        <v/>
      </c>
      <c r="M90" s="116" t="str">
        <f aca="false">IF(OR(J90&lt;&gt;"",K90&lt;&gt;"",L90&lt;&gt;""),MEDIAN(J90:L90),"")</f>
        <v/>
      </c>
      <c r="N90" s="117"/>
      <c r="O90" s="117"/>
      <c r="P90" s="117"/>
      <c r="Q90" s="115" t="str">
        <f aca="false">IF(N90="","",N90*N$36)</f>
        <v/>
      </c>
      <c r="R90" s="115" t="str">
        <f aca="false">IF(O90="","",O90*O$36)</f>
        <v/>
      </c>
      <c r="S90" s="115" t="str">
        <f aca="false">IF(P90="","",P90*P$36)</f>
        <v/>
      </c>
      <c r="T90" s="116" t="str">
        <f aca="false">IF(OR(Q90&lt;&gt;"",R90&lt;&gt;"",S90&lt;&gt;""),MEDIAN(Q90:S90),"")</f>
        <v/>
      </c>
    </row>
    <row r="91" customFormat="false" ht="12.75" hidden="false" customHeight="false" outlineLevel="0" collapsed="false">
      <c r="A91" s="118" t="n">
        <f aca="false">A90+1</f>
        <v>39653</v>
      </c>
      <c r="B91" s="111" t="str">
        <f aca="false">IF(C91=-10,"(R1)",IF(AND(100&lt;=C91,C91&lt;=110),"R1-&gt;R3",IF(AND(300&lt;=C91,C91&lt;=315),"R3-&gt;R5",IF(AND(500&lt;=C91,C91&lt;=535),"R5-&gt;R7",""))))</f>
        <v/>
      </c>
      <c r="C91" s="112" t="n">
        <f aca="false">IF(AND(D91="R1",C90&lt;100),100,IF(AND(D91="R3",C90&lt;300),300,IF(AND(D91="R5",C90&lt;500),500,IF(AND(D91&lt;&gt;"",D91&lt;&gt;"R1",D91&lt;&gt;"R3",D91&lt;&gt;"R5"),0,IF(C90&lt;=0,IF($M$5+$T$12=A91,-10,0),C90+1)))))</f>
        <v>0</v>
      </c>
      <c r="D91" s="36"/>
      <c r="E91" s="114"/>
      <c r="F91" s="114"/>
      <c r="G91" s="117"/>
      <c r="H91" s="117"/>
      <c r="I91" s="117"/>
      <c r="J91" s="115" t="str">
        <f aca="false">IF(G91="","",G91*G$36)</f>
        <v/>
      </c>
      <c r="K91" s="115" t="str">
        <f aca="false">IF(H91="","",H91*H$36)</f>
        <v/>
      </c>
      <c r="L91" s="115" t="str">
        <f aca="false">IF(I91="","",I91*I$36)</f>
        <v/>
      </c>
      <c r="M91" s="116" t="str">
        <f aca="false">IF(OR(J91&lt;&gt;"",K91&lt;&gt;"",L91&lt;&gt;""),MEDIAN(J91:L91),"")</f>
        <v/>
      </c>
      <c r="N91" s="117"/>
      <c r="O91" s="117"/>
      <c r="P91" s="117"/>
      <c r="Q91" s="115" t="str">
        <f aca="false">IF(N91="","",N91*N$36)</f>
        <v/>
      </c>
      <c r="R91" s="115" t="str">
        <f aca="false">IF(O91="","",O91*O$36)</f>
        <v/>
      </c>
      <c r="S91" s="115" t="str">
        <f aca="false">IF(P91="","",P91*P$36)</f>
        <v/>
      </c>
      <c r="T91" s="116" t="str">
        <f aca="false">IF(OR(Q91&lt;&gt;"",R91&lt;&gt;"",S91&lt;&gt;""),MEDIAN(Q91:S91),"")</f>
        <v/>
      </c>
    </row>
    <row r="92" customFormat="false" ht="12.75" hidden="false" customHeight="false" outlineLevel="0" collapsed="false">
      <c r="A92" s="118" t="n">
        <f aca="false">A91+1</f>
        <v>39654</v>
      </c>
      <c r="B92" s="111" t="str">
        <f aca="false">IF(C92=-10,"(R1)",IF(AND(100&lt;=C92,C92&lt;=110),"R1-&gt;R3",IF(AND(300&lt;=C92,C92&lt;=315),"R3-&gt;R5",IF(AND(500&lt;=C92,C92&lt;=535),"R5-&gt;R7",""))))</f>
        <v/>
      </c>
      <c r="C92" s="112" t="n">
        <f aca="false">IF(AND(D92="R1",C91&lt;100),100,IF(AND(D92="R3",C91&lt;300),300,IF(AND(D92="R5",C91&lt;500),500,IF(AND(D92&lt;&gt;"",D92&lt;&gt;"R1",D92&lt;&gt;"R3",D92&lt;&gt;"R5"),0,IF(C91&lt;=0,IF($M$5+$T$12=A92,-10,0),C91+1)))))</f>
        <v>0</v>
      </c>
      <c r="D92" s="36"/>
      <c r="E92" s="114"/>
      <c r="F92" s="114"/>
      <c r="G92" s="117"/>
      <c r="H92" s="117"/>
      <c r="I92" s="117"/>
      <c r="J92" s="115" t="str">
        <f aca="false">IF(G92="","",G92*G$36)</f>
        <v/>
      </c>
      <c r="K92" s="115" t="str">
        <f aca="false">IF(H92="","",H92*H$36)</f>
        <v/>
      </c>
      <c r="L92" s="115" t="str">
        <f aca="false">IF(I92="","",I92*I$36)</f>
        <v/>
      </c>
      <c r="M92" s="116" t="str">
        <f aca="false">IF(OR(J92&lt;&gt;"",K92&lt;&gt;"",L92&lt;&gt;""),MEDIAN(J92:L92),"")</f>
        <v/>
      </c>
      <c r="N92" s="117"/>
      <c r="O92" s="117"/>
      <c r="P92" s="117"/>
      <c r="Q92" s="115" t="str">
        <f aca="false">IF(N92="","",N92*N$36)</f>
        <v/>
      </c>
      <c r="R92" s="115" t="str">
        <f aca="false">IF(O92="","",O92*O$36)</f>
        <v/>
      </c>
      <c r="S92" s="115" t="str">
        <f aca="false">IF(P92="","",P92*P$36)</f>
        <v/>
      </c>
      <c r="T92" s="116" t="str">
        <f aca="false">IF(OR(Q92&lt;&gt;"",R92&lt;&gt;"",S92&lt;&gt;""),MEDIAN(Q92:S92),"")</f>
        <v/>
      </c>
    </row>
    <row r="93" customFormat="false" ht="12.75" hidden="false" customHeight="false" outlineLevel="0" collapsed="false">
      <c r="A93" s="118" t="n">
        <f aca="false">A92+1</f>
        <v>39655</v>
      </c>
      <c r="B93" s="111" t="str">
        <f aca="false">IF(C93=-10,"(R1)",IF(AND(100&lt;=C93,C93&lt;=110),"R1-&gt;R3",IF(AND(300&lt;=C93,C93&lt;=315),"R3-&gt;R5",IF(AND(500&lt;=C93,C93&lt;=535),"R5-&gt;R7",""))))</f>
        <v/>
      </c>
      <c r="C93" s="112" t="n">
        <f aca="false">IF(AND(D93="R1",C92&lt;100),100,IF(AND(D93="R3",C92&lt;300),300,IF(AND(D93="R5",C92&lt;500),500,IF(AND(D93&lt;&gt;"",D93&lt;&gt;"R1",D93&lt;&gt;"R3",D93&lt;&gt;"R5"),0,IF(C92&lt;=0,IF($M$5+$T$12=A93,-10,0),C92+1)))))</f>
        <v>0</v>
      </c>
      <c r="D93" s="36"/>
      <c r="E93" s="114"/>
      <c r="F93" s="114"/>
      <c r="G93" s="117"/>
      <c r="H93" s="117"/>
      <c r="I93" s="117"/>
      <c r="J93" s="115" t="str">
        <f aca="false">IF(G93="","",G93*G$36)</f>
        <v/>
      </c>
      <c r="K93" s="115" t="str">
        <f aca="false">IF(H93="","",H93*H$36)</f>
        <v/>
      </c>
      <c r="L93" s="115" t="str">
        <f aca="false">IF(I93="","",I93*I$36)</f>
        <v/>
      </c>
      <c r="M93" s="116" t="str">
        <f aca="false">IF(OR(J93&lt;&gt;"",K93&lt;&gt;"",L93&lt;&gt;""),MEDIAN(J93:L93),"")</f>
        <v/>
      </c>
      <c r="N93" s="117"/>
      <c r="O93" s="117"/>
      <c r="P93" s="117"/>
      <c r="Q93" s="115" t="str">
        <f aca="false">IF(N93="","",N93*N$36)</f>
        <v/>
      </c>
      <c r="R93" s="115" t="str">
        <f aca="false">IF(O93="","",O93*O$36)</f>
        <v/>
      </c>
      <c r="S93" s="115" t="str">
        <f aca="false">IF(P93="","",P93*P$36)</f>
        <v/>
      </c>
      <c r="T93" s="116" t="str">
        <f aca="false">IF(OR(Q93&lt;&gt;"",R93&lt;&gt;"",S93&lt;&gt;""),MEDIAN(Q93:S93),"")</f>
        <v/>
      </c>
    </row>
    <row r="94" customFormat="false" ht="12.75" hidden="false" customHeight="false" outlineLevel="0" collapsed="false">
      <c r="A94" s="118" t="n">
        <f aca="false">A93+1</f>
        <v>39656</v>
      </c>
      <c r="B94" s="111" t="str">
        <f aca="false">IF(C94=-10,"(R1)",IF(AND(100&lt;=C94,C94&lt;=110),"R1-&gt;R3",IF(AND(300&lt;=C94,C94&lt;=315),"R3-&gt;R5",IF(AND(500&lt;=C94,C94&lt;=535),"R5-&gt;R7",""))))</f>
        <v/>
      </c>
      <c r="C94" s="112" t="n">
        <f aca="false">IF(AND(D94="R1",C93&lt;100),100,IF(AND(D94="R3",C93&lt;300),300,IF(AND(D94="R5",C93&lt;500),500,IF(AND(D94&lt;&gt;"",D94&lt;&gt;"R1",D94&lt;&gt;"R3",D94&lt;&gt;"R5"),0,IF(C93&lt;=0,IF($M$5+$T$12=A94,-10,0),C93+1)))))</f>
        <v>0</v>
      </c>
      <c r="D94" s="36"/>
      <c r="E94" s="114"/>
      <c r="F94" s="114"/>
      <c r="G94" s="117"/>
      <c r="H94" s="117"/>
      <c r="I94" s="117"/>
      <c r="J94" s="115" t="str">
        <f aca="false">IF(G94="","",G94*G$36)</f>
        <v/>
      </c>
      <c r="K94" s="115" t="str">
        <f aca="false">IF(H94="","",H94*H$36)</f>
        <v/>
      </c>
      <c r="L94" s="115" t="str">
        <f aca="false">IF(I94="","",I94*I$36)</f>
        <v/>
      </c>
      <c r="M94" s="116" t="str">
        <f aca="false">IF(OR(J94&lt;&gt;"",K94&lt;&gt;"",L94&lt;&gt;""),MEDIAN(J94:L94),"")</f>
        <v/>
      </c>
      <c r="N94" s="117"/>
      <c r="O94" s="117"/>
      <c r="P94" s="117"/>
      <c r="Q94" s="115" t="str">
        <f aca="false">IF(N94="","",N94*N$36)</f>
        <v/>
      </c>
      <c r="R94" s="115" t="str">
        <f aca="false">IF(O94="","",O94*O$36)</f>
        <v/>
      </c>
      <c r="S94" s="115" t="str">
        <f aca="false">IF(P94="","",P94*P$36)</f>
        <v/>
      </c>
      <c r="T94" s="116" t="str">
        <f aca="false">IF(OR(Q94&lt;&gt;"",R94&lt;&gt;"",S94&lt;&gt;""),MEDIAN(Q94:S94),"")</f>
        <v/>
      </c>
    </row>
    <row r="95" customFormat="false" ht="12.75" hidden="false" customHeight="false" outlineLevel="0" collapsed="false">
      <c r="A95" s="118" t="n">
        <f aca="false">A94+1</f>
        <v>39657</v>
      </c>
      <c r="B95" s="111" t="str">
        <f aca="false">IF(C95=-10,"(R1)",IF(AND(100&lt;=C95,C95&lt;=110),"R1-&gt;R3",IF(AND(300&lt;=C95,C95&lt;=315),"R3-&gt;R5",IF(AND(500&lt;=C95,C95&lt;=535),"R5-&gt;R7",""))))</f>
        <v/>
      </c>
      <c r="C95" s="112" t="n">
        <f aca="false">IF(AND(D95="R1",C94&lt;100),100,IF(AND(D95="R3",C94&lt;300),300,IF(AND(D95="R5",C94&lt;500),500,IF(AND(D95&lt;&gt;"",D95&lt;&gt;"R1",D95&lt;&gt;"R3",D95&lt;&gt;"R5"),0,IF(C94&lt;=0,IF($M$5+$T$12=A95,-10,0),C94+1)))))</f>
        <v>0</v>
      </c>
      <c r="D95" s="36"/>
      <c r="E95" s="114"/>
      <c r="F95" s="114"/>
      <c r="G95" s="117"/>
      <c r="H95" s="117"/>
      <c r="I95" s="117"/>
      <c r="J95" s="115" t="str">
        <f aca="false">IF(G95="","",G95*G$36)</f>
        <v/>
      </c>
      <c r="K95" s="115" t="str">
        <f aca="false">IF(H95="","",H95*H$36)</f>
        <v/>
      </c>
      <c r="L95" s="115" t="str">
        <f aca="false">IF(I95="","",I95*I$36)</f>
        <v/>
      </c>
      <c r="M95" s="116" t="str">
        <f aca="false">IF(OR(J95&lt;&gt;"",K95&lt;&gt;"",L95&lt;&gt;""),MEDIAN(J95:L95),"")</f>
        <v/>
      </c>
      <c r="N95" s="117"/>
      <c r="O95" s="117"/>
      <c r="P95" s="117"/>
      <c r="Q95" s="115" t="str">
        <f aca="false">IF(N95="","",N95*N$36)</f>
        <v/>
      </c>
      <c r="R95" s="115" t="str">
        <f aca="false">IF(O95="","",O95*O$36)</f>
        <v/>
      </c>
      <c r="S95" s="115" t="str">
        <f aca="false">IF(P95="","",P95*P$36)</f>
        <v/>
      </c>
      <c r="T95" s="116" t="str">
        <f aca="false">IF(OR(Q95&lt;&gt;"",R95&lt;&gt;"",S95&lt;&gt;""),MEDIAN(Q95:S95),"")</f>
        <v/>
      </c>
    </row>
    <row r="96" customFormat="false" ht="12.75" hidden="false" customHeight="false" outlineLevel="0" collapsed="false">
      <c r="A96" s="118" t="n">
        <f aca="false">A95+1</f>
        <v>39658</v>
      </c>
      <c r="B96" s="111" t="str">
        <f aca="false">IF(C96=-10,"(R1)",IF(AND(100&lt;=C96,C96&lt;=110),"R1-&gt;R3",IF(AND(300&lt;=C96,C96&lt;=315),"R3-&gt;R5",IF(AND(500&lt;=C96,C96&lt;=535),"R5-&gt;R7",""))))</f>
        <v/>
      </c>
      <c r="C96" s="112" t="n">
        <f aca="false">IF(AND(D96="R1",C95&lt;100),100,IF(AND(D96="R3",C95&lt;300),300,IF(AND(D96="R5",C95&lt;500),500,IF(AND(D96&lt;&gt;"",D96&lt;&gt;"R1",D96&lt;&gt;"R3",D96&lt;&gt;"R5"),0,IF(C95&lt;=0,IF($M$5+$T$12=A96,-10,0),C95+1)))))</f>
        <v>0</v>
      </c>
      <c r="D96" s="36"/>
      <c r="E96" s="114"/>
      <c r="F96" s="114"/>
      <c r="G96" s="117"/>
      <c r="H96" s="117"/>
      <c r="I96" s="117"/>
      <c r="J96" s="115" t="str">
        <f aca="false">IF(G96="","",G96*G$36)</f>
        <v/>
      </c>
      <c r="K96" s="115" t="str">
        <f aca="false">IF(H96="","",H96*H$36)</f>
        <v/>
      </c>
      <c r="L96" s="115" t="str">
        <f aca="false">IF(I96="","",I96*I$36)</f>
        <v/>
      </c>
      <c r="M96" s="116" t="str">
        <f aca="false">IF(OR(J96&lt;&gt;"",K96&lt;&gt;"",L96&lt;&gt;""),MEDIAN(J96:L96),"")</f>
        <v/>
      </c>
      <c r="N96" s="117"/>
      <c r="O96" s="117"/>
      <c r="P96" s="117"/>
      <c r="Q96" s="115" t="str">
        <f aca="false">IF(N96="","",N96*N$36)</f>
        <v/>
      </c>
      <c r="R96" s="115" t="str">
        <f aca="false">IF(O96="","",O96*O$36)</f>
        <v/>
      </c>
      <c r="S96" s="115" t="str">
        <f aca="false">IF(P96="","",P96*P$36)</f>
        <v/>
      </c>
      <c r="T96" s="116" t="str">
        <f aca="false">IF(OR(Q96&lt;&gt;"",R96&lt;&gt;"",S96&lt;&gt;""),MEDIAN(Q96:S96),"")</f>
        <v/>
      </c>
    </row>
    <row r="97" customFormat="false" ht="12.75" hidden="false" customHeight="false" outlineLevel="0" collapsed="false">
      <c r="A97" s="118" t="n">
        <f aca="false">A96+1</f>
        <v>39659</v>
      </c>
      <c r="B97" s="111" t="str">
        <f aca="false">IF(C97=-10,"(R1)",IF(AND(100&lt;=C97,C97&lt;=110),"R1-&gt;R3",IF(AND(300&lt;=C97,C97&lt;=315),"R3-&gt;R5",IF(AND(500&lt;=C97,C97&lt;=535),"R5-&gt;R7",""))))</f>
        <v/>
      </c>
      <c r="C97" s="112" t="n">
        <f aca="false">IF(AND(D97="R1",C96&lt;100),100,IF(AND(D97="R3",C96&lt;300),300,IF(AND(D97="R5",C96&lt;500),500,IF(AND(D97&lt;&gt;"",D97&lt;&gt;"R1",D97&lt;&gt;"R3",D97&lt;&gt;"R5"),0,IF(C96&lt;=0,IF($M$5+$T$12=A97,-10,0),C96+1)))))</f>
        <v>0</v>
      </c>
      <c r="D97" s="36"/>
      <c r="E97" s="114"/>
      <c r="F97" s="114"/>
      <c r="G97" s="117"/>
      <c r="H97" s="117"/>
      <c r="I97" s="117"/>
      <c r="J97" s="115" t="str">
        <f aca="false">IF(G97="","",G97*G$36)</f>
        <v/>
      </c>
      <c r="K97" s="115" t="str">
        <f aca="false">IF(H97="","",H97*H$36)</f>
        <v/>
      </c>
      <c r="L97" s="115" t="str">
        <f aca="false">IF(I97="","",I97*I$36)</f>
        <v/>
      </c>
      <c r="M97" s="116" t="str">
        <f aca="false">IF(OR(J97&lt;&gt;"",K97&lt;&gt;"",L97&lt;&gt;""),MEDIAN(J97:L97),"")</f>
        <v/>
      </c>
      <c r="N97" s="117"/>
      <c r="O97" s="117"/>
      <c r="P97" s="117"/>
      <c r="Q97" s="115" t="str">
        <f aca="false">IF(N97="","",N97*N$36)</f>
        <v/>
      </c>
      <c r="R97" s="115" t="str">
        <f aca="false">IF(O97="","",O97*O$36)</f>
        <v/>
      </c>
      <c r="S97" s="115" t="str">
        <f aca="false">IF(P97="","",P97*P$36)</f>
        <v/>
      </c>
      <c r="T97" s="116" t="str">
        <f aca="false">IF(OR(Q97&lt;&gt;"",R97&lt;&gt;"",S97&lt;&gt;""),MEDIAN(Q97:S97),"")</f>
        <v/>
      </c>
    </row>
    <row r="98" customFormat="false" ht="12.75" hidden="false" customHeight="false" outlineLevel="0" collapsed="false">
      <c r="A98" s="118" t="n">
        <f aca="false">A97+1</f>
        <v>39660</v>
      </c>
      <c r="B98" s="111" t="str">
        <f aca="false">IF(C98=-10,"(R1)",IF(AND(100&lt;=C98,C98&lt;=110),"R1-&gt;R3",IF(AND(300&lt;=C98,C98&lt;=315),"R3-&gt;R5",IF(AND(500&lt;=C98,C98&lt;=535),"R5-&gt;R7",""))))</f>
        <v/>
      </c>
      <c r="C98" s="112" t="n">
        <f aca="false">IF(AND(D98="R1",C97&lt;100),100,IF(AND(D98="R3",C97&lt;300),300,IF(AND(D98="R5",C97&lt;500),500,IF(AND(D98&lt;&gt;"",D98&lt;&gt;"R1",D98&lt;&gt;"R3",D98&lt;&gt;"R5"),0,IF(C97&lt;=0,IF($M$5+$T$12=A98,-10,0),C97+1)))))</f>
        <v>0</v>
      </c>
      <c r="D98" s="36"/>
      <c r="E98" s="114"/>
      <c r="F98" s="114"/>
      <c r="G98" s="117"/>
      <c r="H98" s="117"/>
      <c r="I98" s="117"/>
      <c r="J98" s="115" t="str">
        <f aca="false">IF(G98="","",G98*G$36)</f>
        <v/>
      </c>
      <c r="K98" s="115" t="str">
        <f aca="false">IF(H98="","",H98*H$36)</f>
        <v/>
      </c>
      <c r="L98" s="115" t="str">
        <f aca="false">IF(I98="","",I98*I$36)</f>
        <v/>
      </c>
      <c r="M98" s="116" t="str">
        <f aca="false">IF(OR(J98&lt;&gt;"",K98&lt;&gt;"",L98&lt;&gt;""),MEDIAN(J98:L98),"")</f>
        <v/>
      </c>
      <c r="N98" s="117"/>
      <c r="O98" s="117"/>
      <c r="P98" s="117"/>
      <c r="Q98" s="115" t="str">
        <f aca="false">IF(N98="","",N98*N$36)</f>
        <v/>
      </c>
      <c r="R98" s="115" t="str">
        <f aca="false">IF(O98="","",O98*O$36)</f>
        <v/>
      </c>
      <c r="S98" s="115" t="str">
        <f aca="false">IF(P98="","",P98*P$36)</f>
        <v/>
      </c>
      <c r="T98" s="116" t="str">
        <f aca="false">IF(OR(Q98&lt;&gt;"",R98&lt;&gt;"",S98&lt;&gt;""),MEDIAN(Q98:S98),"")</f>
        <v/>
      </c>
    </row>
    <row r="99" customFormat="false" ht="12.75" hidden="false" customHeight="false" outlineLevel="0" collapsed="false">
      <c r="A99" s="118" t="n">
        <f aca="false">A98+1</f>
        <v>39661</v>
      </c>
      <c r="B99" s="111" t="str">
        <f aca="false">IF(C99=-10,"(R1)",IF(AND(100&lt;=C99,C99&lt;=110),"R1-&gt;R3",IF(AND(300&lt;=C99,C99&lt;=315),"R3-&gt;R5",IF(AND(500&lt;=C99,C99&lt;=535),"R5-&gt;R7",""))))</f>
        <v/>
      </c>
      <c r="C99" s="112" t="n">
        <f aca="false">IF(AND(D99="R1",C98&lt;100),100,IF(AND(D99="R3",C98&lt;300),300,IF(AND(D99="R5",C98&lt;500),500,IF(AND(D99&lt;&gt;"",D99&lt;&gt;"R1",D99&lt;&gt;"R3",D99&lt;&gt;"R5"),0,IF(C98&lt;=0,IF($M$5+$T$12=A99,-10,0),C98+1)))))</f>
        <v>0</v>
      </c>
      <c r="D99" s="36"/>
      <c r="E99" s="114"/>
      <c r="F99" s="114"/>
      <c r="G99" s="117"/>
      <c r="H99" s="117"/>
      <c r="I99" s="117"/>
      <c r="J99" s="115" t="str">
        <f aca="false">IF(G99="","",G99*G$36)</f>
        <v/>
      </c>
      <c r="K99" s="115" t="str">
        <f aca="false">IF(H99="","",H99*H$36)</f>
        <v/>
      </c>
      <c r="L99" s="115" t="str">
        <f aca="false">IF(I99="","",I99*I$36)</f>
        <v/>
      </c>
      <c r="M99" s="116" t="str">
        <f aca="false">IF(OR(J99&lt;&gt;"",K99&lt;&gt;"",L99&lt;&gt;""),MEDIAN(J99:L99),"")</f>
        <v/>
      </c>
      <c r="N99" s="117"/>
      <c r="O99" s="117"/>
      <c r="P99" s="117"/>
      <c r="Q99" s="115" t="str">
        <f aca="false">IF(N99="","",N99*N$36)</f>
        <v/>
      </c>
      <c r="R99" s="115" t="str">
        <f aca="false">IF(O99="","",O99*O$36)</f>
        <v/>
      </c>
      <c r="S99" s="115" t="str">
        <f aca="false">IF(P99="","",P99*P$36)</f>
        <v/>
      </c>
      <c r="T99" s="116" t="str">
        <f aca="false">IF(OR(Q99&lt;&gt;"",R99&lt;&gt;"",S99&lt;&gt;""),MEDIAN(Q99:S99),"")</f>
        <v/>
      </c>
    </row>
    <row r="100" customFormat="false" ht="12.75" hidden="false" customHeight="false" outlineLevel="0" collapsed="false">
      <c r="A100" s="118" t="n">
        <f aca="false">A99+1</f>
        <v>39662</v>
      </c>
      <c r="B100" s="111" t="str">
        <f aca="false">IF(C100=-10,"(R1)",IF(AND(100&lt;=C100,C100&lt;=110),"R1-&gt;R3",IF(AND(300&lt;=C100,C100&lt;=315),"R3-&gt;R5",IF(AND(500&lt;=C100,C100&lt;=535),"R5-&gt;R7",""))))</f>
        <v/>
      </c>
      <c r="C100" s="112" t="n">
        <f aca="false">IF(AND(D100="R1",C99&lt;100),100,IF(AND(D100="R3",C99&lt;300),300,IF(AND(D100="R5",C99&lt;500),500,IF(AND(D100&lt;&gt;"",D100&lt;&gt;"R1",D100&lt;&gt;"R3",D100&lt;&gt;"R5"),0,IF(C99&lt;=0,IF($M$5+$T$12=A100,-10,0),C99+1)))))</f>
        <v>0</v>
      </c>
      <c r="D100" s="36"/>
      <c r="E100" s="114"/>
      <c r="F100" s="114"/>
      <c r="G100" s="117"/>
      <c r="H100" s="117"/>
      <c r="I100" s="117"/>
      <c r="J100" s="115" t="str">
        <f aca="false">IF(G100="","",G100*G$36)</f>
        <v/>
      </c>
      <c r="K100" s="115" t="str">
        <f aca="false">IF(H100="","",H100*H$36)</f>
        <v/>
      </c>
      <c r="L100" s="115" t="str">
        <f aca="false">IF(I100="","",I100*I$36)</f>
        <v/>
      </c>
      <c r="M100" s="116" t="str">
        <f aca="false">IF(OR(J100&lt;&gt;"",K100&lt;&gt;"",L100&lt;&gt;""),MEDIAN(J100:L100),"")</f>
        <v/>
      </c>
      <c r="N100" s="117"/>
      <c r="O100" s="117"/>
      <c r="P100" s="117"/>
      <c r="Q100" s="115" t="str">
        <f aca="false">IF(N100="","",N100*N$36)</f>
        <v/>
      </c>
      <c r="R100" s="115" t="str">
        <f aca="false">IF(O100="","",O100*O$36)</f>
        <v/>
      </c>
      <c r="S100" s="115" t="str">
        <f aca="false">IF(P100="","",P100*P$36)</f>
        <v/>
      </c>
      <c r="T100" s="116" t="str">
        <f aca="false">IF(OR(Q100&lt;&gt;"",R100&lt;&gt;"",S100&lt;&gt;""),MEDIAN(Q100:S100),"")</f>
        <v/>
      </c>
    </row>
    <row r="101" customFormat="false" ht="12.75" hidden="false" customHeight="false" outlineLevel="0" collapsed="false">
      <c r="A101" s="118" t="n">
        <f aca="false">A100+1</f>
        <v>39663</v>
      </c>
      <c r="B101" s="111" t="str">
        <f aca="false">IF(C101=-10,"(R1)",IF(AND(100&lt;=C101,C101&lt;=110),"R1-&gt;R3",IF(AND(300&lt;=C101,C101&lt;=315),"R3-&gt;R5",IF(AND(500&lt;=C101,C101&lt;=535),"R5-&gt;R7",""))))</f>
        <v/>
      </c>
      <c r="C101" s="112" t="n">
        <f aca="false">IF(AND(D101="R1",C100&lt;100),100,IF(AND(D101="R3",C100&lt;300),300,IF(AND(D101="R5",C100&lt;500),500,IF(AND(D101&lt;&gt;"",D101&lt;&gt;"R1",D101&lt;&gt;"R3",D101&lt;&gt;"R5"),0,IF(C100&lt;=0,IF($M$5+$T$12=A101,-10,0),C100+1)))))</f>
        <v>0</v>
      </c>
      <c r="D101" s="36"/>
      <c r="E101" s="114"/>
      <c r="F101" s="114"/>
      <c r="G101" s="117"/>
      <c r="H101" s="117"/>
      <c r="I101" s="117"/>
      <c r="J101" s="115" t="str">
        <f aca="false">IF(G101="","",G101*G$36)</f>
        <v/>
      </c>
      <c r="K101" s="115" t="str">
        <f aca="false">IF(H101="","",H101*H$36)</f>
        <v/>
      </c>
      <c r="L101" s="115" t="str">
        <f aca="false">IF(I101="","",I101*I$36)</f>
        <v/>
      </c>
      <c r="M101" s="116" t="str">
        <f aca="false">IF(OR(J101&lt;&gt;"",K101&lt;&gt;"",L101&lt;&gt;""),MEDIAN(J101:L101),"")</f>
        <v/>
      </c>
      <c r="N101" s="117"/>
      <c r="O101" s="117"/>
      <c r="P101" s="117"/>
      <c r="Q101" s="115" t="str">
        <f aca="false">IF(N101="","",N101*N$36)</f>
        <v/>
      </c>
      <c r="R101" s="115" t="str">
        <f aca="false">IF(O101="","",O101*O$36)</f>
        <v/>
      </c>
      <c r="S101" s="115" t="str">
        <f aca="false">IF(P101="","",P101*P$36)</f>
        <v/>
      </c>
      <c r="T101" s="116" t="str">
        <f aca="false">IF(OR(Q101&lt;&gt;"",R101&lt;&gt;"",S101&lt;&gt;""),MEDIAN(Q101:S101),"")</f>
        <v/>
      </c>
    </row>
    <row r="102" customFormat="false" ht="12.75" hidden="false" customHeight="false" outlineLevel="0" collapsed="false">
      <c r="A102" s="118" t="n">
        <f aca="false">A101+1</f>
        <v>39664</v>
      </c>
      <c r="B102" s="111" t="str">
        <f aca="false">IF(C102=-10,"(R1)",IF(AND(100&lt;=C102,C102&lt;=110),"R1-&gt;R3",IF(AND(300&lt;=C102,C102&lt;=315),"R3-&gt;R5",IF(AND(500&lt;=C102,C102&lt;=535),"R5-&gt;R7",""))))</f>
        <v/>
      </c>
      <c r="C102" s="112" t="n">
        <f aca="false">IF(AND(D102="R1",C101&lt;100),100,IF(AND(D102="R3",C101&lt;300),300,IF(AND(D102="R5",C101&lt;500),500,IF(AND(D102&lt;&gt;"",D102&lt;&gt;"R1",D102&lt;&gt;"R3",D102&lt;&gt;"R5"),0,IF(C101&lt;=0,IF($M$5+$T$12=A102,-10,0),C101+1)))))</f>
        <v>0</v>
      </c>
      <c r="D102" s="36"/>
      <c r="E102" s="114"/>
      <c r="F102" s="114"/>
      <c r="G102" s="117"/>
      <c r="H102" s="117"/>
      <c r="I102" s="117"/>
      <c r="J102" s="115" t="str">
        <f aca="false">IF(G102="","",G102*G$36)</f>
        <v/>
      </c>
      <c r="K102" s="115" t="str">
        <f aca="false">IF(H102="","",H102*H$36)</f>
        <v/>
      </c>
      <c r="L102" s="115" t="str">
        <f aca="false">IF(I102="","",I102*I$36)</f>
        <v/>
      </c>
      <c r="M102" s="116" t="str">
        <f aca="false">IF(OR(J102&lt;&gt;"",K102&lt;&gt;"",L102&lt;&gt;""),MEDIAN(J102:L102),"")</f>
        <v/>
      </c>
      <c r="N102" s="117"/>
      <c r="O102" s="117"/>
      <c r="P102" s="117"/>
      <c r="Q102" s="115" t="str">
        <f aca="false">IF(N102="","",N102*N$36)</f>
        <v/>
      </c>
      <c r="R102" s="115" t="str">
        <f aca="false">IF(O102="","",O102*O$36)</f>
        <v/>
      </c>
      <c r="S102" s="115" t="str">
        <f aca="false">IF(P102="","",P102*P$36)</f>
        <v/>
      </c>
      <c r="T102" s="116" t="str">
        <f aca="false">IF(OR(Q102&lt;&gt;"",R102&lt;&gt;"",S102&lt;&gt;""),MEDIAN(Q102:S102),"")</f>
        <v/>
      </c>
    </row>
    <row r="103" customFormat="false" ht="12.75" hidden="false" customHeight="false" outlineLevel="0" collapsed="false">
      <c r="A103" s="118" t="n">
        <f aca="false">A102+1</f>
        <v>39665</v>
      </c>
      <c r="B103" s="111" t="str">
        <f aca="false">IF(C103=-10,"(R1)",IF(AND(100&lt;=C103,C103&lt;=110),"R1-&gt;R3",IF(AND(300&lt;=C103,C103&lt;=315),"R3-&gt;R5",IF(AND(500&lt;=C103,C103&lt;=535),"R5-&gt;R7",""))))</f>
        <v/>
      </c>
      <c r="C103" s="112" t="n">
        <f aca="false">IF(AND(D103="R1",C102&lt;100),100,IF(AND(D103="R3",C102&lt;300),300,IF(AND(D103="R5",C102&lt;500),500,IF(AND(D103&lt;&gt;"",D103&lt;&gt;"R1",D103&lt;&gt;"R3",D103&lt;&gt;"R5"),0,IF(C102&lt;=0,IF($M$5+$T$12=A103,-10,0),C102+1)))))</f>
        <v>0</v>
      </c>
      <c r="D103" s="36"/>
      <c r="E103" s="114"/>
      <c r="F103" s="114"/>
      <c r="G103" s="117"/>
      <c r="H103" s="117"/>
      <c r="I103" s="117"/>
      <c r="J103" s="115" t="str">
        <f aca="false">IF(G103="","",G103*G$36)</f>
        <v/>
      </c>
      <c r="K103" s="115" t="str">
        <f aca="false">IF(H103="","",H103*H$36)</f>
        <v/>
      </c>
      <c r="L103" s="115" t="str">
        <f aca="false">IF(I103="","",I103*I$36)</f>
        <v/>
      </c>
      <c r="M103" s="116" t="str">
        <f aca="false">IF(OR(J103&lt;&gt;"",K103&lt;&gt;"",L103&lt;&gt;""),MEDIAN(J103:L103),"")</f>
        <v/>
      </c>
      <c r="N103" s="117"/>
      <c r="O103" s="117"/>
      <c r="P103" s="117"/>
      <c r="Q103" s="115" t="str">
        <f aca="false">IF(N103="","",N103*N$36)</f>
        <v/>
      </c>
      <c r="R103" s="115" t="str">
        <f aca="false">IF(O103="","",O103*O$36)</f>
        <v/>
      </c>
      <c r="S103" s="115" t="str">
        <f aca="false">IF(P103="","",P103*P$36)</f>
        <v/>
      </c>
      <c r="T103" s="116" t="str">
        <f aca="false">IF(OR(Q103&lt;&gt;"",R103&lt;&gt;"",S103&lt;&gt;""),MEDIAN(Q103:S103),"")</f>
        <v/>
      </c>
    </row>
    <row r="104" customFormat="false" ht="12.75" hidden="false" customHeight="false" outlineLevel="0" collapsed="false">
      <c r="A104" s="118" t="n">
        <f aca="false">A103+1</f>
        <v>39666</v>
      </c>
      <c r="B104" s="111" t="str">
        <f aca="false">IF(C104=-10,"(R1)",IF(AND(100&lt;=C104,C104&lt;=110),"R1-&gt;R3",IF(AND(300&lt;=C104,C104&lt;=315),"R3-&gt;R5",IF(AND(500&lt;=C104,C104&lt;=535),"R5-&gt;R7",""))))</f>
        <v/>
      </c>
      <c r="C104" s="112" t="n">
        <f aca="false">IF(AND(D104="R1",C103&lt;100),100,IF(AND(D104="R3",C103&lt;300),300,IF(AND(D104="R5",C103&lt;500),500,IF(AND(D104&lt;&gt;"",D104&lt;&gt;"R1",D104&lt;&gt;"R3",D104&lt;&gt;"R5"),0,IF(C103&lt;=0,IF($M$5+$T$12=A104,-10,0),C103+1)))))</f>
        <v>0</v>
      </c>
      <c r="D104" s="36"/>
      <c r="E104" s="114"/>
      <c r="F104" s="114"/>
      <c r="G104" s="117"/>
      <c r="H104" s="117"/>
      <c r="I104" s="117"/>
      <c r="J104" s="115" t="str">
        <f aca="false">IF(G104="","",G104*G$36)</f>
        <v/>
      </c>
      <c r="K104" s="115" t="str">
        <f aca="false">IF(H104="","",H104*H$36)</f>
        <v/>
      </c>
      <c r="L104" s="115" t="str">
        <f aca="false">IF(I104="","",I104*I$36)</f>
        <v/>
      </c>
      <c r="M104" s="116" t="str">
        <f aca="false">IF(OR(J104&lt;&gt;"",K104&lt;&gt;"",L104&lt;&gt;""),MEDIAN(J104:L104),"")</f>
        <v/>
      </c>
      <c r="N104" s="117"/>
      <c r="O104" s="117"/>
      <c r="P104" s="117"/>
      <c r="Q104" s="115" t="str">
        <f aca="false">IF(N104="","",N104*N$36)</f>
        <v/>
      </c>
      <c r="R104" s="115" t="str">
        <f aca="false">IF(O104="","",O104*O$36)</f>
        <v/>
      </c>
      <c r="S104" s="115" t="str">
        <f aca="false">IF(P104="","",P104*P$36)</f>
        <v/>
      </c>
      <c r="T104" s="116" t="str">
        <f aca="false">IF(OR(Q104&lt;&gt;"",R104&lt;&gt;"",S104&lt;&gt;""),MEDIAN(Q104:S104),"")</f>
        <v/>
      </c>
    </row>
    <row r="105" customFormat="false" ht="12.75" hidden="false" customHeight="false" outlineLevel="0" collapsed="false">
      <c r="A105" s="118" t="n">
        <f aca="false">A104+1</f>
        <v>39667</v>
      </c>
      <c r="B105" s="111" t="str">
        <f aca="false">IF(C105=-10,"(R1)",IF(AND(100&lt;=C105,C105&lt;=110),"R1-&gt;R3",IF(AND(300&lt;=C105,C105&lt;=315),"R3-&gt;R5",IF(AND(500&lt;=C105,C105&lt;=535),"R5-&gt;R7",""))))</f>
        <v/>
      </c>
      <c r="C105" s="112" t="n">
        <f aca="false">IF(AND(D105="R1",C104&lt;100),100,IF(AND(D105="R3",C104&lt;300),300,IF(AND(D105="R5",C104&lt;500),500,IF(AND(D105&lt;&gt;"",D105&lt;&gt;"R1",D105&lt;&gt;"R3",D105&lt;&gt;"R5"),0,IF(C104&lt;=0,IF($M$5+$T$12=A105,-10,0),C104+1)))))</f>
        <v>0</v>
      </c>
      <c r="D105" s="36"/>
      <c r="E105" s="114"/>
      <c r="F105" s="114"/>
      <c r="G105" s="117"/>
      <c r="H105" s="117"/>
      <c r="I105" s="117"/>
      <c r="J105" s="115" t="str">
        <f aca="false">IF(G105="","",G105*G$36)</f>
        <v/>
      </c>
      <c r="K105" s="115" t="str">
        <f aca="false">IF(H105="","",H105*H$36)</f>
        <v/>
      </c>
      <c r="L105" s="115" t="str">
        <f aca="false">IF(I105="","",I105*I$36)</f>
        <v/>
      </c>
      <c r="M105" s="116" t="str">
        <f aca="false">IF(OR(J105&lt;&gt;"",K105&lt;&gt;"",L105&lt;&gt;""),MEDIAN(J105:L105),"")</f>
        <v/>
      </c>
      <c r="N105" s="117"/>
      <c r="O105" s="117"/>
      <c r="P105" s="117"/>
      <c r="Q105" s="115" t="str">
        <f aca="false">IF(N105="","",N105*N$36)</f>
        <v/>
      </c>
      <c r="R105" s="115" t="str">
        <f aca="false">IF(O105="","",O105*O$36)</f>
        <v/>
      </c>
      <c r="S105" s="115" t="str">
        <f aca="false">IF(P105="","",P105*P$36)</f>
        <v/>
      </c>
      <c r="T105" s="116" t="str">
        <f aca="false">IF(OR(Q105&lt;&gt;"",R105&lt;&gt;"",S105&lt;&gt;""),MEDIAN(Q105:S105),"")</f>
        <v/>
      </c>
    </row>
    <row r="106" customFormat="false" ht="12.75" hidden="false" customHeight="false" outlineLevel="0" collapsed="false">
      <c r="A106" s="118" t="n">
        <f aca="false">A105+1</f>
        <v>39668</v>
      </c>
      <c r="B106" s="111" t="str">
        <f aca="false">IF(C106=-10,"(R1)",IF(AND(100&lt;=C106,C106&lt;=110),"R1-&gt;R3",IF(AND(300&lt;=C106,C106&lt;=315),"R3-&gt;R5",IF(AND(500&lt;=C106,C106&lt;=535),"R5-&gt;R7",""))))</f>
        <v/>
      </c>
      <c r="C106" s="112" t="n">
        <f aca="false">IF(AND(D106="R1",C105&lt;100),100,IF(AND(D106="R3",C105&lt;300),300,IF(AND(D106="R5",C105&lt;500),500,IF(AND(D106&lt;&gt;"",D106&lt;&gt;"R1",D106&lt;&gt;"R3",D106&lt;&gt;"R5"),0,IF(C105&lt;=0,IF($M$5+$T$12=A106,-10,0),C105+1)))))</f>
        <v>0</v>
      </c>
      <c r="D106" s="36"/>
      <c r="E106" s="114"/>
      <c r="F106" s="114"/>
      <c r="G106" s="117"/>
      <c r="H106" s="117"/>
      <c r="I106" s="117"/>
      <c r="J106" s="115" t="str">
        <f aca="false">IF(G106="","",G106*G$36)</f>
        <v/>
      </c>
      <c r="K106" s="115" t="str">
        <f aca="false">IF(H106="","",H106*H$36)</f>
        <v/>
      </c>
      <c r="L106" s="115" t="str">
        <f aca="false">IF(I106="","",I106*I$36)</f>
        <v/>
      </c>
      <c r="M106" s="116" t="str">
        <f aca="false">IF(OR(J106&lt;&gt;"",K106&lt;&gt;"",L106&lt;&gt;""),MEDIAN(J106:L106),"")</f>
        <v/>
      </c>
      <c r="N106" s="117"/>
      <c r="O106" s="117"/>
      <c r="P106" s="117"/>
      <c r="Q106" s="115" t="str">
        <f aca="false">IF(N106="","",N106*N$36)</f>
        <v/>
      </c>
      <c r="R106" s="115" t="str">
        <f aca="false">IF(O106="","",O106*O$36)</f>
        <v/>
      </c>
      <c r="S106" s="115" t="str">
        <f aca="false">IF(P106="","",P106*P$36)</f>
        <v/>
      </c>
      <c r="T106" s="116" t="str">
        <f aca="false">IF(OR(Q106&lt;&gt;"",R106&lt;&gt;"",S106&lt;&gt;""),MEDIAN(Q106:S106),"")</f>
        <v/>
      </c>
    </row>
    <row r="107" customFormat="false" ht="12.75" hidden="false" customHeight="false" outlineLevel="0" collapsed="false">
      <c r="A107" s="118" t="n">
        <f aca="false">A106+1</f>
        <v>39669</v>
      </c>
      <c r="B107" s="111" t="str">
        <f aca="false">IF(C107=-10,"(R1)",IF(AND(100&lt;=C107,C107&lt;=110),"R1-&gt;R3",IF(AND(300&lt;=C107,C107&lt;=315),"R3-&gt;R5",IF(AND(500&lt;=C107,C107&lt;=535),"R5-&gt;R7",""))))</f>
        <v/>
      </c>
      <c r="C107" s="112" t="n">
        <f aca="false">IF(AND(D107="R1",C106&lt;100),100,IF(AND(D107="R3",C106&lt;300),300,IF(AND(D107="R5",C106&lt;500),500,IF(AND(D107&lt;&gt;"",D107&lt;&gt;"R1",D107&lt;&gt;"R3",D107&lt;&gt;"R5"),0,IF(C106&lt;=0,IF($M$5+$T$12=A107,-10,0),C106+1)))))</f>
        <v>0</v>
      </c>
      <c r="D107" s="36"/>
      <c r="E107" s="114"/>
      <c r="F107" s="114"/>
      <c r="G107" s="117"/>
      <c r="H107" s="117"/>
      <c r="I107" s="117"/>
      <c r="J107" s="115" t="str">
        <f aca="false">IF(G107="","",G107*G$36)</f>
        <v/>
      </c>
      <c r="K107" s="115" t="str">
        <f aca="false">IF(H107="","",H107*H$36)</f>
        <v/>
      </c>
      <c r="L107" s="115" t="str">
        <f aca="false">IF(I107="","",I107*I$36)</f>
        <v/>
      </c>
      <c r="M107" s="116" t="str">
        <f aca="false">IF(OR(J107&lt;&gt;"",K107&lt;&gt;"",L107&lt;&gt;""),MEDIAN(J107:L107),"")</f>
        <v/>
      </c>
      <c r="N107" s="117"/>
      <c r="O107" s="117"/>
      <c r="P107" s="117"/>
      <c r="Q107" s="115" t="str">
        <f aca="false">IF(N107="","",N107*N$36)</f>
        <v/>
      </c>
      <c r="R107" s="115" t="str">
        <f aca="false">IF(O107="","",O107*O$36)</f>
        <v/>
      </c>
      <c r="S107" s="115" t="str">
        <f aca="false">IF(P107="","",P107*P$36)</f>
        <v/>
      </c>
      <c r="T107" s="116" t="str">
        <f aca="false">IF(OR(Q107&lt;&gt;"",R107&lt;&gt;"",S107&lt;&gt;""),MEDIAN(Q107:S107),"")</f>
        <v/>
      </c>
    </row>
    <row r="108" customFormat="false" ht="12.75" hidden="false" customHeight="false" outlineLevel="0" collapsed="false">
      <c r="A108" s="118" t="n">
        <f aca="false">A107+1</f>
        <v>39670</v>
      </c>
      <c r="B108" s="111" t="str">
        <f aca="false">IF(C108=-10,"(R1)",IF(AND(100&lt;=C108,C108&lt;=110),"R1-&gt;R3",IF(AND(300&lt;=C108,C108&lt;=315),"R3-&gt;R5",IF(AND(500&lt;=C108,C108&lt;=535),"R5-&gt;R7",""))))</f>
        <v/>
      </c>
      <c r="C108" s="112" t="n">
        <f aca="false">IF(AND(D108="R1",C107&lt;100),100,IF(AND(D108="R3",C107&lt;300),300,IF(AND(D108="R5",C107&lt;500),500,IF(AND(D108&lt;&gt;"",D108&lt;&gt;"R1",D108&lt;&gt;"R3",D108&lt;&gt;"R5"),0,IF(C107&lt;=0,IF($M$5+$T$12=A108,-10,0),C107+1)))))</f>
        <v>0</v>
      </c>
      <c r="D108" s="36"/>
      <c r="E108" s="114"/>
      <c r="F108" s="114"/>
      <c r="G108" s="117"/>
      <c r="H108" s="117"/>
      <c r="I108" s="117"/>
      <c r="J108" s="115" t="str">
        <f aca="false">IF(G108="","",G108*G$36)</f>
        <v/>
      </c>
      <c r="K108" s="115" t="str">
        <f aca="false">IF(H108="","",H108*H$36)</f>
        <v/>
      </c>
      <c r="L108" s="115" t="str">
        <f aca="false">IF(I108="","",I108*I$36)</f>
        <v/>
      </c>
      <c r="M108" s="116" t="str">
        <f aca="false">IF(OR(J108&lt;&gt;"",K108&lt;&gt;"",L108&lt;&gt;""),MEDIAN(J108:L108),"")</f>
        <v/>
      </c>
      <c r="N108" s="117"/>
      <c r="O108" s="117"/>
      <c r="P108" s="117"/>
      <c r="Q108" s="115" t="str">
        <f aca="false">IF(N108="","",N108*N$36)</f>
        <v/>
      </c>
      <c r="R108" s="115" t="str">
        <f aca="false">IF(O108="","",O108*O$36)</f>
        <v/>
      </c>
      <c r="S108" s="115" t="str">
        <f aca="false">IF(P108="","",P108*P$36)</f>
        <v/>
      </c>
      <c r="T108" s="116" t="str">
        <f aca="false">IF(OR(Q108&lt;&gt;"",R108&lt;&gt;"",S108&lt;&gt;""),MEDIAN(Q108:S108),"")</f>
        <v/>
      </c>
    </row>
    <row r="109" customFormat="false" ht="12.75" hidden="false" customHeight="false" outlineLevel="0" collapsed="false">
      <c r="A109" s="118" t="n">
        <f aca="false">A108+1</f>
        <v>39671</v>
      </c>
      <c r="B109" s="111" t="str">
        <f aca="false">IF(C109=-10,"(R1)",IF(AND(100&lt;=C109,C109&lt;=110),"R1-&gt;R3",IF(AND(300&lt;=C109,C109&lt;=315),"R3-&gt;R5",IF(AND(500&lt;=C109,C109&lt;=535),"R5-&gt;R7",""))))</f>
        <v/>
      </c>
      <c r="C109" s="112" t="n">
        <f aca="false">IF(AND(D109="R1",C108&lt;100),100,IF(AND(D109="R3",C108&lt;300),300,IF(AND(D109="R5",C108&lt;500),500,IF(AND(D109&lt;&gt;"",D109&lt;&gt;"R1",D109&lt;&gt;"R3",D109&lt;&gt;"R5"),0,IF(C108&lt;=0,IF($M$5+$T$12=A109,-10,0),C108+1)))))</f>
        <v>0</v>
      </c>
      <c r="D109" s="36"/>
      <c r="E109" s="114"/>
      <c r="F109" s="114"/>
      <c r="G109" s="117"/>
      <c r="H109" s="117"/>
      <c r="I109" s="117"/>
      <c r="J109" s="115" t="str">
        <f aca="false">IF(G109="","",G109*G$36)</f>
        <v/>
      </c>
      <c r="K109" s="115" t="str">
        <f aca="false">IF(H109="","",H109*H$36)</f>
        <v/>
      </c>
      <c r="L109" s="115" t="str">
        <f aca="false">IF(I109="","",I109*I$36)</f>
        <v/>
      </c>
      <c r="M109" s="116" t="str">
        <f aca="false">IF(OR(J109&lt;&gt;"",K109&lt;&gt;"",L109&lt;&gt;""),MEDIAN(J109:L109),"")</f>
        <v/>
      </c>
      <c r="N109" s="117"/>
      <c r="O109" s="117"/>
      <c r="P109" s="117"/>
      <c r="Q109" s="115" t="str">
        <f aca="false">IF(N109="","",N109*N$36)</f>
        <v/>
      </c>
      <c r="R109" s="115" t="str">
        <f aca="false">IF(O109="","",O109*O$36)</f>
        <v/>
      </c>
      <c r="S109" s="115" t="str">
        <f aca="false">IF(P109="","",P109*P$36)</f>
        <v/>
      </c>
      <c r="T109" s="116" t="str">
        <f aca="false">IF(OR(Q109&lt;&gt;"",R109&lt;&gt;"",S109&lt;&gt;""),MEDIAN(Q109:S109),"")</f>
        <v/>
      </c>
    </row>
    <row r="110" customFormat="false" ht="12.75" hidden="false" customHeight="false" outlineLevel="0" collapsed="false">
      <c r="A110" s="118" t="n">
        <f aca="false">A109+1</f>
        <v>39672</v>
      </c>
      <c r="B110" s="111" t="str">
        <f aca="false">IF(C110=-10,"(R1)",IF(AND(100&lt;=C110,C110&lt;=110),"R1-&gt;R3",IF(AND(300&lt;=C110,C110&lt;=315),"R3-&gt;R5",IF(AND(500&lt;=C110,C110&lt;=535),"R5-&gt;R7",""))))</f>
        <v/>
      </c>
      <c r="C110" s="112" t="n">
        <f aca="false">IF(AND(D110="R1",C109&lt;100),100,IF(AND(D110="R3",C109&lt;300),300,IF(AND(D110="R5",C109&lt;500),500,IF(AND(D110&lt;&gt;"",D110&lt;&gt;"R1",D110&lt;&gt;"R3",D110&lt;&gt;"R5"),0,IF(C109&lt;=0,IF($M$5+$T$12=A110,-10,0),C109+1)))))</f>
        <v>0</v>
      </c>
      <c r="D110" s="36"/>
      <c r="E110" s="114"/>
      <c r="F110" s="114"/>
      <c r="G110" s="117"/>
      <c r="H110" s="117"/>
      <c r="I110" s="117"/>
      <c r="J110" s="115" t="str">
        <f aca="false">IF(G110="","",G110*G$36)</f>
        <v/>
      </c>
      <c r="K110" s="115" t="str">
        <f aca="false">IF(H110="","",H110*H$36)</f>
        <v/>
      </c>
      <c r="L110" s="115" t="str">
        <f aca="false">IF(I110="","",I110*I$36)</f>
        <v/>
      </c>
      <c r="M110" s="116" t="str">
        <f aca="false">IF(OR(J110&lt;&gt;"",K110&lt;&gt;"",L110&lt;&gt;""),MEDIAN(J110:L110),"")</f>
        <v/>
      </c>
      <c r="N110" s="117"/>
      <c r="O110" s="117"/>
      <c r="P110" s="117"/>
      <c r="Q110" s="115" t="str">
        <f aca="false">IF(N110="","",N110*N$36)</f>
        <v/>
      </c>
      <c r="R110" s="115" t="str">
        <f aca="false">IF(O110="","",O110*O$36)</f>
        <v/>
      </c>
      <c r="S110" s="115" t="str">
        <f aca="false">IF(P110="","",P110*P$36)</f>
        <v/>
      </c>
      <c r="T110" s="116" t="str">
        <f aca="false">IF(OR(Q110&lt;&gt;"",R110&lt;&gt;"",S110&lt;&gt;""),MEDIAN(Q110:S110),"")</f>
        <v/>
      </c>
    </row>
    <row r="111" customFormat="false" ht="12.75" hidden="false" customHeight="false" outlineLevel="0" collapsed="false">
      <c r="A111" s="118" t="n">
        <f aca="false">A110+1</f>
        <v>39673</v>
      </c>
      <c r="B111" s="111" t="str">
        <f aca="false">IF(C111=-10,"(R1)",IF(AND(100&lt;=C111,C111&lt;=110),"R1-&gt;R3",IF(AND(300&lt;=C111,C111&lt;=315),"R3-&gt;R5",IF(AND(500&lt;=C111,C111&lt;=535),"R5-&gt;R7",""))))</f>
        <v/>
      </c>
      <c r="C111" s="112" t="n">
        <f aca="false">IF(AND(D111="R1",C110&lt;100),100,IF(AND(D111="R3",C110&lt;300),300,IF(AND(D111="R5",C110&lt;500),500,IF(AND(D111&lt;&gt;"",D111&lt;&gt;"R1",D111&lt;&gt;"R3",D111&lt;&gt;"R5"),0,IF(C110&lt;=0,IF($M$5+$T$12=A111,-10,0),C110+1)))))</f>
        <v>0</v>
      </c>
      <c r="D111" s="36"/>
      <c r="E111" s="114"/>
      <c r="F111" s="114"/>
      <c r="G111" s="117"/>
      <c r="H111" s="117"/>
      <c r="I111" s="117"/>
      <c r="J111" s="115" t="str">
        <f aca="false">IF(G111="","",G111*G$36)</f>
        <v/>
      </c>
      <c r="K111" s="115" t="str">
        <f aca="false">IF(H111="","",H111*H$36)</f>
        <v/>
      </c>
      <c r="L111" s="115" t="str">
        <f aca="false">IF(I111="","",I111*I$36)</f>
        <v/>
      </c>
      <c r="M111" s="116" t="str">
        <f aca="false">IF(OR(J111&lt;&gt;"",K111&lt;&gt;"",L111&lt;&gt;""),MEDIAN(J111:L111),"")</f>
        <v/>
      </c>
      <c r="N111" s="117"/>
      <c r="O111" s="117"/>
      <c r="P111" s="117"/>
      <c r="Q111" s="115" t="str">
        <f aca="false">IF(N111="","",N111*N$36)</f>
        <v/>
      </c>
      <c r="R111" s="115" t="str">
        <f aca="false">IF(O111="","",O111*O$36)</f>
        <v/>
      </c>
      <c r="S111" s="115" t="str">
        <f aca="false">IF(P111="","",P111*P$36)</f>
        <v/>
      </c>
      <c r="T111" s="116" t="str">
        <f aca="false">IF(OR(Q111&lt;&gt;"",R111&lt;&gt;"",S111&lt;&gt;""),MEDIAN(Q111:S111),"")</f>
        <v/>
      </c>
    </row>
    <row r="112" customFormat="false" ht="12.75" hidden="false" customHeight="false" outlineLevel="0" collapsed="false">
      <c r="A112" s="118" t="n">
        <f aca="false">A111+1</f>
        <v>39674</v>
      </c>
      <c r="B112" s="111" t="str">
        <f aca="false">IF(C112=-10,"(R1)",IF(AND(100&lt;=C112,C112&lt;=110),"R1-&gt;R3",IF(AND(300&lt;=C112,C112&lt;=315),"R3-&gt;R5",IF(AND(500&lt;=C112,C112&lt;=535),"R5-&gt;R7",""))))</f>
        <v/>
      </c>
      <c r="C112" s="112" t="n">
        <f aca="false">IF(AND(D112="R1",C111&lt;100),100,IF(AND(D112="R3",C111&lt;300),300,IF(AND(D112="R5",C111&lt;500),500,IF(AND(D112&lt;&gt;"",D112&lt;&gt;"R1",D112&lt;&gt;"R3",D112&lt;&gt;"R5"),0,IF(C111&lt;=0,IF($M$5+$T$12=A112,-10,0),C111+1)))))</f>
        <v>0</v>
      </c>
      <c r="D112" s="36"/>
      <c r="E112" s="114"/>
      <c r="F112" s="114"/>
      <c r="G112" s="117"/>
      <c r="H112" s="117"/>
      <c r="I112" s="117"/>
      <c r="J112" s="115" t="str">
        <f aca="false">IF(G112="","",G112*G$36)</f>
        <v/>
      </c>
      <c r="K112" s="115" t="str">
        <f aca="false">IF(H112="","",H112*H$36)</f>
        <v/>
      </c>
      <c r="L112" s="115" t="str">
        <f aca="false">IF(I112="","",I112*I$36)</f>
        <v/>
      </c>
      <c r="M112" s="116" t="str">
        <f aca="false">IF(OR(J112&lt;&gt;"",K112&lt;&gt;"",L112&lt;&gt;""),MEDIAN(J112:L112),"")</f>
        <v/>
      </c>
      <c r="N112" s="117"/>
      <c r="O112" s="117"/>
      <c r="P112" s="117"/>
      <c r="Q112" s="115" t="str">
        <f aca="false">IF(N112="","",N112*N$36)</f>
        <v/>
      </c>
      <c r="R112" s="115" t="str">
        <f aca="false">IF(O112="","",O112*O$36)</f>
        <v/>
      </c>
      <c r="S112" s="115" t="str">
        <f aca="false">IF(P112="","",P112*P$36)</f>
        <v/>
      </c>
      <c r="T112" s="116" t="str">
        <f aca="false">IF(OR(Q112&lt;&gt;"",R112&lt;&gt;"",S112&lt;&gt;""),MEDIAN(Q112:S112),"")</f>
        <v/>
      </c>
    </row>
    <row r="113" customFormat="false" ht="12.75" hidden="false" customHeight="false" outlineLevel="0" collapsed="false">
      <c r="A113" s="118" t="n">
        <f aca="false">A112+1</f>
        <v>39675</v>
      </c>
      <c r="B113" s="111" t="str">
        <f aca="false">IF(C113=-10,"(R1)",IF(AND(100&lt;=C113,C113&lt;=110),"R1-&gt;R3",IF(AND(300&lt;=C113,C113&lt;=315),"R3-&gt;R5",IF(AND(500&lt;=C113,C113&lt;=535),"R5-&gt;R7",""))))</f>
        <v/>
      </c>
      <c r="C113" s="112" t="n">
        <f aca="false">IF(AND(D113="R1",C112&lt;100),100,IF(AND(D113="R3",C112&lt;300),300,IF(AND(D113="R5",C112&lt;500),500,IF(AND(D113&lt;&gt;"",D113&lt;&gt;"R1",D113&lt;&gt;"R3",D113&lt;&gt;"R5"),0,IF(C112&lt;=0,IF($M$5+$T$12=A113,-10,0),C112+1)))))</f>
        <v>0</v>
      </c>
      <c r="D113" s="36"/>
      <c r="E113" s="114"/>
      <c r="F113" s="114"/>
      <c r="G113" s="117"/>
      <c r="H113" s="117"/>
      <c r="I113" s="117"/>
      <c r="J113" s="115" t="str">
        <f aca="false">IF(G113="","",G113*G$36)</f>
        <v/>
      </c>
      <c r="K113" s="115" t="str">
        <f aca="false">IF(H113="","",H113*H$36)</f>
        <v/>
      </c>
      <c r="L113" s="115" t="str">
        <f aca="false">IF(I113="","",I113*I$36)</f>
        <v/>
      </c>
      <c r="M113" s="116" t="str">
        <f aca="false">IF(OR(J113&lt;&gt;"",K113&lt;&gt;"",L113&lt;&gt;""),MEDIAN(J113:L113),"")</f>
        <v/>
      </c>
      <c r="N113" s="117"/>
      <c r="O113" s="117"/>
      <c r="P113" s="117"/>
      <c r="Q113" s="115" t="str">
        <f aca="false">IF(N113="","",N113*N$36)</f>
        <v/>
      </c>
      <c r="R113" s="115" t="str">
        <f aca="false">IF(O113="","",O113*O$36)</f>
        <v/>
      </c>
      <c r="S113" s="115" t="str">
        <f aca="false">IF(P113="","",P113*P$36)</f>
        <v/>
      </c>
      <c r="T113" s="116" t="str">
        <f aca="false">IF(OR(Q113&lt;&gt;"",R113&lt;&gt;"",S113&lt;&gt;""),MEDIAN(Q113:S113),"")</f>
        <v/>
      </c>
    </row>
    <row r="114" customFormat="false" ht="12.75" hidden="false" customHeight="false" outlineLevel="0" collapsed="false">
      <c r="A114" s="118" t="n">
        <f aca="false">A113+1</f>
        <v>39676</v>
      </c>
      <c r="B114" s="111" t="str">
        <f aca="false">IF(C114=-10,"(R1)",IF(AND(100&lt;=C114,C114&lt;=110),"R1-&gt;R3",IF(AND(300&lt;=C114,C114&lt;=315),"R3-&gt;R5",IF(AND(500&lt;=C114,C114&lt;=535),"R5-&gt;R7",""))))</f>
        <v/>
      </c>
      <c r="C114" s="112" t="n">
        <f aca="false">IF(AND(D114="R1",C113&lt;100),100,IF(AND(D114="R3",C113&lt;300),300,IF(AND(D114="R5",C113&lt;500),500,IF(AND(D114&lt;&gt;"",D114&lt;&gt;"R1",D114&lt;&gt;"R3",D114&lt;&gt;"R5"),0,IF(C113&lt;=0,IF($M$5+$T$12=A114,-10,0),C113+1)))))</f>
        <v>0</v>
      </c>
      <c r="D114" s="36"/>
      <c r="E114" s="114"/>
      <c r="F114" s="114"/>
      <c r="G114" s="117"/>
      <c r="H114" s="117"/>
      <c r="I114" s="117"/>
      <c r="J114" s="115" t="str">
        <f aca="false">IF(G114="","",G114*G$36)</f>
        <v/>
      </c>
      <c r="K114" s="115" t="str">
        <f aca="false">IF(H114="","",H114*H$36)</f>
        <v/>
      </c>
      <c r="L114" s="115" t="str">
        <f aca="false">IF(I114="","",I114*I$36)</f>
        <v/>
      </c>
      <c r="M114" s="116" t="str">
        <f aca="false">IF(OR(J114&lt;&gt;"",K114&lt;&gt;"",L114&lt;&gt;""),MEDIAN(J114:L114),"")</f>
        <v/>
      </c>
      <c r="N114" s="117"/>
      <c r="O114" s="117"/>
      <c r="P114" s="117"/>
      <c r="Q114" s="115" t="str">
        <f aca="false">IF(N114="","",N114*N$36)</f>
        <v/>
      </c>
      <c r="R114" s="115" t="str">
        <f aca="false">IF(O114="","",O114*O$36)</f>
        <v/>
      </c>
      <c r="S114" s="115" t="str">
        <f aca="false">IF(P114="","",P114*P$36)</f>
        <v/>
      </c>
      <c r="T114" s="116" t="str">
        <f aca="false">IF(OR(Q114&lt;&gt;"",R114&lt;&gt;"",S114&lt;&gt;""),MEDIAN(Q114:S114),"")</f>
        <v/>
      </c>
    </row>
    <row r="115" customFormat="false" ht="12.75" hidden="false" customHeight="false" outlineLevel="0" collapsed="false">
      <c r="A115" s="118" t="n">
        <f aca="false">A114+1</f>
        <v>39677</v>
      </c>
      <c r="B115" s="111" t="str">
        <f aca="false">IF(C115=-10,"(R1)",IF(AND(100&lt;=C115,C115&lt;=110),"R1-&gt;R3",IF(AND(300&lt;=C115,C115&lt;=315),"R3-&gt;R5",IF(AND(500&lt;=C115,C115&lt;=535),"R5-&gt;R7",""))))</f>
        <v/>
      </c>
      <c r="C115" s="112" t="n">
        <f aca="false">IF(AND(D115="R1",C114&lt;100),100,IF(AND(D115="R3",C114&lt;300),300,IF(AND(D115="R5",C114&lt;500),500,IF(AND(D115&lt;&gt;"",D115&lt;&gt;"R1",D115&lt;&gt;"R3",D115&lt;&gt;"R5"),0,IF(C114&lt;=0,IF($M$5+$T$12=A115,-10,0),C114+1)))))</f>
        <v>0</v>
      </c>
      <c r="D115" s="36"/>
      <c r="E115" s="114"/>
      <c r="F115" s="114"/>
      <c r="G115" s="117"/>
      <c r="H115" s="117"/>
      <c r="I115" s="117"/>
      <c r="J115" s="115" t="str">
        <f aca="false">IF(G115="","",G115*G$36)</f>
        <v/>
      </c>
      <c r="K115" s="115" t="str">
        <f aca="false">IF(H115="","",H115*H$36)</f>
        <v/>
      </c>
      <c r="L115" s="115" t="str">
        <f aca="false">IF(I115="","",I115*I$36)</f>
        <v/>
      </c>
      <c r="M115" s="116" t="str">
        <f aca="false">IF(OR(J115&lt;&gt;"",K115&lt;&gt;"",L115&lt;&gt;""),MEDIAN(J115:L115),"")</f>
        <v/>
      </c>
      <c r="N115" s="117"/>
      <c r="O115" s="117"/>
      <c r="P115" s="117"/>
      <c r="Q115" s="115" t="str">
        <f aca="false">IF(N115="","",N115*N$36)</f>
        <v/>
      </c>
      <c r="R115" s="115" t="str">
        <f aca="false">IF(O115="","",O115*O$36)</f>
        <v/>
      </c>
      <c r="S115" s="115" t="str">
        <f aca="false">IF(P115="","",P115*P$36)</f>
        <v/>
      </c>
      <c r="T115" s="116" t="str">
        <f aca="false">IF(OR(Q115&lt;&gt;"",R115&lt;&gt;"",S115&lt;&gt;""),MEDIAN(Q115:S115),"")</f>
        <v/>
      </c>
    </row>
    <row r="116" customFormat="false" ht="12.75" hidden="false" customHeight="false" outlineLevel="0" collapsed="false">
      <c r="A116" s="118" t="n">
        <f aca="false">A115+1</f>
        <v>39678</v>
      </c>
      <c r="B116" s="111" t="str">
        <f aca="false">IF(C116=-10,"(R1)",IF(AND(100&lt;=C116,C116&lt;=110),"R1-&gt;R3",IF(AND(300&lt;=C116,C116&lt;=315),"R3-&gt;R5",IF(AND(500&lt;=C116,C116&lt;=535),"R5-&gt;R7",""))))</f>
        <v/>
      </c>
      <c r="C116" s="112" t="n">
        <f aca="false">IF(AND(D116="R1",C115&lt;100),100,IF(AND(D116="R3",C115&lt;300),300,IF(AND(D116="R5",C115&lt;500),500,IF(AND(D116&lt;&gt;"",D116&lt;&gt;"R1",D116&lt;&gt;"R3",D116&lt;&gt;"R5"),0,IF(C115&lt;=0,IF($M$5+$T$12=A116,-10,0),C115+1)))))</f>
        <v>0</v>
      </c>
      <c r="D116" s="36"/>
      <c r="E116" s="114"/>
      <c r="F116" s="114"/>
      <c r="G116" s="117"/>
      <c r="H116" s="117"/>
      <c r="I116" s="117"/>
      <c r="J116" s="115" t="str">
        <f aca="false">IF(G116="","",G116*G$36)</f>
        <v/>
      </c>
      <c r="K116" s="115" t="str">
        <f aca="false">IF(H116="","",H116*H$36)</f>
        <v/>
      </c>
      <c r="L116" s="115" t="str">
        <f aca="false">IF(I116="","",I116*I$36)</f>
        <v/>
      </c>
      <c r="M116" s="116" t="str">
        <f aca="false">IF(OR(J116&lt;&gt;"",K116&lt;&gt;"",L116&lt;&gt;""),MEDIAN(J116:L116),"")</f>
        <v/>
      </c>
      <c r="N116" s="117"/>
      <c r="O116" s="117"/>
      <c r="P116" s="117"/>
      <c r="Q116" s="115" t="str">
        <f aca="false">IF(N116="","",N116*N$36)</f>
        <v/>
      </c>
      <c r="R116" s="115" t="str">
        <f aca="false">IF(O116="","",O116*O$36)</f>
        <v/>
      </c>
      <c r="S116" s="115" t="str">
        <f aca="false">IF(P116="","",P116*P$36)</f>
        <v/>
      </c>
      <c r="T116" s="116" t="str">
        <f aca="false">IF(OR(Q116&lt;&gt;"",R116&lt;&gt;"",S116&lt;&gt;""),MEDIAN(Q116:S116),"")</f>
        <v/>
      </c>
    </row>
    <row r="117" customFormat="false" ht="12.75" hidden="false" customHeight="false" outlineLevel="0" collapsed="false">
      <c r="A117" s="118" t="n">
        <f aca="false">A116+1</f>
        <v>39679</v>
      </c>
      <c r="B117" s="111" t="str">
        <f aca="false">IF(C117=-10,"(R1)",IF(AND(100&lt;=C117,C117&lt;=110),"R1-&gt;R3",IF(AND(300&lt;=C117,C117&lt;=315),"R3-&gt;R5",IF(AND(500&lt;=C117,C117&lt;=535),"R5-&gt;R7",""))))</f>
        <v/>
      </c>
      <c r="C117" s="112" t="n">
        <f aca="false">IF(AND(D117="R1",C116&lt;100),100,IF(AND(D117="R3",C116&lt;300),300,IF(AND(D117="R5",C116&lt;500),500,IF(AND(D117&lt;&gt;"",D117&lt;&gt;"R1",D117&lt;&gt;"R3",D117&lt;&gt;"R5"),0,IF(C116&lt;=0,IF($M$5+$T$12=A117,-10,0),C116+1)))))</f>
        <v>0</v>
      </c>
      <c r="D117" s="36"/>
      <c r="E117" s="114"/>
      <c r="F117" s="114"/>
      <c r="G117" s="117"/>
      <c r="H117" s="117"/>
      <c r="I117" s="117"/>
      <c r="J117" s="115" t="str">
        <f aca="false">IF(G117="","",G117*G$36)</f>
        <v/>
      </c>
      <c r="K117" s="115" t="str">
        <f aca="false">IF(H117="","",H117*H$36)</f>
        <v/>
      </c>
      <c r="L117" s="115" t="str">
        <f aca="false">IF(I117="","",I117*I$36)</f>
        <v/>
      </c>
      <c r="M117" s="116" t="str">
        <f aca="false">IF(OR(J117&lt;&gt;"",K117&lt;&gt;"",L117&lt;&gt;""),MEDIAN(J117:L117),"")</f>
        <v/>
      </c>
      <c r="N117" s="117"/>
      <c r="O117" s="117"/>
      <c r="P117" s="117"/>
      <c r="Q117" s="115" t="str">
        <f aca="false">IF(N117="","",N117*N$36)</f>
        <v/>
      </c>
      <c r="R117" s="115" t="str">
        <f aca="false">IF(O117="","",O117*O$36)</f>
        <v/>
      </c>
      <c r="S117" s="115" t="str">
        <f aca="false">IF(P117="","",P117*P$36)</f>
        <v/>
      </c>
      <c r="T117" s="116" t="str">
        <f aca="false">IF(OR(Q117&lt;&gt;"",R117&lt;&gt;"",S117&lt;&gt;""),MEDIAN(Q117:S117),"")</f>
        <v/>
      </c>
    </row>
    <row r="118" customFormat="false" ht="12.75" hidden="false" customHeight="false" outlineLevel="0" collapsed="false">
      <c r="A118" s="118" t="n">
        <f aca="false">A117+1</f>
        <v>39680</v>
      </c>
      <c r="B118" s="111" t="str">
        <f aca="false">IF(C118=-10,"(R1)",IF(AND(100&lt;=C118,C118&lt;=110),"R1-&gt;R3",IF(AND(300&lt;=C118,C118&lt;=315),"R3-&gt;R5",IF(AND(500&lt;=C118,C118&lt;=535),"R5-&gt;R7",""))))</f>
        <v/>
      </c>
      <c r="C118" s="112" t="n">
        <f aca="false">IF(AND(D118="R1",C117&lt;100),100,IF(AND(D118="R3",C117&lt;300),300,IF(AND(D118="R5",C117&lt;500),500,IF(AND(D118&lt;&gt;"",D118&lt;&gt;"R1",D118&lt;&gt;"R3",D118&lt;&gt;"R5"),0,IF(C117&lt;=0,IF($M$5+$T$12=A118,-10,0),C117+1)))))</f>
        <v>0</v>
      </c>
      <c r="D118" s="36"/>
      <c r="E118" s="114"/>
      <c r="F118" s="114"/>
      <c r="G118" s="117"/>
      <c r="H118" s="117"/>
      <c r="I118" s="117"/>
      <c r="J118" s="115" t="str">
        <f aca="false">IF(G118="","",G118*G$36)</f>
        <v/>
      </c>
      <c r="K118" s="115" t="str">
        <f aca="false">IF(H118="","",H118*H$36)</f>
        <v/>
      </c>
      <c r="L118" s="115" t="str">
        <f aca="false">IF(I118="","",I118*I$36)</f>
        <v/>
      </c>
      <c r="M118" s="116" t="str">
        <f aca="false">IF(OR(J118&lt;&gt;"",K118&lt;&gt;"",L118&lt;&gt;""),MEDIAN(J118:L118),"")</f>
        <v/>
      </c>
      <c r="N118" s="117"/>
      <c r="O118" s="117"/>
      <c r="P118" s="117"/>
      <c r="Q118" s="115" t="str">
        <f aca="false">IF(N118="","",N118*N$36)</f>
        <v/>
      </c>
      <c r="R118" s="115" t="str">
        <f aca="false">IF(O118="","",O118*O$36)</f>
        <v/>
      </c>
      <c r="S118" s="115" t="str">
        <f aca="false">IF(P118="","",P118*P$36)</f>
        <v/>
      </c>
      <c r="T118" s="116" t="str">
        <f aca="false">IF(OR(Q118&lt;&gt;"",R118&lt;&gt;"",S118&lt;&gt;""),MEDIAN(Q118:S118),"")</f>
        <v/>
      </c>
    </row>
    <row r="119" customFormat="false" ht="12.75" hidden="false" customHeight="false" outlineLevel="0" collapsed="false">
      <c r="A119" s="118" t="n">
        <f aca="false">A118+1</f>
        <v>39681</v>
      </c>
      <c r="B119" s="111" t="str">
        <f aca="false">IF(C119=-10,"(R1)",IF(AND(100&lt;=C119,C119&lt;=110),"R1-&gt;R3",IF(AND(300&lt;=C119,C119&lt;=315),"R3-&gt;R5",IF(AND(500&lt;=C119,C119&lt;=535),"R5-&gt;R7",""))))</f>
        <v/>
      </c>
      <c r="C119" s="112" t="n">
        <f aca="false">IF(AND(D119="R1",C118&lt;100),100,IF(AND(D119="R3",C118&lt;300),300,IF(AND(D119="R5",C118&lt;500),500,IF(AND(D119&lt;&gt;"",D119&lt;&gt;"R1",D119&lt;&gt;"R3",D119&lt;&gt;"R5"),0,IF(C118&lt;=0,IF($M$5+$T$12=A119,-10,0),C118+1)))))</f>
        <v>0</v>
      </c>
      <c r="D119" s="36"/>
      <c r="E119" s="114"/>
      <c r="F119" s="114"/>
      <c r="G119" s="117"/>
      <c r="H119" s="117"/>
      <c r="I119" s="117"/>
      <c r="J119" s="115" t="str">
        <f aca="false">IF(G119="","",G119*G$36)</f>
        <v/>
      </c>
      <c r="K119" s="115" t="str">
        <f aca="false">IF(H119="","",H119*H$36)</f>
        <v/>
      </c>
      <c r="L119" s="115" t="str">
        <f aca="false">IF(I119="","",I119*I$36)</f>
        <v/>
      </c>
      <c r="M119" s="116" t="str">
        <f aca="false">IF(OR(J119&lt;&gt;"",K119&lt;&gt;"",L119&lt;&gt;""),MEDIAN(J119:L119),"")</f>
        <v/>
      </c>
      <c r="N119" s="117"/>
      <c r="O119" s="117"/>
      <c r="P119" s="117"/>
      <c r="Q119" s="115" t="str">
        <f aca="false">IF(N119="","",N119*N$36)</f>
        <v/>
      </c>
      <c r="R119" s="115" t="str">
        <f aca="false">IF(O119="","",O119*O$36)</f>
        <v/>
      </c>
      <c r="S119" s="115" t="str">
        <f aca="false">IF(P119="","",P119*P$36)</f>
        <v/>
      </c>
      <c r="T119" s="116" t="str">
        <f aca="false">IF(OR(Q119&lt;&gt;"",R119&lt;&gt;"",S119&lt;&gt;""),MEDIAN(Q119:S119),"")</f>
        <v/>
      </c>
    </row>
    <row r="120" customFormat="false" ht="12.75" hidden="false" customHeight="false" outlineLevel="0" collapsed="false">
      <c r="A120" s="118" t="n">
        <f aca="false">A119+1</f>
        <v>39682</v>
      </c>
      <c r="B120" s="111" t="str">
        <f aca="false">IF(C120=-10,"(R1)",IF(AND(100&lt;=C120,C120&lt;=110),"R1-&gt;R3",IF(AND(300&lt;=C120,C120&lt;=315),"R3-&gt;R5",IF(AND(500&lt;=C120,C120&lt;=535),"R5-&gt;R7",""))))</f>
        <v/>
      </c>
      <c r="C120" s="112" t="n">
        <f aca="false">IF(AND(D120="R1",C119&lt;100),100,IF(AND(D120="R3",C119&lt;300),300,IF(AND(D120="R5",C119&lt;500),500,IF(AND(D120&lt;&gt;"",D120&lt;&gt;"R1",D120&lt;&gt;"R3",D120&lt;&gt;"R5"),0,IF(C119&lt;=0,IF($M$5+$T$12=A120,-10,0),C119+1)))))</f>
        <v>0</v>
      </c>
      <c r="D120" s="36"/>
      <c r="E120" s="114"/>
      <c r="F120" s="114"/>
      <c r="G120" s="117"/>
      <c r="H120" s="117"/>
      <c r="I120" s="117"/>
      <c r="J120" s="115" t="str">
        <f aca="false">IF(G120="","",G120*G$36)</f>
        <v/>
      </c>
      <c r="K120" s="115" t="str">
        <f aca="false">IF(H120="","",H120*H$36)</f>
        <v/>
      </c>
      <c r="L120" s="115" t="str">
        <f aca="false">IF(I120="","",I120*I$36)</f>
        <v/>
      </c>
      <c r="M120" s="116" t="str">
        <f aca="false">IF(OR(J120&lt;&gt;"",K120&lt;&gt;"",L120&lt;&gt;""),MEDIAN(J120:L120),"")</f>
        <v/>
      </c>
      <c r="N120" s="117"/>
      <c r="O120" s="117"/>
      <c r="P120" s="117"/>
      <c r="Q120" s="115" t="str">
        <f aca="false">IF(N120="","",N120*N$36)</f>
        <v/>
      </c>
      <c r="R120" s="115" t="str">
        <f aca="false">IF(O120="","",O120*O$36)</f>
        <v/>
      </c>
      <c r="S120" s="115" t="str">
        <f aca="false">IF(P120="","",P120*P$36)</f>
        <v/>
      </c>
      <c r="T120" s="116" t="str">
        <f aca="false">IF(OR(Q120&lt;&gt;"",R120&lt;&gt;"",S120&lt;&gt;""),MEDIAN(Q120:S120),"")</f>
        <v/>
      </c>
    </row>
    <row r="121" customFormat="false" ht="12.75" hidden="false" customHeight="false" outlineLevel="0" collapsed="false">
      <c r="A121" s="118" t="n">
        <f aca="false">A120+1</f>
        <v>39683</v>
      </c>
      <c r="B121" s="111" t="str">
        <f aca="false">IF(C121=-10,"(R1)",IF(AND(100&lt;=C121,C121&lt;=110),"R1-&gt;R3",IF(AND(300&lt;=C121,C121&lt;=315),"R3-&gt;R5",IF(AND(500&lt;=C121,C121&lt;=535),"R5-&gt;R7",""))))</f>
        <v/>
      </c>
      <c r="C121" s="112" t="n">
        <f aca="false">IF(AND(D121="R1",C120&lt;100),100,IF(AND(D121="R3",C120&lt;300),300,IF(AND(D121="R5",C120&lt;500),500,IF(AND(D121&lt;&gt;"",D121&lt;&gt;"R1",D121&lt;&gt;"R3",D121&lt;&gt;"R5"),0,IF(C120&lt;=0,IF($M$5+$T$12=A121,-10,0),C120+1)))))</f>
        <v>0</v>
      </c>
      <c r="D121" s="36"/>
      <c r="E121" s="114"/>
      <c r="F121" s="114"/>
      <c r="G121" s="117"/>
      <c r="H121" s="117"/>
      <c r="I121" s="117"/>
      <c r="J121" s="115" t="str">
        <f aca="false">IF(G121="","",G121*G$36)</f>
        <v/>
      </c>
      <c r="K121" s="115" t="str">
        <f aca="false">IF(H121="","",H121*H$36)</f>
        <v/>
      </c>
      <c r="L121" s="115" t="str">
        <f aca="false">IF(I121="","",I121*I$36)</f>
        <v/>
      </c>
      <c r="M121" s="116" t="str">
        <f aca="false">IF(OR(J121&lt;&gt;"",K121&lt;&gt;"",L121&lt;&gt;""),MEDIAN(J121:L121),"")</f>
        <v/>
      </c>
      <c r="N121" s="117"/>
      <c r="O121" s="117"/>
      <c r="P121" s="117"/>
      <c r="Q121" s="115" t="str">
        <f aca="false">IF(N121="","",N121*N$36)</f>
        <v/>
      </c>
      <c r="R121" s="115" t="str">
        <f aca="false">IF(O121="","",O121*O$36)</f>
        <v/>
      </c>
      <c r="S121" s="115" t="str">
        <f aca="false">IF(P121="","",P121*P$36)</f>
        <v/>
      </c>
      <c r="T121" s="116" t="str">
        <f aca="false">IF(OR(Q121&lt;&gt;"",R121&lt;&gt;"",S121&lt;&gt;""),MEDIAN(Q121:S121),"")</f>
        <v/>
      </c>
    </row>
    <row r="122" customFormat="false" ht="12.75" hidden="false" customHeight="false" outlineLevel="0" collapsed="false">
      <c r="A122" s="118" t="n">
        <f aca="false">A121+1</f>
        <v>39684</v>
      </c>
      <c r="B122" s="111" t="str">
        <f aca="false">IF(C122=-10,"(R1)",IF(AND(100&lt;=C122,C122&lt;=110),"R1-&gt;R3",IF(AND(300&lt;=C122,C122&lt;=315),"R3-&gt;R5",IF(AND(500&lt;=C122,C122&lt;=535),"R5-&gt;R7",""))))</f>
        <v/>
      </c>
      <c r="C122" s="112" t="n">
        <f aca="false">IF(AND(D122="R1",C121&lt;100),100,IF(AND(D122="R3",C121&lt;300),300,IF(AND(D122="R5",C121&lt;500),500,IF(AND(D122&lt;&gt;"",D122&lt;&gt;"R1",D122&lt;&gt;"R3",D122&lt;&gt;"R5"),0,IF(C121&lt;=0,IF($M$5+$T$12=A122,-10,0),C121+1)))))</f>
        <v>0</v>
      </c>
      <c r="D122" s="36"/>
      <c r="E122" s="114"/>
      <c r="F122" s="114"/>
      <c r="G122" s="117"/>
      <c r="H122" s="117"/>
      <c r="I122" s="117"/>
      <c r="J122" s="115" t="str">
        <f aca="false">IF(G122="","",G122*G$36)</f>
        <v/>
      </c>
      <c r="K122" s="115" t="str">
        <f aca="false">IF(H122="","",H122*H$36)</f>
        <v/>
      </c>
      <c r="L122" s="115" t="str">
        <f aca="false">IF(I122="","",I122*I$36)</f>
        <v/>
      </c>
      <c r="M122" s="116" t="str">
        <f aca="false">IF(OR(J122&lt;&gt;"",K122&lt;&gt;"",L122&lt;&gt;""),MEDIAN(J122:L122),"")</f>
        <v/>
      </c>
      <c r="N122" s="117"/>
      <c r="O122" s="117"/>
      <c r="P122" s="117"/>
      <c r="Q122" s="115" t="str">
        <f aca="false">IF(N122="","",N122*N$36)</f>
        <v/>
      </c>
      <c r="R122" s="115" t="str">
        <f aca="false">IF(O122="","",O122*O$36)</f>
        <v/>
      </c>
      <c r="S122" s="115" t="str">
        <f aca="false">IF(P122="","",P122*P$36)</f>
        <v/>
      </c>
      <c r="T122" s="116" t="str">
        <f aca="false">IF(OR(Q122&lt;&gt;"",R122&lt;&gt;"",S122&lt;&gt;""),MEDIAN(Q122:S122),"")</f>
        <v/>
      </c>
    </row>
    <row r="123" customFormat="false" ht="12.75" hidden="false" customHeight="false" outlineLevel="0" collapsed="false">
      <c r="A123" s="118" t="n">
        <f aca="false">A122+1</f>
        <v>39685</v>
      </c>
      <c r="B123" s="111" t="str">
        <f aca="false">IF(C123=-10,"(R1)",IF(AND(100&lt;=C123,C123&lt;=110),"R1-&gt;R3",IF(AND(300&lt;=C123,C123&lt;=315),"R3-&gt;R5",IF(AND(500&lt;=C123,C123&lt;=535),"R5-&gt;R7",""))))</f>
        <v/>
      </c>
      <c r="C123" s="112" t="n">
        <f aca="false">IF(AND(D123="R1",C122&lt;100),100,IF(AND(D123="R3",C122&lt;300),300,IF(AND(D123="R5",C122&lt;500),500,IF(AND(D123&lt;&gt;"",D123&lt;&gt;"R1",D123&lt;&gt;"R3",D123&lt;&gt;"R5"),0,IF(C122&lt;=0,IF($M$5+$T$12=A123,-10,0),C122+1)))))</f>
        <v>0</v>
      </c>
      <c r="D123" s="36"/>
      <c r="E123" s="114"/>
      <c r="F123" s="114"/>
      <c r="G123" s="117"/>
      <c r="H123" s="117"/>
      <c r="I123" s="117"/>
      <c r="J123" s="115" t="str">
        <f aca="false">IF(G123="","",G123*G$36)</f>
        <v/>
      </c>
      <c r="K123" s="115" t="str">
        <f aca="false">IF(H123="","",H123*H$36)</f>
        <v/>
      </c>
      <c r="L123" s="115" t="str">
        <f aca="false">IF(I123="","",I123*I$36)</f>
        <v/>
      </c>
      <c r="M123" s="116" t="str">
        <f aca="false">IF(OR(J123&lt;&gt;"",K123&lt;&gt;"",L123&lt;&gt;""),MEDIAN(J123:L123),"")</f>
        <v/>
      </c>
      <c r="N123" s="117"/>
      <c r="O123" s="117"/>
      <c r="P123" s="117"/>
      <c r="Q123" s="115" t="str">
        <f aca="false">IF(N123="","",N123*N$36)</f>
        <v/>
      </c>
      <c r="R123" s="115" t="str">
        <f aca="false">IF(O123="","",O123*O$36)</f>
        <v/>
      </c>
      <c r="S123" s="115" t="str">
        <f aca="false">IF(P123="","",P123*P$36)</f>
        <v/>
      </c>
      <c r="T123" s="116" t="str">
        <f aca="false">IF(OR(Q123&lt;&gt;"",R123&lt;&gt;"",S123&lt;&gt;""),MEDIAN(Q123:S123),"")</f>
        <v/>
      </c>
    </row>
    <row r="124" customFormat="false" ht="12.75" hidden="false" customHeight="false" outlineLevel="0" collapsed="false">
      <c r="A124" s="118" t="n">
        <f aca="false">A123+1</f>
        <v>39686</v>
      </c>
      <c r="B124" s="111" t="str">
        <f aca="false">IF(C124=-10,"(R1)",IF(AND(100&lt;=C124,C124&lt;=110),"R1-&gt;R3",IF(AND(300&lt;=C124,C124&lt;=315),"R3-&gt;R5",IF(AND(500&lt;=C124,C124&lt;=535),"R5-&gt;R7",""))))</f>
        <v/>
      </c>
      <c r="C124" s="112" t="n">
        <f aca="false">IF(AND(D124="R1",C123&lt;100),100,IF(AND(D124="R3",C123&lt;300),300,IF(AND(D124="R5",C123&lt;500),500,IF(AND(D124&lt;&gt;"",D124&lt;&gt;"R1",D124&lt;&gt;"R3",D124&lt;&gt;"R5"),0,IF(C123&lt;=0,IF($M$5+$T$12=A124,-10,0),C123+1)))))</f>
        <v>0</v>
      </c>
      <c r="D124" s="36"/>
      <c r="E124" s="114"/>
      <c r="F124" s="114"/>
      <c r="G124" s="117"/>
      <c r="H124" s="117"/>
      <c r="I124" s="117"/>
      <c r="J124" s="115" t="str">
        <f aca="false">IF(G124="","",G124*G$36)</f>
        <v/>
      </c>
      <c r="K124" s="115" t="str">
        <f aca="false">IF(H124="","",H124*H$36)</f>
        <v/>
      </c>
      <c r="L124" s="115" t="str">
        <f aca="false">IF(I124="","",I124*I$36)</f>
        <v/>
      </c>
      <c r="M124" s="116" t="str">
        <f aca="false">IF(OR(J124&lt;&gt;"",K124&lt;&gt;"",L124&lt;&gt;""),MEDIAN(J124:L124),"")</f>
        <v/>
      </c>
      <c r="N124" s="117"/>
      <c r="O124" s="117"/>
      <c r="P124" s="117"/>
      <c r="Q124" s="115" t="str">
        <f aca="false">IF(N124="","",N124*N$36)</f>
        <v/>
      </c>
      <c r="R124" s="115" t="str">
        <f aca="false">IF(O124="","",O124*O$36)</f>
        <v/>
      </c>
      <c r="S124" s="115" t="str">
        <f aca="false">IF(P124="","",P124*P$36)</f>
        <v/>
      </c>
      <c r="T124" s="116" t="str">
        <f aca="false">IF(OR(Q124&lt;&gt;"",R124&lt;&gt;"",S124&lt;&gt;""),MEDIAN(Q124:S124),"")</f>
        <v/>
      </c>
    </row>
    <row r="125" customFormat="false" ht="12.75" hidden="false" customHeight="false" outlineLevel="0" collapsed="false">
      <c r="A125" s="118" t="n">
        <f aca="false">A124+1</f>
        <v>39687</v>
      </c>
      <c r="B125" s="111" t="str">
        <f aca="false">IF(C125=-10,"(R1)",IF(AND(100&lt;=C125,C125&lt;=110),"R1-&gt;R3",IF(AND(300&lt;=C125,C125&lt;=315),"R3-&gt;R5",IF(AND(500&lt;=C125,C125&lt;=535),"R5-&gt;R7",""))))</f>
        <v/>
      </c>
      <c r="C125" s="112" t="n">
        <f aca="false">IF(AND(D125="R1",C124&lt;100),100,IF(AND(D125="R3",C124&lt;300),300,IF(AND(D125="R5",C124&lt;500),500,IF(AND(D125&lt;&gt;"",D125&lt;&gt;"R1",D125&lt;&gt;"R3",D125&lt;&gt;"R5"),0,IF(C124&lt;=0,IF($M$5+$T$12=A125,-10,0),C124+1)))))</f>
        <v>0</v>
      </c>
      <c r="D125" s="36"/>
      <c r="E125" s="114"/>
      <c r="F125" s="114"/>
      <c r="G125" s="117"/>
      <c r="H125" s="117"/>
      <c r="I125" s="117"/>
      <c r="J125" s="115" t="str">
        <f aca="false">IF(G125="","",G125*G$36)</f>
        <v/>
      </c>
      <c r="K125" s="115" t="str">
        <f aca="false">IF(H125="","",H125*H$36)</f>
        <v/>
      </c>
      <c r="L125" s="115" t="str">
        <f aca="false">IF(I125="","",I125*I$36)</f>
        <v/>
      </c>
      <c r="M125" s="116" t="str">
        <f aca="false">IF(OR(J125&lt;&gt;"",K125&lt;&gt;"",L125&lt;&gt;""),MEDIAN(J125:L125),"")</f>
        <v/>
      </c>
      <c r="N125" s="117"/>
      <c r="O125" s="117"/>
      <c r="P125" s="117"/>
      <c r="Q125" s="115" t="str">
        <f aca="false">IF(N125="","",N125*N$36)</f>
        <v/>
      </c>
      <c r="R125" s="115" t="str">
        <f aca="false">IF(O125="","",O125*O$36)</f>
        <v/>
      </c>
      <c r="S125" s="115" t="str">
        <f aca="false">IF(P125="","",P125*P$36)</f>
        <v/>
      </c>
      <c r="T125" s="116" t="str">
        <f aca="false">IF(OR(Q125&lt;&gt;"",R125&lt;&gt;"",S125&lt;&gt;""),MEDIAN(Q125:S125),"")</f>
        <v/>
      </c>
    </row>
    <row r="126" customFormat="false" ht="12.75" hidden="false" customHeight="false" outlineLevel="0" collapsed="false">
      <c r="A126" s="118" t="n">
        <f aca="false">A125+1</f>
        <v>39688</v>
      </c>
      <c r="B126" s="111" t="str">
        <f aca="false">IF(C126=-10,"(R1)",IF(AND(100&lt;=C126,C126&lt;=110),"R1-&gt;R3",IF(AND(300&lt;=C126,C126&lt;=315),"R3-&gt;R5",IF(AND(500&lt;=C126,C126&lt;=535),"R5-&gt;R7",""))))</f>
        <v/>
      </c>
      <c r="C126" s="112" t="n">
        <f aca="false">IF(AND(D126="R1",C125&lt;100),100,IF(AND(D126="R3",C125&lt;300),300,IF(AND(D126="R5",C125&lt;500),500,IF(AND(D126&lt;&gt;"",D126&lt;&gt;"R1",D126&lt;&gt;"R3",D126&lt;&gt;"R5"),0,IF(C125&lt;=0,IF($M$5+$T$12=A126,-10,0),C125+1)))))</f>
        <v>0</v>
      </c>
      <c r="D126" s="36"/>
      <c r="E126" s="114"/>
      <c r="F126" s="114"/>
      <c r="G126" s="117"/>
      <c r="H126" s="117"/>
      <c r="I126" s="117"/>
      <c r="J126" s="115" t="str">
        <f aca="false">IF(G126="","",G126*G$36)</f>
        <v/>
      </c>
      <c r="K126" s="115" t="str">
        <f aca="false">IF(H126="","",H126*H$36)</f>
        <v/>
      </c>
      <c r="L126" s="115" t="str">
        <f aca="false">IF(I126="","",I126*I$36)</f>
        <v/>
      </c>
      <c r="M126" s="116" t="str">
        <f aca="false">IF(OR(J126&lt;&gt;"",K126&lt;&gt;"",L126&lt;&gt;""),MEDIAN(J126:L126),"")</f>
        <v/>
      </c>
      <c r="N126" s="117"/>
      <c r="O126" s="117"/>
      <c r="P126" s="117"/>
      <c r="Q126" s="115" t="str">
        <f aca="false">IF(N126="","",N126*N$36)</f>
        <v/>
      </c>
      <c r="R126" s="115" t="str">
        <f aca="false">IF(O126="","",O126*O$36)</f>
        <v/>
      </c>
      <c r="S126" s="115" t="str">
        <f aca="false">IF(P126="","",P126*P$36)</f>
        <v/>
      </c>
      <c r="T126" s="116" t="str">
        <f aca="false">IF(OR(Q126&lt;&gt;"",R126&lt;&gt;"",S126&lt;&gt;""),MEDIAN(Q126:S126),"")</f>
        <v/>
      </c>
    </row>
    <row r="127" customFormat="false" ht="12.75" hidden="false" customHeight="false" outlineLevel="0" collapsed="false">
      <c r="A127" s="118" t="n">
        <f aca="false">A126+1</f>
        <v>39689</v>
      </c>
      <c r="B127" s="111" t="str">
        <f aca="false">IF(C127=-10,"(R1)",IF(AND(100&lt;=C127,C127&lt;=110),"R1-&gt;R3",IF(AND(300&lt;=C127,C127&lt;=315),"R3-&gt;R5",IF(AND(500&lt;=C127,C127&lt;=535),"R5-&gt;R7",""))))</f>
        <v/>
      </c>
      <c r="C127" s="112" t="n">
        <f aca="false">IF(AND(D127="R1",C126&lt;100),100,IF(AND(D127="R3",C126&lt;300),300,IF(AND(D127="R5",C126&lt;500),500,IF(AND(D127&lt;&gt;"",D127&lt;&gt;"R1",D127&lt;&gt;"R3",D127&lt;&gt;"R5"),0,IF(C126&lt;=0,IF($M$5+$T$12=A127,-10,0),C126+1)))))</f>
        <v>0</v>
      </c>
      <c r="D127" s="36"/>
      <c r="E127" s="114"/>
      <c r="F127" s="114"/>
      <c r="G127" s="117"/>
      <c r="H127" s="117"/>
      <c r="I127" s="117"/>
      <c r="J127" s="115" t="str">
        <f aca="false">IF(G127="","",G127*G$36)</f>
        <v/>
      </c>
      <c r="K127" s="115" t="str">
        <f aca="false">IF(H127="","",H127*H$36)</f>
        <v/>
      </c>
      <c r="L127" s="115" t="str">
        <f aca="false">IF(I127="","",I127*I$36)</f>
        <v/>
      </c>
      <c r="M127" s="116" t="str">
        <f aca="false">IF(OR(J127&lt;&gt;"",K127&lt;&gt;"",L127&lt;&gt;""),MEDIAN(J127:L127),"")</f>
        <v/>
      </c>
      <c r="N127" s="117"/>
      <c r="O127" s="117"/>
      <c r="P127" s="117"/>
      <c r="Q127" s="115" t="str">
        <f aca="false">IF(N127="","",N127*N$36)</f>
        <v/>
      </c>
      <c r="R127" s="115" t="str">
        <f aca="false">IF(O127="","",O127*O$36)</f>
        <v/>
      </c>
      <c r="S127" s="115" t="str">
        <f aca="false">IF(P127="","",P127*P$36)</f>
        <v/>
      </c>
      <c r="T127" s="116" t="str">
        <f aca="false">IF(OR(Q127&lt;&gt;"",R127&lt;&gt;"",S127&lt;&gt;""),MEDIAN(Q127:S127),"")</f>
        <v/>
      </c>
    </row>
    <row r="128" customFormat="false" ht="12.75" hidden="false" customHeight="false" outlineLevel="0" collapsed="false">
      <c r="A128" s="118" t="n">
        <f aca="false">A127+1</f>
        <v>39690</v>
      </c>
      <c r="B128" s="111" t="str">
        <f aca="false">IF(C128=-10,"(R1)",IF(AND(100&lt;=C128,C128&lt;=110),"R1-&gt;R3",IF(AND(300&lt;=C128,C128&lt;=315),"R3-&gt;R5",IF(AND(500&lt;=C128,C128&lt;=535),"R5-&gt;R7",""))))</f>
        <v/>
      </c>
      <c r="C128" s="112" t="n">
        <f aca="false">IF(AND(D128="R1",C127&lt;100),100,IF(AND(D128="R3",C127&lt;300),300,IF(AND(D128="R5",C127&lt;500),500,IF(AND(D128&lt;&gt;"",D128&lt;&gt;"R1",D128&lt;&gt;"R3",D128&lt;&gt;"R5"),0,IF(C127&lt;=0,IF($M$5+$T$12=A128,-10,0),C127+1)))))</f>
        <v>0</v>
      </c>
      <c r="D128" s="36"/>
      <c r="E128" s="114"/>
      <c r="F128" s="114"/>
      <c r="G128" s="117"/>
      <c r="H128" s="117"/>
      <c r="I128" s="117"/>
      <c r="J128" s="115" t="str">
        <f aca="false">IF(G128="","",G128*G$36)</f>
        <v/>
      </c>
      <c r="K128" s="115" t="str">
        <f aca="false">IF(H128="","",H128*H$36)</f>
        <v/>
      </c>
      <c r="L128" s="115" t="str">
        <f aca="false">IF(I128="","",I128*I$36)</f>
        <v/>
      </c>
      <c r="M128" s="116" t="str">
        <f aca="false">IF(OR(J128&lt;&gt;"",K128&lt;&gt;"",L128&lt;&gt;""),MEDIAN(J128:L128),"")</f>
        <v/>
      </c>
      <c r="N128" s="117"/>
      <c r="O128" s="117"/>
      <c r="P128" s="117"/>
      <c r="Q128" s="115" t="str">
        <f aca="false">IF(N128="","",N128*N$36)</f>
        <v/>
      </c>
      <c r="R128" s="115" t="str">
        <f aca="false">IF(O128="","",O128*O$36)</f>
        <v/>
      </c>
      <c r="S128" s="115" t="str">
        <f aca="false">IF(P128="","",P128*P$36)</f>
        <v/>
      </c>
      <c r="T128" s="116" t="str">
        <f aca="false">IF(OR(Q128&lt;&gt;"",R128&lt;&gt;"",S128&lt;&gt;""),MEDIAN(Q128:S128),"")</f>
        <v/>
      </c>
    </row>
    <row r="129" customFormat="false" ht="12.75" hidden="false" customHeight="false" outlineLevel="0" collapsed="false">
      <c r="A129" s="118" t="n">
        <f aca="false">A128+1</f>
        <v>39691</v>
      </c>
      <c r="B129" s="111" t="str">
        <f aca="false">IF(C129=-10,"(R1)",IF(AND(100&lt;=C129,C129&lt;=110),"R1-&gt;R3",IF(AND(300&lt;=C129,C129&lt;=315),"R3-&gt;R5",IF(AND(500&lt;=C129,C129&lt;=535),"R5-&gt;R7",""))))</f>
        <v/>
      </c>
      <c r="C129" s="112" t="n">
        <f aca="false">IF(AND(D129="R1",C128&lt;100),100,IF(AND(D129="R3",C128&lt;300),300,IF(AND(D129="R5",C128&lt;500),500,IF(AND(D129&lt;&gt;"",D129&lt;&gt;"R1",D129&lt;&gt;"R3",D129&lt;&gt;"R5"),0,IF(C128&lt;=0,IF($M$5+$T$12=A129,-10,0),C128+1)))))</f>
        <v>0</v>
      </c>
      <c r="D129" s="36"/>
      <c r="E129" s="114"/>
      <c r="F129" s="114"/>
      <c r="G129" s="117"/>
      <c r="H129" s="117"/>
      <c r="I129" s="117"/>
      <c r="J129" s="115" t="str">
        <f aca="false">IF(G129="","",G129*G$36)</f>
        <v/>
      </c>
      <c r="K129" s="115" t="str">
        <f aca="false">IF(H129="","",H129*H$36)</f>
        <v/>
      </c>
      <c r="L129" s="115" t="str">
        <f aca="false">IF(I129="","",I129*I$36)</f>
        <v/>
      </c>
      <c r="M129" s="116" t="str">
        <f aca="false">IF(OR(J129&lt;&gt;"",K129&lt;&gt;"",L129&lt;&gt;""),MEDIAN(J129:L129),"")</f>
        <v/>
      </c>
      <c r="N129" s="117"/>
      <c r="O129" s="117"/>
      <c r="P129" s="117"/>
      <c r="Q129" s="115" t="str">
        <f aca="false">IF(N129="","",N129*N$36)</f>
        <v/>
      </c>
      <c r="R129" s="115" t="str">
        <f aca="false">IF(O129="","",O129*O$36)</f>
        <v/>
      </c>
      <c r="S129" s="115" t="str">
        <f aca="false">IF(P129="","",P129*P$36)</f>
        <v/>
      </c>
      <c r="T129" s="116" t="str">
        <f aca="false">IF(OR(Q129&lt;&gt;"",R129&lt;&gt;"",S129&lt;&gt;""),MEDIAN(Q129:S129),"")</f>
        <v/>
      </c>
    </row>
    <row r="130" customFormat="false" ht="12.75" hidden="false" customHeight="false" outlineLevel="0" collapsed="false">
      <c r="A130" s="118" t="n">
        <f aca="false">A129+1</f>
        <v>39692</v>
      </c>
      <c r="B130" s="111" t="str">
        <f aca="false">IF(C130=-10,"(R1)",IF(AND(100&lt;=C130,C130&lt;=110),"R1-&gt;R3",IF(AND(300&lt;=C130,C130&lt;=315),"R3-&gt;R5",IF(AND(500&lt;=C130,C130&lt;=535),"R5-&gt;R7",""))))</f>
        <v/>
      </c>
      <c r="C130" s="112" t="n">
        <f aca="false">IF(AND(D130="R1",C129&lt;100),100,IF(AND(D130="R3",C129&lt;300),300,IF(AND(D130="R5",C129&lt;500),500,IF(AND(D130&lt;&gt;"",D130&lt;&gt;"R1",D130&lt;&gt;"R3",D130&lt;&gt;"R5"),0,IF(C129&lt;=0,IF($M$5+$T$12=A130,-10,0),C129+1)))))</f>
        <v>0</v>
      </c>
      <c r="D130" s="36"/>
      <c r="E130" s="114"/>
      <c r="F130" s="114"/>
      <c r="G130" s="117"/>
      <c r="H130" s="117"/>
      <c r="I130" s="117"/>
      <c r="J130" s="115" t="str">
        <f aca="false">IF(G130="","",G130*G$36)</f>
        <v/>
      </c>
      <c r="K130" s="115" t="str">
        <f aca="false">IF(H130="","",H130*H$36)</f>
        <v/>
      </c>
      <c r="L130" s="115" t="str">
        <f aca="false">IF(I130="","",I130*I$36)</f>
        <v/>
      </c>
      <c r="M130" s="116" t="str">
        <f aca="false">IF(OR(J130&lt;&gt;"",K130&lt;&gt;"",L130&lt;&gt;""),MEDIAN(J130:L130),"")</f>
        <v/>
      </c>
      <c r="N130" s="117"/>
      <c r="O130" s="117"/>
      <c r="P130" s="117"/>
      <c r="Q130" s="115" t="str">
        <f aca="false">IF(N130="","",N130*N$36)</f>
        <v/>
      </c>
      <c r="R130" s="115" t="str">
        <f aca="false">IF(O130="","",O130*O$36)</f>
        <v/>
      </c>
      <c r="S130" s="115" t="str">
        <f aca="false">IF(P130="","",P130*P$36)</f>
        <v/>
      </c>
      <c r="T130" s="116" t="str">
        <f aca="false">IF(OR(Q130&lt;&gt;"",R130&lt;&gt;"",S130&lt;&gt;""),MEDIAN(Q130:S130),"")</f>
        <v/>
      </c>
    </row>
    <row r="131" customFormat="false" ht="12.75" hidden="false" customHeight="false" outlineLevel="0" collapsed="false">
      <c r="A131" s="118" t="n">
        <f aca="false">A130+1</f>
        <v>39693</v>
      </c>
      <c r="B131" s="111" t="str">
        <f aca="false">IF(C131=-10,"(R1)",IF(AND(100&lt;=C131,C131&lt;=110),"R1-&gt;R3",IF(AND(300&lt;=C131,C131&lt;=315),"R3-&gt;R5",IF(AND(500&lt;=C131,C131&lt;=535),"R5-&gt;R7",""))))</f>
        <v/>
      </c>
      <c r="C131" s="112" t="n">
        <f aca="false">IF(AND(D131="R1",C130&lt;100),100,IF(AND(D131="R3",C130&lt;300),300,IF(AND(D131="R5",C130&lt;500),500,IF(AND(D131&lt;&gt;"",D131&lt;&gt;"R1",D131&lt;&gt;"R3",D131&lt;&gt;"R5"),0,IF(C130&lt;=0,IF($M$5+$T$12=A131,-10,0),C130+1)))))</f>
        <v>0</v>
      </c>
      <c r="D131" s="36"/>
      <c r="E131" s="114"/>
      <c r="F131" s="114"/>
      <c r="G131" s="117"/>
      <c r="H131" s="117"/>
      <c r="I131" s="117"/>
      <c r="J131" s="115" t="str">
        <f aca="false">IF(G131="","",G131*G$36)</f>
        <v/>
      </c>
      <c r="K131" s="115" t="str">
        <f aca="false">IF(H131="","",H131*H$36)</f>
        <v/>
      </c>
      <c r="L131" s="115" t="str">
        <f aca="false">IF(I131="","",I131*I$36)</f>
        <v/>
      </c>
      <c r="M131" s="116" t="str">
        <f aca="false">IF(OR(J131&lt;&gt;"",K131&lt;&gt;"",L131&lt;&gt;""),MEDIAN(J131:L131),"")</f>
        <v/>
      </c>
      <c r="N131" s="117"/>
      <c r="O131" s="117"/>
      <c r="P131" s="117"/>
      <c r="Q131" s="115" t="str">
        <f aca="false">IF(N131="","",N131*N$36)</f>
        <v/>
      </c>
      <c r="R131" s="115" t="str">
        <f aca="false">IF(O131="","",O131*O$36)</f>
        <v/>
      </c>
      <c r="S131" s="115" t="str">
        <f aca="false">IF(P131="","",P131*P$36)</f>
        <v/>
      </c>
      <c r="T131" s="116" t="str">
        <f aca="false">IF(OR(Q131&lt;&gt;"",R131&lt;&gt;"",S131&lt;&gt;""),MEDIAN(Q131:S131),"")</f>
        <v/>
      </c>
    </row>
    <row r="132" customFormat="false" ht="12.75" hidden="false" customHeight="false" outlineLevel="0" collapsed="false">
      <c r="A132" s="118" t="n">
        <f aca="false">A131+1</f>
        <v>39694</v>
      </c>
      <c r="B132" s="111" t="str">
        <f aca="false">IF(C132=-10,"(R1)",IF(AND(100&lt;=C132,C132&lt;=110),"R1-&gt;R3",IF(AND(300&lt;=C132,C132&lt;=315),"R3-&gt;R5",IF(AND(500&lt;=C132,C132&lt;=535),"R5-&gt;R7",""))))</f>
        <v/>
      </c>
      <c r="C132" s="112" t="n">
        <f aca="false">IF(AND(D132="R1",C131&lt;100),100,IF(AND(D132="R3",C131&lt;300),300,IF(AND(D132="R5",C131&lt;500),500,IF(AND(D132&lt;&gt;"",D132&lt;&gt;"R1",D132&lt;&gt;"R3",D132&lt;&gt;"R5"),0,IF(C131&lt;=0,IF($M$5+$T$12=A132,-10,0),C131+1)))))</f>
        <v>0</v>
      </c>
      <c r="D132" s="36"/>
      <c r="E132" s="114"/>
      <c r="F132" s="114"/>
      <c r="G132" s="117"/>
      <c r="H132" s="117"/>
      <c r="I132" s="117"/>
      <c r="J132" s="115" t="str">
        <f aca="false">IF(G132="","",G132*G$36)</f>
        <v/>
      </c>
      <c r="K132" s="115" t="str">
        <f aca="false">IF(H132="","",H132*H$36)</f>
        <v/>
      </c>
      <c r="L132" s="115" t="str">
        <f aca="false">IF(I132="","",I132*I$36)</f>
        <v/>
      </c>
      <c r="M132" s="116" t="str">
        <f aca="false">IF(OR(J132&lt;&gt;"",K132&lt;&gt;"",L132&lt;&gt;""),MEDIAN(J132:L132),"")</f>
        <v/>
      </c>
      <c r="N132" s="117"/>
      <c r="O132" s="117"/>
      <c r="P132" s="117"/>
      <c r="Q132" s="115" t="str">
        <f aca="false">IF(N132="","",N132*N$36)</f>
        <v/>
      </c>
      <c r="R132" s="115" t="str">
        <f aca="false">IF(O132="","",O132*O$36)</f>
        <v/>
      </c>
      <c r="S132" s="115" t="str">
        <f aca="false">IF(P132="","",P132*P$36)</f>
        <v/>
      </c>
      <c r="T132" s="116" t="str">
        <f aca="false">IF(OR(Q132&lt;&gt;"",R132&lt;&gt;"",S132&lt;&gt;""),MEDIAN(Q132:S132),"")</f>
        <v/>
      </c>
    </row>
    <row r="133" customFormat="false" ht="12.75" hidden="false" customHeight="false" outlineLevel="0" collapsed="false">
      <c r="A133" s="118" t="n">
        <f aca="false">A132+1</f>
        <v>39695</v>
      </c>
      <c r="B133" s="111" t="str">
        <f aca="false">IF(C133=-10,"(R1)",IF(AND(100&lt;=C133,C133&lt;=110),"R1-&gt;R3",IF(AND(300&lt;=C133,C133&lt;=315),"R3-&gt;R5",IF(AND(500&lt;=C133,C133&lt;=535),"R5-&gt;R7",""))))</f>
        <v/>
      </c>
      <c r="C133" s="112" t="n">
        <f aca="false">IF(AND(D133="R1",C132&lt;100),100,IF(AND(D133="R3",C132&lt;300),300,IF(AND(D133="R5",C132&lt;500),500,IF(AND(D133&lt;&gt;"",D133&lt;&gt;"R1",D133&lt;&gt;"R3",D133&lt;&gt;"R5"),0,IF(C132&lt;=0,IF($M$5+$T$12=A133,-10,0),C132+1)))))</f>
        <v>0</v>
      </c>
      <c r="D133" s="36"/>
      <c r="E133" s="114"/>
      <c r="F133" s="114"/>
      <c r="G133" s="117"/>
      <c r="H133" s="117"/>
      <c r="I133" s="117"/>
      <c r="J133" s="115" t="str">
        <f aca="false">IF(G133="","",G133*G$36)</f>
        <v/>
      </c>
      <c r="K133" s="115" t="str">
        <f aca="false">IF(H133="","",H133*H$36)</f>
        <v/>
      </c>
      <c r="L133" s="115" t="str">
        <f aca="false">IF(I133="","",I133*I$36)</f>
        <v/>
      </c>
      <c r="M133" s="116" t="str">
        <f aca="false">IF(OR(J133&lt;&gt;"",K133&lt;&gt;"",L133&lt;&gt;""),MEDIAN(J133:L133),"")</f>
        <v/>
      </c>
      <c r="N133" s="117"/>
      <c r="O133" s="117"/>
      <c r="P133" s="117"/>
      <c r="Q133" s="115" t="str">
        <f aca="false">IF(N133="","",N133*N$36)</f>
        <v/>
      </c>
      <c r="R133" s="115" t="str">
        <f aca="false">IF(O133="","",O133*O$36)</f>
        <v/>
      </c>
      <c r="S133" s="115" t="str">
        <f aca="false">IF(P133="","",P133*P$36)</f>
        <v/>
      </c>
      <c r="T133" s="116" t="str">
        <f aca="false">IF(OR(Q133&lt;&gt;"",R133&lt;&gt;"",S133&lt;&gt;""),MEDIAN(Q133:S133),"")</f>
        <v/>
      </c>
    </row>
    <row r="134" customFormat="false" ht="12.75" hidden="false" customHeight="false" outlineLevel="0" collapsed="false">
      <c r="A134" s="118" t="n">
        <f aca="false">A133+1</f>
        <v>39696</v>
      </c>
      <c r="B134" s="111" t="str">
        <f aca="false">IF(C134=-10,"(R1)",IF(AND(100&lt;=C134,C134&lt;=110),"R1-&gt;R3",IF(AND(300&lt;=C134,C134&lt;=315),"R3-&gt;R5",IF(AND(500&lt;=C134,C134&lt;=535),"R5-&gt;R7",""))))</f>
        <v/>
      </c>
      <c r="C134" s="112" t="n">
        <f aca="false">IF(AND(D134="R1",C133&lt;100),100,IF(AND(D134="R3",C133&lt;300),300,IF(AND(D134="R5",C133&lt;500),500,IF(AND(D134&lt;&gt;"",D134&lt;&gt;"R1",D134&lt;&gt;"R3",D134&lt;&gt;"R5"),0,IF(C133&lt;=0,IF($M$5+$T$12=A134,-10,0),C133+1)))))</f>
        <v>0</v>
      </c>
      <c r="D134" s="36"/>
      <c r="E134" s="114"/>
      <c r="F134" s="114"/>
      <c r="G134" s="117"/>
      <c r="H134" s="117"/>
      <c r="I134" s="117"/>
      <c r="J134" s="115" t="str">
        <f aca="false">IF(G134="","",G134*G$36)</f>
        <v/>
      </c>
      <c r="K134" s="115" t="str">
        <f aca="false">IF(H134="","",H134*H$36)</f>
        <v/>
      </c>
      <c r="L134" s="115" t="str">
        <f aca="false">IF(I134="","",I134*I$36)</f>
        <v/>
      </c>
      <c r="M134" s="116" t="str">
        <f aca="false">IF(OR(J134&lt;&gt;"",K134&lt;&gt;"",L134&lt;&gt;""),MEDIAN(J134:L134),"")</f>
        <v/>
      </c>
      <c r="N134" s="117"/>
      <c r="O134" s="117"/>
      <c r="P134" s="117"/>
      <c r="Q134" s="115" t="str">
        <f aca="false">IF(N134="","",N134*N$36)</f>
        <v/>
      </c>
      <c r="R134" s="115" t="str">
        <f aca="false">IF(O134="","",O134*O$36)</f>
        <v/>
      </c>
      <c r="S134" s="115" t="str">
        <f aca="false">IF(P134="","",P134*P$36)</f>
        <v/>
      </c>
      <c r="T134" s="116" t="str">
        <f aca="false">IF(OR(Q134&lt;&gt;"",R134&lt;&gt;"",S134&lt;&gt;""),MEDIAN(Q134:S134),"")</f>
        <v/>
      </c>
    </row>
    <row r="135" customFormat="false" ht="12.75" hidden="false" customHeight="false" outlineLevel="0" collapsed="false">
      <c r="A135" s="118" t="n">
        <f aca="false">A134+1</f>
        <v>39697</v>
      </c>
      <c r="B135" s="111" t="str">
        <f aca="false">IF(C135=-10,"(R1)",IF(AND(100&lt;=C135,C135&lt;=110),"R1-&gt;R3",IF(AND(300&lt;=C135,C135&lt;=315),"R3-&gt;R5",IF(AND(500&lt;=C135,C135&lt;=535),"R5-&gt;R7",""))))</f>
        <v/>
      </c>
      <c r="C135" s="112" t="n">
        <f aca="false">IF(AND(D135="R1",C134&lt;100),100,IF(AND(D135="R3",C134&lt;300),300,IF(AND(D135="R5",C134&lt;500),500,IF(AND(D135&lt;&gt;"",D135&lt;&gt;"R1",D135&lt;&gt;"R3",D135&lt;&gt;"R5"),0,IF(C134&lt;=0,IF($M$5+$T$12=A135,-10,0),C134+1)))))</f>
        <v>0</v>
      </c>
      <c r="D135" s="36"/>
      <c r="E135" s="114"/>
      <c r="F135" s="114"/>
      <c r="G135" s="117"/>
      <c r="H135" s="117"/>
      <c r="I135" s="117"/>
      <c r="J135" s="115" t="str">
        <f aca="false">IF(G135="","",G135*G$36)</f>
        <v/>
      </c>
      <c r="K135" s="115" t="str">
        <f aca="false">IF(H135="","",H135*H$36)</f>
        <v/>
      </c>
      <c r="L135" s="115" t="str">
        <f aca="false">IF(I135="","",I135*I$36)</f>
        <v/>
      </c>
      <c r="M135" s="116" t="str">
        <f aca="false">IF(OR(J135&lt;&gt;"",K135&lt;&gt;"",L135&lt;&gt;""),MEDIAN(J135:L135),"")</f>
        <v/>
      </c>
      <c r="N135" s="117"/>
      <c r="O135" s="117"/>
      <c r="P135" s="117"/>
      <c r="Q135" s="115" t="str">
        <f aca="false">IF(N135="","",N135*N$36)</f>
        <v/>
      </c>
      <c r="R135" s="115" t="str">
        <f aca="false">IF(O135="","",O135*O$36)</f>
        <v/>
      </c>
      <c r="S135" s="115" t="str">
        <f aca="false">IF(P135="","",P135*P$36)</f>
        <v/>
      </c>
      <c r="T135" s="116" t="str">
        <f aca="false">IF(OR(Q135&lt;&gt;"",R135&lt;&gt;"",S135&lt;&gt;""),MEDIAN(Q135:S135),"")</f>
        <v/>
      </c>
    </row>
    <row r="136" customFormat="false" ht="12.75" hidden="false" customHeight="false" outlineLevel="0" collapsed="false">
      <c r="A136" s="118" t="n">
        <f aca="false">A135+1</f>
        <v>39698</v>
      </c>
      <c r="B136" s="111" t="str">
        <f aca="false">IF(C136=-10,"(R1)",IF(AND(100&lt;=C136,C136&lt;=110),"R1-&gt;R3",IF(AND(300&lt;=C136,C136&lt;=315),"R3-&gt;R5",IF(AND(500&lt;=C136,C136&lt;=535),"R5-&gt;R7",""))))</f>
        <v/>
      </c>
      <c r="C136" s="112" t="n">
        <f aca="false">IF(AND(D136="R1",C135&lt;100),100,IF(AND(D136="R3",C135&lt;300),300,IF(AND(D136="R5",C135&lt;500),500,IF(AND(D136&lt;&gt;"",D136&lt;&gt;"R1",D136&lt;&gt;"R3",D136&lt;&gt;"R5"),0,IF(C135&lt;=0,IF($M$5+$T$12=A136,-10,0),C135+1)))))</f>
        <v>0</v>
      </c>
      <c r="D136" s="36"/>
      <c r="E136" s="114"/>
      <c r="F136" s="114"/>
      <c r="G136" s="117"/>
      <c r="H136" s="117"/>
      <c r="I136" s="117"/>
      <c r="J136" s="115" t="str">
        <f aca="false">IF(G136="","",G136*G$36)</f>
        <v/>
      </c>
      <c r="K136" s="115" t="str">
        <f aca="false">IF(H136="","",H136*H$36)</f>
        <v/>
      </c>
      <c r="L136" s="115" t="str">
        <f aca="false">IF(I136="","",I136*I$36)</f>
        <v/>
      </c>
      <c r="M136" s="116" t="str">
        <f aca="false">IF(OR(J136&lt;&gt;"",K136&lt;&gt;"",L136&lt;&gt;""),MEDIAN(J136:L136),"")</f>
        <v/>
      </c>
      <c r="N136" s="117"/>
      <c r="O136" s="117"/>
      <c r="P136" s="117"/>
      <c r="Q136" s="115" t="str">
        <f aca="false">IF(N136="","",N136*N$36)</f>
        <v/>
      </c>
      <c r="R136" s="115" t="str">
        <f aca="false">IF(O136="","",O136*O$36)</f>
        <v/>
      </c>
      <c r="S136" s="115" t="str">
        <f aca="false">IF(P136="","",P136*P$36)</f>
        <v/>
      </c>
      <c r="T136" s="116" t="str">
        <f aca="false">IF(OR(Q136&lt;&gt;"",R136&lt;&gt;"",S136&lt;&gt;""),MEDIAN(Q136:S136),"")</f>
        <v/>
      </c>
    </row>
    <row r="137" customFormat="false" ht="12.75" hidden="false" customHeight="false" outlineLevel="0" collapsed="false">
      <c r="A137" s="118" t="n">
        <f aca="false">A136+1</f>
        <v>39699</v>
      </c>
      <c r="B137" s="111" t="str">
        <f aca="false">IF(C137=-10,"(R1)",IF(AND(100&lt;=C137,C137&lt;=110),"R1-&gt;R3",IF(AND(300&lt;=C137,C137&lt;=315),"R3-&gt;R5",IF(AND(500&lt;=C137,C137&lt;=535),"R5-&gt;R7",""))))</f>
        <v/>
      </c>
      <c r="C137" s="112" t="n">
        <f aca="false">IF(AND(D137="R1",C136&lt;100),100,IF(AND(D137="R3",C136&lt;300),300,IF(AND(D137="R5",C136&lt;500),500,IF(AND(D137&lt;&gt;"",D137&lt;&gt;"R1",D137&lt;&gt;"R3",D137&lt;&gt;"R5"),0,IF(C136&lt;=0,IF($M$5+$T$12=A137,-10,0),C136+1)))))</f>
        <v>0</v>
      </c>
      <c r="D137" s="36"/>
      <c r="E137" s="114"/>
      <c r="F137" s="114"/>
      <c r="G137" s="117"/>
      <c r="H137" s="117"/>
      <c r="I137" s="117"/>
      <c r="J137" s="115" t="str">
        <f aca="false">IF(G137="","",G137*G$36)</f>
        <v/>
      </c>
      <c r="K137" s="115" t="str">
        <f aca="false">IF(H137="","",H137*H$36)</f>
        <v/>
      </c>
      <c r="L137" s="115" t="str">
        <f aca="false">IF(I137="","",I137*I$36)</f>
        <v/>
      </c>
      <c r="M137" s="116" t="str">
        <f aca="false">IF(OR(J137&lt;&gt;"",K137&lt;&gt;"",L137&lt;&gt;""),MEDIAN(J137:L137),"")</f>
        <v/>
      </c>
      <c r="N137" s="117"/>
      <c r="O137" s="117"/>
      <c r="P137" s="117"/>
      <c r="Q137" s="115" t="str">
        <f aca="false">IF(N137="","",N137*N$36)</f>
        <v/>
      </c>
      <c r="R137" s="115" t="str">
        <f aca="false">IF(O137="","",O137*O$36)</f>
        <v/>
      </c>
      <c r="S137" s="115" t="str">
        <f aca="false">IF(P137="","",P137*P$36)</f>
        <v/>
      </c>
      <c r="T137" s="116" t="str">
        <f aca="false">IF(OR(Q137&lt;&gt;"",R137&lt;&gt;"",S137&lt;&gt;""),MEDIAN(Q137:S137),"")</f>
        <v/>
      </c>
    </row>
    <row r="138" customFormat="false" ht="12.75" hidden="false" customHeight="false" outlineLevel="0" collapsed="false">
      <c r="A138" s="118" t="n">
        <f aca="false">A137+1</f>
        <v>39700</v>
      </c>
      <c r="B138" s="111" t="str">
        <f aca="false">IF(C138=-10,"(R1)",IF(AND(100&lt;=C138,C138&lt;=110),"R1-&gt;R3",IF(AND(300&lt;=C138,C138&lt;=315),"R3-&gt;R5",IF(AND(500&lt;=C138,C138&lt;=535),"R5-&gt;R7",""))))</f>
        <v/>
      </c>
      <c r="C138" s="112" t="n">
        <f aca="false">IF(AND(D138="R1",C137&lt;100),100,IF(AND(D138="R3",C137&lt;300),300,IF(AND(D138="R5",C137&lt;500),500,IF(AND(D138&lt;&gt;"",D138&lt;&gt;"R1",D138&lt;&gt;"R3",D138&lt;&gt;"R5"),0,IF(C137&lt;=0,IF($M$5+$T$12=A138,-10,0),C137+1)))))</f>
        <v>0</v>
      </c>
      <c r="D138" s="36"/>
      <c r="E138" s="114"/>
      <c r="F138" s="114"/>
      <c r="G138" s="117"/>
      <c r="H138" s="117"/>
      <c r="I138" s="117"/>
      <c r="J138" s="115" t="str">
        <f aca="false">IF(G138="","",G138*G$36)</f>
        <v/>
      </c>
      <c r="K138" s="115" t="str">
        <f aca="false">IF(H138="","",H138*H$36)</f>
        <v/>
      </c>
      <c r="L138" s="115" t="str">
        <f aca="false">IF(I138="","",I138*I$36)</f>
        <v/>
      </c>
      <c r="M138" s="116" t="str">
        <f aca="false">IF(OR(J138&lt;&gt;"",K138&lt;&gt;"",L138&lt;&gt;""),MEDIAN(J138:L138),"")</f>
        <v/>
      </c>
      <c r="N138" s="117"/>
      <c r="O138" s="117"/>
      <c r="P138" s="117"/>
      <c r="Q138" s="115" t="str">
        <f aca="false">IF(N138="","",N138*N$36)</f>
        <v/>
      </c>
      <c r="R138" s="115" t="str">
        <f aca="false">IF(O138="","",O138*O$36)</f>
        <v/>
      </c>
      <c r="S138" s="115" t="str">
        <f aca="false">IF(P138="","",P138*P$36)</f>
        <v/>
      </c>
      <c r="T138" s="116" t="str">
        <f aca="false">IF(OR(Q138&lt;&gt;"",R138&lt;&gt;"",S138&lt;&gt;""),MEDIAN(Q138:S138),"")</f>
        <v/>
      </c>
    </row>
    <row r="139" customFormat="false" ht="12.75" hidden="false" customHeight="false" outlineLevel="0" collapsed="false">
      <c r="A139" s="118" t="n">
        <f aca="false">A138+1</f>
        <v>39701</v>
      </c>
      <c r="B139" s="111" t="str">
        <f aca="false">IF(C139=-10,"(R1)",IF(AND(100&lt;=C139,C139&lt;=110),"R1-&gt;R3",IF(AND(300&lt;=C139,C139&lt;=315),"R3-&gt;R5",IF(AND(500&lt;=C139,C139&lt;=535),"R5-&gt;R7",""))))</f>
        <v/>
      </c>
      <c r="C139" s="112" t="n">
        <f aca="false">IF(AND(D139="R1",C138&lt;100),100,IF(AND(D139="R3",C138&lt;300),300,IF(AND(D139="R5",C138&lt;500),500,IF(AND(D139&lt;&gt;"",D139&lt;&gt;"R1",D139&lt;&gt;"R3",D139&lt;&gt;"R5"),0,IF(C138&lt;=0,IF($M$5+$T$12=A139,-10,0),C138+1)))))</f>
        <v>0</v>
      </c>
      <c r="D139" s="36"/>
      <c r="E139" s="114"/>
      <c r="F139" s="114"/>
      <c r="G139" s="117"/>
      <c r="H139" s="117"/>
      <c r="I139" s="117"/>
      <c r="J139" s="115" t="str">
        <f aca="false">IF(G139="","",G139*G$36)</f>
        <v/>
      </c>
      <c r="K139" s="115" t="str">
        <f aca="false">IF(H139="","",H139*H$36)</f>
        <v/>
      </c>
      <c r="L139" s="115" t="str">
        <f aca="false">IF(I139="","",I139*I$36)</f>
        <v/>
      </c>
      <c r="M139" s="116" t="str">
        <f aca="false">IF(OR(J139&lt;&gt;"",K139&lt;&gt;"",L139&lt;&gt;""),MEDIAN(J139:L139),"")</f>
        <v/>
      </c>
      <c r="N139" s="117"/>
      <c r="O139" s="117"/>
      <c r="P139" s="117"/>
      <c r="Q139" s="115" t="str">
        <f aca="false">IF(N139="","",N139*N$36)</f>
        <v/>
      </c>
      <c r="R139" s="115" t="str">
        <f aca="false">IF(O139="","",O139*O$36)</f>
        <v/>
      </c>
      <c r="S139" s="115" t="str">
        <f aca="false">IF(P139="","",P139*P$36)</f>
        <v/>
      </c>
      <c r="T139" s="116" t="str">
        <f aca="false">IF(OR(Q139&lt;&gt;"",R139&lt;&gt;"",S139&lt;&gt;""),MEDIAN(Q139:S139),"")</f>
        <v/>
      </c>
    </row>
    <row r="140" customFormat="false" ht="12.75" hidden="false" customHeight="false" outlineLevel="0" collapsed="false">
      <c r="A140" s="118" t="n">
        <f aca="false">A139+1</f>
        <v>39702</v>
      </c>
      <c r="B140" s="111" t="str">
        <f aca="false">IF(C140=-10,"(R1)",IF(AND(100&lt;=C140,C140&lt;=110),"R1-&gt;R3",IF(AND(300&lt;=C140,C140&lt;=315),"R3-&gt;R5",IF(AND(500&lt;=C140,C140&lt;=535),"R5-&gt;R7",""))))</f>
        <v/>
      </c>
      <c r="C140" s="112" t="n">
        <f aca="false">IF(AND(D140="R1",C139&lt;100),100,IF(AND(D140="R3",C139&lt;300),300,IF(AND(D140="R5",C139&lt;500),500,IF(AND(D140&lt;&gt;"",D140&lt;&gt;"R1",D140&lt;&gt;"R3",D140&lt;&gt;"R5"),0,IF(C139&lt;=0,IF($M$5+$T$12=A140,-10,0),C139+1)))))</f>
        <v>0</v>
      </c>
      <c r="D140" s="36"/>
      <c r="E140" s="114"/>
      <c r="F140" s="114"/>
      <c r="G140" s="117"/>
      <c r="H140" s="117"/>
      <c r="I140" s="117"/>
      <c r="J140" s="115" t="str">
        <f aca="false">IF(G140="","",G140*G$36)</f>
        <v/>
      </c>
      <c r="K140" s="115" t="str">
        <f aca="false">IF(H140="","",H140*H$36)</f>
        <v/>
      </c>
      <c r="L140" s="115" t="str">
        <f aca="false">IF(I140="","",I140*I$36)</f>
        <v/>
      </c>
      <c r="M140" s="116" t="str">
        <f aca="false">IF(OR(J140&lt;&gt;"",K140&lt;&gt;"",L140&lt;&gt;""),MEDIAN(J140:L140),"")</f>
        <v/>
      </c>
      <c r="N140" s="117"/>
      <c r="O140" s="117"/>
      <c r="P140" s="117"/>
      <c r="Q140" s="115" t="str">
        <f aca="false">IF(N140="","",N140*N$36)</f>
        <v/>
      </c>
      <c r="R140" s="115" t="str">
        <f aca="false">IF(O140="","",O140*O$36)</f>
        <v/>
      </c>
      <c r="S140" s="115" t="str">
        <f aca="false">IF(P140="","",P140*P$36)</f>
        <v/>
      </c>
      <c r="T140" s="116" t="str">
        <f aca="false">IF(OR(Q140&lt;&gt;"",R140&lt;&gt;"",S140&lt;&gt;""),MEDIAN(Q140:S140),"")</f>
        <v/>
      </c>
    </row>
    <row r="141" customFormat="false" ht="12.75" hidden="false" customHeight="false" outlineLevel="0" collapsed="false">
      <c r="A141" s="118" t="n">
        <f aca="false">A140+1</f>
        <v>39703</v>
      </c>
      <c r="B141" s="111" t="str">
        <f aca="false">IF(C141=-10,"(R1)",IF(AND(100&lt;=C141,C141&lt;=110),"R1-&gt;R3",IF(AND(300&lt;=C141,C141&lt;=315),"R3-&gt;R5",IF(AND(500&lt;=C141,C141&lt;=535),"R5-&gt;R7",""))))</f>
        <v/>
      </c>
      <c r="C141" s="112" t="n">
        <f aca="false">IF(AND(D141="R1",C140&lt;100),100,IF(AND(D141="R3",C140&lt;300),300,IF(AND(D141="R5",C140&lt;500),500,IF(AND(D141&lt;&gt;"",D141&lt;&gt;"R1",D141&lt;&gt;"R3",D141&lt;&gt;"R5"),0,IF(C140&lt;=0,IF($M$5+$T$12=A141,-10,0),C140+1)))))</f>
        <v>0</v>
      </c>
      <c r="D141" s="36"/>
      <c r="E141" s="114"/>
      <c r="F141" s="114"/>
      <c r="G141" s="117"/>
      <c r="H141" s="117"/>
      <c r="I141" s="117"/>
      <c r="J141" s="115" t="str">
        <f aca="false">IF(G141="","",G141*G$36)</f>
        <v/>
      </c>
      <c r="K141" s="115" t="str">
        <f aca="false">IF(H141="","",H141*H$36)</f>
        <v/>
      </c>
      <c r="L141" s="115" t="str">
        <f aca="false">IF(I141="","",I141*I$36)</f>
        <v/>
      </c>
      <c r="M141" s="116" t="str">
        <f aca="false">IF(OR(J141&lt;&gt;"",K141&lt;&gt;"",L141&lt;&gt;""),MEDIAN(J141:L141),"")</f>
        <v/>
      </c>
      <c r="N141" s="117"/>
      <c r="O141" s="117"/>
      <c r="P141" s="117"/>
      <c r="Q141" s="115" t="str">
        <f aca="false">IF(N141="","",N141*N$36)</f>
        <v/>
      </c>
      <c r="R141" s="115" t="str">
        <f aca="false">IF(O141="","",O141*O$36)</f>
        <v/>
      </c>
      <c r="S141" s="115" t="str">
        <f aca="false">IF(P141="","",P141*P$36)</f>
        <v/>
      </c>
      <c r="T141" s="116" t="str">
        <f aca="false">IF(OR(Q141&lt;&gt;"",R141&lt;&gt;"",S141&lt;&gt;""),MEDIAN(Q141:S141),"")</f>
        <v/>
      </c>
    </row>
    <row r="142" customFormat="false" ht="12.75" hidden="false" customHeight="false" outlineLevel="0" collapsed="false">
      <c r="A142" s="118" t="n">
        <f aca="false">A141+1</f>
        <v>39704</v>
      </c>
      <c r="B142" s="111" t="str">
        <f aca="false">IF(C142=-10,"(R1)",IF(AND(100&lt;=C142,C142&lt;=110),"R1-&gt;R3",IF(AND(300&lt;=C142,C142&lt;=315),"R3-&gt;R5",IF(AND(500&lt;=C142,C142&lt;=535),"R5-&gt;R7",""))))</f>
        <v/>
      </c>
      <c r="C142" s="112" t="n">
        <f aca="false">IF(AND(D142="R1",C141&lt;100),100,IF(AND(D142="R3",C141&lt;300),300,IF(AND(D142="R5",C141&lt;500),500,IF(AND(D142&lt;&gt;"",D142&lt;&gt;"R1",D142&lt;&gt;"R3",D142&lt;&gt;"R5"),0,IF(C141&lt;=0,IF($M$5+$T$12=A142,-10,0),C141+1)))))</f>
        <v>0</v>
      </c>
      <c r="D142" s="36"/>
      <c r="E142" s="114"/>
      <c r="F142" s="114"/>
      <c r="G142" s="117"/>
      <c r="H142" s="117"/>
      <c r="I142" s="117"/>
      <c r="J142" s="115" t="str">
        <f aca="false">IF(G142="","",G142*G$36)</f>
        <v/>
      </c>
      <c r="K142" s="115" t="str">
        <f aca="false">IF(H142="","",H142*H$36)</f>
        <v/>
      </c>
      <c r="L142" s="115" t="str">
        <f aca="false">IF(I142="","",I142*I$36)</f>
        <v/>
      </c>
      <c r="M142" s="116" t="str">
        <f aca="false">IF(OR(J142&lt;&gt;"",K142&lt;&gt;"",L142&lt;&gt;""),MEDIAN(J142:L142),"")</f>
        <v/>
      </c>
      <c r="N142" s="117"/>
      <c r="O142" s="117"/>
      <c r="P142" s="117"/>
      <c r="Q142" s="115" t="str">
        <f aca="false">IF(N142="","",N142*N$36)</f>
        <v/>
      </c>
      <c r="R142" s="115" t="str">
        <f aca="false">IF(O142="","",O142*O$36)</f>
        <v/>
      </c>
      <c r="S142" s="115" t="str">
        <f aca="false">IF(P142="","",P142*P$36)</f>
        <v/>
      </c>
      <c r="T142" s="116" t="str">
        <f aca="false">IF(OR(Q142&lt;&gt;"",R142&lt;&gt;"",S142&lt;&gt;""),MEDIAN(Q142:S142),"")</f>
        <v/>
      </c>
    </row>
    <row r="143" customFormat="false" ht="12.75" hidden="false" customHeight="false" outlineLevel="0" collapsed="false">
      <c r="A143" s="118" t="n">
        <f aca="false">A142+1</f>
        <v>39705</v>
      </c>
      <c r="B143" s="111" t="str">
        <f aca="false">IF(C143=-10,"(R1)",IF(AND(100&lt;=C143,C143&lt;=110),"R1-&gt;R3",IF(AND(300&lt;=C143,C143&lt;=315),"R3-&gt;R5",IF(AND(500&lt;=C143,C143&lt;=535),"R5-&gt;R7",""))))</f>
        <v/>
      </c>
      <c r="C143" s="112" t="n">
        <f aca="false">IF(AND(D143="R1",C142&lt;100),100,IF(AND(D143="R3",C142&lt;300),300,IF(AND(D143="R5",C142&lt;500),500,IF(AND(D143&lt;&gt;"",D143&lt;&gt;"R1",D143&lt;&gt;"R3",D143&lt;&gt;"R5"),0,IF(C142&lt;=0,IF($M$5+$T$12=A143,-10,0),C142+1)))))</f>
        <v>0</v>
      </c>
      <c r="D143" s="36"/>
      <c r="E143" s="114"/>
      <c r="F143" s="114"/>
      <c r="G143" s="117"/>
      <c r="H143" s="117"/>
      <c r="I143" s="117"/>
      <c r="J143" s="115" t="str">
        <f aca="false">IF(G143="","",G143*G$36)</f>
        <v/>
      </c>
      <c r="K143" s="115" t="str">
        <f aca="false">IF(H143="","",H143*H$36)</f>
        <v/>
      </c>
      <c r="L143" s="115" t="str">
        <f aca="false">IF(I143="","",I143*I$36)</f>
        <v/>
      </c>
      <c r="M143" s="116" t="str">
        <f aca="false">IF(OR(J143&lt;&gt;"",K143&lt;&gt;"",L143&lt;&gt;""),MEDIAN(J143:L143),"")</f>
        <v/>
      </c>
      <c r="N143" s="117"/>
      <c r="O143" s="117"/>
      <c r="P143" s="117"/>
      <c r="Q143" s="115" t="str">
        <f aca="false">IF(N143="","",N143*N$36)</f>
        <v/>
      </c>
      <c r="R143" s="115" t="str">
        <f aca="false">IF(O143="","",O143*O$36)</f>
        <v/>
      </c>
      <c r="S143" s="115" t="str">
        <f aca="false">IF(P143="","",P143*P$36)</f>
        <v/>
      </c>
      <c r="T143" s="116" t="str">
        <f aca="false">IF(OR(Q143&lt;&gt;"",R143&lt;&gt;"",S143&lt;&gt;""),MEDIAN(Q143:S143),"")</f>
        <v/>
      </c>
    </row>
    <row r="144" customFormat="false" ht="12.75" hidden="false" customHeight="false" outlineLevel="0" collapsed="false">
      <c r="A144" s="118" t="n">
        <f aca="false">A143+1</f>
        <v>39706</v>
      </c>
      <c r="B144" s="111" t="str">
        <f aca="false">IF(C144=-10,"(R1)",IF(AND(100&lt;=C144,C144&lt;=110),"R1-&gt;R3",IF(AND(300&lt;=C144,C144&lt;=315),"R3-&gt;R5",IF(AND(500&lt;=C144,C144&lt;=535),"R5-&gt;R7",""))))</f>
        <v/>
      </c>
      <c r="C144" s="112" t="n">
        <f aca="false">IF(AND(D144="R1",C143&lt;100),100,IF(AND(D144="R3",C143&lt;300),300,IF(AND(D144="R5",C143&lt;500),500,IF(AND(D144&lt;&gt;"",D144&lt;&gt;"R1",D144&lt;&gt;"R3",D144&lt;&gt;"R5"),0,IF(C143&lt;=0,IF($M$5+$T$12=A144,-10,0),C143+1)))))</f>
        <v>0</v>
      </c>
      <c r="D144" s="36"/>
      <c r="E144" s="114"/>
      <c r="F144" s="114"/>
      <c r="G144" s="117"/>
      <c r="H144" s="117"/>
      <c r="I144" s="117"/>
      <c r="J144" s="115" t="str">
        <f aca="false">IF(G144="","",G144*G$36)</f>
        <v/>
      </c>
      <c r="K144" s="115" t="str">
        <f aca="false">IF(H144="","",H144*H$36)</f>
        <v/>
      </c>
      <c r="L144" s="115" t="str">
        <f aca="false">IF(I144="","",I144*I$36)</f>
        <v/>
      </c>
      <c r="M144" s="116" t="str">
        <f aca="false">IF(OR(J144&lt;&gt;"",K144&lt;&gt;"",L144&lt;&gt;""),MEDIAN(J144:L144),"")</f>
        <v/>
      </c>
      <c r="N144" s="117"/>
      <c r="O144" s="117"/>
      <c r="P144" s="117"/>
      <c r="Q144" s="115" t="str">
        <f aca="false">IF(N144="","",N144*N$36)</f>
        <v/>
      </c>
      <c r="R144" s="115" t="str">
        <f aca="false">IF(O144="","",O144*O$36)</f>
        <v/>
      </c>
      <c r="S144" s="115" t="str">
        <f aca="false">IF(P144="","",P144*P$36)</f>
        <v/>
      </c>
      <c r="T144" s="116" t="str">
        <f aca="false">IF(OR(Q144&lt;&gt;"",R144&lt;&gt;"",S144&lt;&gt;""),MEDIAN(Q144:S144),"")</f>
        <v/>
      </c>
    </row>
    <row r="145" customFormat="false" ht="12.75" hidden="false" customHeight="false" outlineLevel="0" collapsed="false">
      <c r="A145" s="118" t="n">
        <f aca="false">A144+1</f>
        <v>39707</v>
      </c>
      <c r="B145" s="111" t="str">
        <f aca="false">IF(C145=-10,"(R1)",IF(AND(100&lt;=C145,C145&lt;=110),"R1-&gt;R3",IF(AND(300&lt;=C145,C145&lt;=315),"R3-&gt;R5",IF(AND(500&lt;=C145,C145&lt;=535),"R5-&gt;R7",""))))</f>
        <v/>
      </c>
      <c r="C145" s="112" t="n">
        <f aca="false">IF(AND(D145="R1",C144&lt;100),100,IF(AND(D145="R3",C144&lt;300),300,IF(AND(D145="R5",C144&lt;500),500,IF(AND(D145&lt;&gt;"",D145&lt;&gt;"R1",D145&lt;&gt;"R3",D145&lt;&gt;"R5"),0,IF(C144&lt;=0,IF($M$5+$T$12=A145,-10,0),C144+1)))))</f>
        <v>0</v>
      </c>
      <c r="D145" s="36"/>
      <c r="E145" s="114"/>
      <c r="F145" s="114"/>
      <c r="G145" s="117"/>
      <c r="H145" s="117"/>
      <c r="I145" s="117"/>
      <c r="J145" s="115" t="str">
        <f aca="false">IF(G145="","",G145*G$36)</f>
        <v/>
      </c>
      <c r="K145" s="115" t="str">
        <f aca="false">IF(H145="","",H145*H$36)</f>
        <v/>
      </c>
      <c r="L145" s="115" t="str">
        <f aca="false">IF(I145="","",I145*I$36)</f>
        <v/>
      </c>
      <c r="M145" s="116" t="str">
        <f aca="false">IF(OR(J145&lt;&gt;"",K145&lt;&gt;"",L145&lt;&gt;""),MEDIAN(J145:L145),"")</f>
        <v/>
      </c>
      <c r="N145" s="117"/>
      <c r="O145" s="117"/>
      <c r="P145" s="117"/>
      <c r="Q145" s="115" t="str">
        <f aca="false">IF(N145="","",N145*N$36)</f>
        <v/>
      </c>
      <c r="R145" s="115" t="str">
        <f aca="false">IF(O145="","",O145*O$36)</f>
        <v/>
      </c>
      <c r="S145" s="115" t="str">
        <f aca="false">IF(P145="","",P145*P$36)</f>
        <v/>
      </c>
      <c r="T145" s="116" t="str">
        <f aca="false">IF(OR(Q145&lt;&gt;"",R145&lt;&gt;"",S145&lt;&gt;""),MEDIAN(Q145:S145),"")</f>
        <v/>
      </c>
    </row>
    <row r="146" customFormat="false" ht="12.75" hidden="false" customHeight="false" outlineLevel="0" collapsed="false">
      <c r="A146" s="118" t="n">
        <f aca="false">A145+1</f>
        <v>39708</v>
      </c>
      <c r="B146" s="111" t="str">
        <f aca="false">IF(C146=-10,"(R1)",IF(AND(100&lt;=C146,C146&lt;=110),"R1-&gt;R3",IF(AND(300&lt;=C146,C146&lt;=315),"R3-&gt;R5",IF(AND(500&lt;=C146,C146&lt;=535),"R5-&gt;R7",""))))</f>
        <v/>
      </c>
      <c r="C146" s="112" t="n">
        <f aca="false">IF(AND(D146="R1",C145&lt;100),100,IF(AND(D146="R3",C145&lt;300),300,IF(AND(D146="R5",C145&lt;500),500,IF(AND(D146&lt;&gt;"",D146&lt;&gt;"R1",D146&lt;&gt;"R3",D146&lt;&gt;"R5"),0,IF(C145&lt;=0,IF($M$5+$T$12=A146,-10,0),C145+1)))))</f>
        <v>0</v>
      </c>
      <c r="D146" s="36"/>
      <c r="E146" s="114"/>
      <c r="F146" s="114"/>
      <c r="G146" s="117"/>
      <c r="H146" s="117"/>
      <c r="I146" s="117"/>
      <c r="J146" s="115" t="str">
        <f aca="false">IF(G146="","",G146*G$36)</f>
        <v/>
      </c>
      <c r="K146" s="115" t="str">
        <f aca="false">IF(H146="","",H146*H$36)</f>
        <v/>
      </c>
      <c r="L146" s="115" t="str">
        <f aca="false">IF(I146="","",I146*I$36)</f>
        <v/>
      </c>
      <c r="M146" s="116" t="str">
        <f aca="false">IF(OR(J146&lt;&gt;"",K146&lt;&gt;"",L146&lt;&gt;""),MEDIAN(J146:L146),"")</f>
        <v/>
      </c>
      <c r="N146" s="117"/>
      <c r="O146" s="117"/>
      <c r="P146" s="117"/>
      <c r="Q146" s="115" t="str">
        <f aca="false">IF(N146="","",N146*N$36)</f>
        <v/>
      </c>
      <c r="R146" s="115" t="str">
        <f aca="false">IF(O146="","",O146*O$36)</f>
        <v/>
      </c>
      <c r="S146" s="115" t="str">
        <f aca="false">IF(P146="","",P146*P$36)</f>
        <v/>
      </c>
      <c r="T146" s="116" t="str">
        <f aca="false">IF(OR(Q146&lt;&gt;"",R146&lt;&gt;"",S146&lt;&gt;""),MEDIAN(Q146:S146),"")</f>
        <v/>
      </c>
    </row>
    <row r="147" customFormat="false" ht="12.75" hidden="false" customHeight="false" outlineLevel="0" collapsed="false">
      <c r="A147" s="118" t="n">
        <f aca="false">A146+1</f>
        <v>39709</v>
      </c>
      <c r="B147" s="111" t="str">
        <f aca="false">IF(C147=-10,"(R1)",IF(AND(100&lt;=C147,C147&lt;=110),"R1-&gt;R3",IF(AND(300&lt;=C147,C147&lt;=315),"R3-&gt;R5",IF(AND(500&lt;=C147,C147&lt;=535),"R5-&gt;R7",""))))</f>
        <v/>
      </c>
      <c r="C147" s="112" t="n">
        <f aca="false">IF(AND(D147="R1",C146&lt;100),100,IF(AND(D147="R3",C146&lt;300),300,IF(AND(D147="R5",C146&lt;500),500,IF(AND(D147&lt;&gt;"",D147&lt;&gt;"R1",D147&lt;&gt;"R3",D147&lt;&gt;"R5"),0,IF(C146&lt;=0,IF($M$5+$T$12=A147,-10,0),C146+1)))))</f>
        <v>0</v>
      </c>
      <c r="D147" s="36"/>
      <c r="E147" s="114"/>
      <c r="F147" s="114"/>
      <c r="G147" s="117"/>
      <c r="H147" s="117"/>
      <c r="I147" s="117"/>
      <c r="J147" s="115" t="str">
        <f aca="false">IF(G147="","",G147*G$36)</f>
        <v/>
      </c>
      <c r="K147" s="115" t="str">
        <f aca="false">IF(H147="","",H147*H$36)</f>
        <v/>
      </c>
      <c r="L147" s="115" t="str">
        <f aca="false">IF(I147="","",I147*I$36)</f>
        <v/>
      </c>
      <c r="M147" s="116" t="str">
        <f aca="false">IF(OR(J147&lt;&gt;"",K147&lt;&gt;"",L147&lt;&gt;""),MEDIAN(J147:L147),"")</f>
        <v/>
      </c>
      <c r="N147" s="117"/>
      <c r="O147" s="117"/>
      <c r="P147" s="117"/>
      <c r="Q147" s="115" t="str">
        <f aca="false">IF(N147="","",N147*N$36)</f>
        <v/>
      </c>
      <c r="R147" s="115" t="str">
        <f aca="false">IF(O147="","",O147*O$36)</f>
        <v/>
      </c>
      <c r="S147" s="115" t="str">
        <f aca="false">IF(P147="","",P147*P$36)</f>
        <v/>
      </c>
      <c r="T147" s="116" t="str">
        <f aca="false">IF(OR(Q147&lt;&gt;"",R147&lt;&gt;"",S147&lt;&gt;""),MEDIAN(Q147:S147),"")</f>
        <v/>
      </c>
    </row>
    <row r="148" customFormat="false" ht="12.75" hidden="false" customHeight="false" outlineLevel="0" collapsed="false">
      <c r="A148" s="118" t="n">
        <f aca="false">A147+1</f>
        <v>39710</v>
      </c>
      <c r="B148" s="111" t="str">
        <f aca="false">IF(C148=-10,"(R1)",IF(AND(100&lt;=C148,C148&lt;=110),"R1-&gt;R3",IF(AND(300&lt;=C148,C148&lt;=315),"R3-&gt;R5",IF(AND(500&lt;=C148,C148&lt;=535),"R5-&gt;R7",""))))</f>
        <v/>
      </c>
      <c r="C148" s="112" t="n">
        <f aca="false">IF(AND(D148="R1",C147&lt;100),100,IF(AND(D148="R3",C147&lt;300),300,IF(AND(D148="R5",C147&lt;500),500,IF(AND(D148&lt;&gt;"",D148&lt;&gt;"R1",D148&lt;&gt;"R3",D148&lt;&gt;"R5"),0,IF(C147&lt;=0,IF($M$5+$T$12=A148,-10,0),C147+1)))))</f>
        <v>0</v>
      </c>
      <c r="D148" s="36"/>
      <c r="E148" s="114"/>
      <c r="F148" s="114"/>
      <c r="G148" s="117"/>
      <c r="H148" s="117"/>
      <c r="I148" s="117"/>
      <c r="J148" s="115" t="str">
        <f aca="false">IF(G148="","",G148*G$36)</f>
        <v/>
      </c>
      <c r="K148" s="115" t="str">
        <f aca="false">IF(H148="","",H148*H$36)</f>
        <v/>
      </c>
      <c r="L148" s="115" t="str">
        <f aca="false">IF(I148="","",I148*I$36)</f>
        <v/>
      </c>
      <c r="M148" s="116" t="str">
        <f aca="false">IF(OR(J148&lt;&gt;"",K148&lt;&gt;"",L148&lt;&gt;""),MEDIAN(J148:L148),"")</f>
        <v/>
      </c>
      <c r="N148" s="117"/>
      <c r="O148" s="117"/>
      <c r="P148" s="117"/>
      <c r="Q148" s="115" t="str">
        <f aca="false">IF(N148="","",N148*N$36)</f>
        <v/>
      </c>
      <c r="R148" s="115" t="str">
        <f aca="false">IF(O148="","",O148*O$36)</f>
        <v/>
      </c>
      <c r="S148" s="115" t="str">
        <f aca="false">IF(P148="","",P148*P$36)</f>
        <v/>
      </c>
      <c r="T148" s="116" t="str">
        <f aca="false">IF(OR(Q148&lt;&gt;"",R148&lt;&gt;"",S148&lt;&gt;""),MEDIAN(Q148:S148),"")</f>
        <v/>
      </c>
    </row>
    <row r="149" customFormat="false" ht="12.75" hidden="false" customHeight="false" outlineLevel="0" collapsed="false">
      <c r="A149" s="118" t="n">
        <f aca="false">A148+1</f>
        <v>39711</v>
      </c>
      <c r="B149" s="111" t="str">
        <f aca="false">IF(C149=-10,"(R1)",IF(AND(100&lt;=C149,C149&lt;=110),"R1-&gt;R3",IF(AND(300&lt;=C149,C149&lt;=315),"R3-&gt;R5",IF(AND(500&lt;=C149,C149&lt;=535),"R5-&gt;R7",""))))</f>
        <v/>
      </c>
      <c r="C149" s="112" t="n">
        <f aca="false">IF(AND(D149="R1",C148&lt;100),100,IF(AND(D149="R3",C148&lt;300),300,IF(AND(D149="R5",C148&lt;500),500,IF(AND(D149&lt;&gt;"",D149&lt;&gt;"R1",D149&lt;&gt;"R3",D149&lt;&gt;"R5"),0,IF(C148&lt;=0,IF($M$5+$T$12=A149,-10,0),C148+1)))))</f>
        <v>0</v>
      </c>
      <c r="D149" s="36"/>
      <c r="E149" s="114"/>
      <c r="F149" s="114"/>
      <c r="G149" s="117"/>
      <c r="H149" s="117"/>
      <c r="I149" s="117"/>
      <c r="J149" s="115" t="str">
        <f aca="false">IF(G149="","",G149*G$36)</f>
        <v/>
      </c>
      <c r="K149" s="115" t="str">
        <f aca="false">IF(H149="","",H149*H$36)</f>
        <v/>
      </c>
      <c r="L149" s="115" t="str">
        <f aca="false">IF(I149="","",I149*I$36)</f>
        <v/>
      </c>
      <c r="M149" s="116" t="str">
        <f aca="false">IF(OR(J149&lt;&gt;"",K149&lt;&gt;"",L149&lt;&gt;""),MEDIAN(J149:L149),"")</f>
        <v/>
      </c>
      <c r="N149" s="117"/>
      <c r="O149" s="117"/>
      <c r="P149" s="117"/>
      <c r="Q149" s="115" t="str">
        <f aca="false">IF(N149="","",N149*N$36)</f>
        <v/>
      </c>
      <c r="R149" s="115" t="str">
        <f aca="false">IF(O149="","",O149*O$36)</f>
        <v/>
      </c>
      <c r="S149" s="115" t="str">
        <f aca="false">IF(P149="","",P149*P$36)</f>
        <v/>
      </c>
      <c r="T149" s="116" t="str">
        <f aca="false">IF(OR(Q149&lt;&gt;"",R149&lt;&gt;"",S149&lt;&gt;""),MEDIAN(Q149:S149),"")</f>
        <v/>
      </c>
    </row>
    <row r="150" customFormat="false" ht="12.75" hidden="false" customHeight="false" outlineLevel="0" collapsed="false">
      <c r="A150" s="118" t="n">
        <f aca="false">A149+1</f>
        <v>39712</v>
      </c>
      <c r="B150" s="111" t="str">
        <f aca="false">IF(C150=-10,"(R1)",IF(AND(100&lt;=C150,C150&lt;=110),"R1-&gt;R3",IF(AND(300&lt;=C150,C150&lt;=315),"R3-&gt;R5",IF(AND(500&lt;=C150,C150&lt;=535),"R5-&gt;R7",""))))</f>
        <v/>
      </c>
      <c r="C150" s="112" t="n">
        <f aca="false">IF(AND(D150="R1",C149&lt;100),100,IF(AND(D150="R3",C149&lt;300),300,IF(AND(D150="R5",C149&lt;500),500,IF(AND(D150&lt;&gt;"",D150&lt;&gt;"R1",D150&lt;&gt;"R3",D150&lt;&gt;"R5"),0,IF(C149&lt;=0,IF($M$5+$T$12=A150,-10,0),C149+1)))))</f>
        <v>0</v>
      </c>
      <c r="D150" s="36"/>
      <c r="E150" s="114"/>
      <c r="F150" s="114"/>
      <c r="G150" s="117"/>
      <c r="H150" s="117"/>
      <c r="I150" s="117"/>
      <c r="J150" s="115" t="str">
        <f aca="false">IF(G150="","",G150*G$36)</f>
        <v/>
      </c>
      <c r="K150" s="115" t="str">
        <f aca="false">IF(H150="","",H150*H$36)</f>
        <v/>
      </c>
      <c r="L150" s="115" t="str">
        <f aca="false">IF(I150="","",I150*I$36)</f>
        <v/>
      </c>
      <c r="M150" s="116" t="str">
        <f aca="false">IF(OR(J150&lt;&gt;"",K150&lt;&gt;"",L150&lt;&gt;""),MEDIAN(J150:L150),"")</f>
        <v/>
      </c>
      <c r="N150" s="117"/>
      <c r="O150" s="117"/>
      <c r="P150" s="117"/>
      <c r="Q150" s="115" t="str">
        <f aca="false">IF(N150="","",N150*N$36)</f>
        <v/>
      </c>
      <c r="R150" s="115" t="str">
        <f aca="false">IF(O150="","",O150*O$36)</f>
        <v/>
      </c>
      <c r="S150" s="115" t="str">
        <f aca="false">IF(P150="","",P150*P$36)</f>
        <v/>
      </c>
      <c r="T150" s="116" t="str">
        <f aca="false">IF(OR(Q150&lt;&gt;"",R150&lt;&gt;"",S150&lt;&gt;""),MEDIAN(Q150:S150),"")</f>
        <v/>
      </c>
    </row>
    <row r="151" customFormat="false" ht="12.75" hidden="false" customHeight="false" outlineLevel="0" collapsed="false">
      <c r="A151" s="118" t="n">
        <f aca="false">A150+1</f>
        <v>39713</v>
      </c>
      <c r="B151" s="111" t="str">
        <f aca="false">IF(C151=-10,"(R1)",IF(AND(100&lt;=C151,C151&lt;=110),"R1-&gt;R3",IF(AND(300&lt;=C151,C151&lt;=315),"R3-&gt;R5",IF(AND(500&lt;=C151,C151&lt;=535),"R5-&gt;R7",""))))</f>
        <v/>
      </c>
      <c r="C151" s="112" t="n">
        <f aca="false">IF(AND(D151="R1",C150&lt;100),100,IF(AND(D151="R3",C150&lt;300),300,IF(AND(D151="R5",C150&lt;500),500,IF(AND(D151&lt;&gt;"",D151&lt;&gt;"R1",D151&lt;&gt;"R3",D151&lt;&gt;"R5"),0,IF(C150&lt;=0,IF($M$5+$T$12=A151,-10,0),C150+1)))))</f>
        <v>0</v>
      </c>
      <c r="D151" s="36"/>
      <c r="E151" s="114"/>
      <c r="F151" s="114"/>
      <c r="G151" s="117"/>
      <c r="H151" s="117"/>
      <c r="I151" s="117"/>
      <c r="J151" s="115" t="str">
        <f aca="false">IF(G151="","",G151*G$36)</f>
        <v/>
      </c>
      <c r="K151" s="115" t="str">
        <f aca="false">IF(H151="","",H151*H$36)</f>
        <v/>
      </c>
      <c r="L151" s="115" t="str">
        <f aca="false">IF(I151="","",I151*I$36)</f>
        <v/>
      </c>
      <c r="M151" s="116" t="str">
        <f aca="false">IF(OR(J151&lt;&gt;"",K151&lt;&gt;"",L151&lt;&gt;""),MEDIAN(J151:L151),"")</f>
        <v/>
      </c>
      <c r="N151" s="117"/>
      <c r="O151" s="117"/>
      <c r="P151" s="117"/>
      <c r="Q151" s="115" t="str">
        <f aca="false">IF(N151="","",N151*N$36)</f>
        <v/>
      </c>
      <c r="R151" s="115" t="str">
        <f aca="false">IF(O151="","",O151*O$36)</f>
        <v/>
      </c>
      <c r="S151" s="115" t="str">
        <f aca="false">IF(P151="","",P151*P$36)</f>
        <v/>
      </c>
      <c r="T151" s="116" t="str">
        <f aca="false">IF(OR(Q151&lt;&gt;"",R151&lt;&gt;"",S151&lt;&gt;""),MEDIAN(Q151:S151),"")</f>
        <v/>
      </c>
    </row>
    <row r="152" customFormat="false" ht="12.75" hidden="false" customHeight="false" outlineLevel="0" collapsed="false">
      <c r="A152" s="118" t="n">
        <f aca="false">A151+1</f>
        <v>39714</v>
      </c>
      <c r="B152" s="111" t="str">
        <f aca="false">IF(C152=-10,"(R1)",IF(AND(100&lt;=C152,C152&lt;=110),"R1-&gt;R3",IF(AND(300&lt;=C152,C152&lt;=315),"R3-&gt;R5",IF(AND(500&lt;=C152,C152&lt;=535),"R5-&gt;R7",""))))</f>
        <v/>
      </c>
      <c r="C152" s="112" t="n">
        <f aca="false">IF(AND(D152="R1",C151&lt;100),100,IF(AND(D152="R3",C151&lt;300),300,IF(AND(D152="R5",C151&lt;500),500,IF(AND(D152&lt;&gt;"",D152&lt;&gt;"R1",D152&lt;&gt;"R3",D152&lt;&gt;"R5"),0,IF(C151&lt;=0,IF($M$5+$T$12=A152,-10,0),C151+1)))))</f>
        <v>0</v>
      </c>
      <c r="D152" s="36"/>
      <c r="E152" s="114"/>
      <c r="F152" s="114"/>
      <c r="G152" s="117"/>
      <c r="H152" s="117"/>
      <c r="I152" s="117"/>
      <c r="J152" s="115" t="str">
        <f aca="false">IF(G152="","",G152*G$36)</f>
        <v/>
      </c>
      <c r="K152" s="115" t="str">
        <f aca="false">IF(H152="","",H152*H$36)</f>
        <v/>
      </c>
      <c r="L152" s="115" t="str">
        <f aca="false">IF(I152="","",I152*I$36)</f>
        <v/>
      </c>
      <c r="M152" s="116" t="str">
        <f aca="false">IF(OR(J152&lt;&gt;"",K152&lt;&gt;"",L152&lt;&gt;""),MEDIAN(J152:L152),"")</f>
        <v/>
      </c>
      <c r="N152" s="117"/>
      <c r="O152" s="117"/>
      <c r="P152" s="117"/>
      <c r="Q152" s="115" t="str">
        <f aca="false">IF(N152="","",N152*N$36)</f>
        <v/>
      </c>
      <c r="R152" s="115" t="str">
        <f aca="false">IF(O152="","",O152*O$36)</f>
        <v/>
      </c>
      <c r="S152" s="115" t="str">
        <f aca="false">IF(P152="","",P152*P$36)</f>
        <v/>
      </c>
      <c r="T152" s="116" t="str">
        <f aca="false">IF(OR(Q152&lt;&gt;"",R152&lt;&gt;"",S152&lt;&gt;""),MEDIAN(Q152:S152),"")</f>
        <v/>
      </c>
    </row>
    <row r="153" customFormat="false" ht="12.75" hidden="false" customHeight="false" outlineLevel="0" collapsed="false">
      <c r="A153" s="118" t="n">
        <f aca="false">A152+1</f>
        <v>39715</v>
      </c>
      <c r="B153" s="111" t="str">
        <f aca="false">IF(C153=-10,"(R1)",IF(AND(100&lt;=C153,C153&lt;=110),"R1-&gt;R3",IF(AND(300&lt;=C153,C153&lt;=315),"R3-&gt;R5",IF(AND(500&lt;=C153,C153&lt;=535),"R5-&gt;R7",""))))</f>
        <v/>
      </c>
      <c r="C153" s="112" t="n">
        <f aca="false">IF(AND(D153="R1",C152&lt;100),100,IF(AND(D153="R3",C152&lt;300),300,IF(AND(D153="R5",C152&lt;500),500,IF(AND(D153&lt;&gt;"",D153&lt;&gt;"R1",D153&lt;&gt;"R3",D153&lt;&gt;"R5"),0,IF(C152&lt;=0,IF($M$5+$T$12=A153,-10,0),C152+1)))))</f>
        <v>0</v>
      </c>
      <c r="D153" s="36"/>
      <c r="E153" s="114"/>
      <c r="F153" s="114"/>
      <c r="G153" s="117"/>
      <c r="H153" s="117"/>
      <c r="I153" s="117"/>
      <c r="J153" s="115" t="str">
        <f aca="false">IF(G153="","",G153*G$36)</f>
        <v/>
      </c>
      <c r="K153" s="115" t="str">
        <f aca="false">IF(H153="","",H153*H$36)</f>
        <v/>
      </c>
      <c r="L153" s="115" t="str">
        <f aca="false">IF(I153="","",I153*I$36)</f>
        <v/>
      </c>
      <c r="M153" s="116" t="str">
        <f aca="false">IF(OR(J153&lt;&gt;"",K153&lt;&gt;"",L153&lt;&gt;""),MEDIAN(J153:L153),"")</f>
        <v/>
      </c>
      <c r="N153" s="117"/>
      <c r="O153" s="117"/>
      <c r="P153" s="117"/>
      <c r="Q153" s="115" t="str">
        <f aca="false">IF(N153="","",N153*N$36)</f>
        <v/>
      </c>
      <c r="R153" s="115" t="str">
        <f aca="false">IF(O153="","",O153*O$36)</f>
        <v/>
      </c>
      <c r="S153" s="115" t="str">
        <f aca="false">IF(P153="","",P153*P$36)</f>
        <v/>
      </c>
      <c r="T153" s="116" t="str">
        <f aca="false">IF(OR(Q153&lt;&gt;"",R153&lt;&gt;"",S153&lt;&gt;""),MEDIAN(Q153:S153),"")</f>
        <v/>
      </c>
    </row>
    <row r="154" customFormat="false" ht="12.75" hidden="false" customHeight="false" outlineLevel="0" collapsed="false">
      <c r="A154" s="118" t="n">
        <f aca="false">A153+1</f>
        <v>39716</v>
      </c>
      <c r="B154" s="111" t="str">
        <f aca="false">IF(C154=-10,"(R1)",IF(AND(100&lt;=C154,C154&lt;=110),"R1-&gt;R3",IF(AND(300&lt;=C154,C154&lt;=315),"R3-&gt;R5",IF(AND(500&lt;=C154,C154&lt;=535),"R5-&gt;R7",""))))</f>
        <v/>
      </c>
      <c r="C154" s="112" t="n">
        <f aca="false">IF(AND(D154="R1",C153&lt;100),100,IF(AND(D154="R3",C153&lt;300),300,IF(AND(D154="R5",C153&lt;500),500,IF(AND(D154&lt;&gt;"",D154&lt;&gt;"R1",D154&lt;&gt;"R3",D154&lt;&gt;"R5"),0,IF(C153&lt;=0,IF($M$5+$T$12=A154,-10,0),C153+1)))))</f>
        <v>0</v>
      </c>
      <c r="D154" s="36"/>
      <c r="E154" s="114"/>
      <c r="F154" s="114"/>
      <c r="G154" s="117"/>
      <c r="H154" s="117"/>
      <c r="I154" s="117"/>
      <c r="J154" s="115" t="str">
        <f aca="false">IF(G154="","",G154*G$36)</f>
        <v/>
      </c>
      <c r="K154" s="115" t="str">
        <f aca="false">IF(H154="","",H154*H$36)</f>
        <v/>
      </c>
      <c r="L154" s="115" t="str">
        <f aca="false">IF(I154="","",I154*I$36)</f>
        <v/>
      </c>
      <c r="M154" s="116" t="str">
        <f aca="false">IF(OR(J154&lt;&gt;"",K154&lt;&gt;"",L154&lt;&gt;""),MEDIAN(J154:L154),"")</f>
        <v/>
      </c>
      <c r="N154" s="117"/>
      <c r="O154" s="117"/>
      <c r="P154" s="117"/>
      <c r="Q154" s="115" t="str">
        <f aca="false">IF(N154="","",N154*N$36)</f>
        <v/>
      </c>
      <c r="R154" s="115" t="str">
        <f aca="false">IF(O154="","",O154*O$36)</f>
        <v/>
      </c>
      <c r="S154" s="115" t="str">
        <f aca="false">IF(P154="","",P154*P$36)</f>
        <v/>
      </c>
      <c r="T154" s="116" t="str">
        <f aca="false">IF(OR(Q154&lt;&gt;"",R154&lt;&gt;"",S154&lt;&gt;""),MEDIAN(Q154:S154),"")</f>
        <v/>
      </c>
    </row>
    <row r="155" customFormat="false" ht="12.75" hidden="false" customHeight="false" outlineLevel="0" collapsed="false">
      <c r="A155" s="118" t="n">
        <f aca="false">A154+1</f>
        <v>39717</v>
      </c>
      <c r="B155" s="111" t="str">
        <f aca="false">IF(C155=-10,"(R1)",IF(AND(100&lt;=C155,C155&lt;=110),"R1-&gt;R3",IF(AND(300&lt;=C155,C155&lt;=315),"R3-&gt;R5",IF(AND(500&lt;=C155,C155&lt;=535),"R5-&gt;R7",""))))</f>
        <v/>
      </c>
      <c r="C155" s="112" t="n">
        <f aca="false">IF(AND(D155="R1",C154&lt;100),100,IF(AND(D155="R3",C154&lt;300),300,IF(AND(D155="R5",C154&lt;500),500,IF(AND(D155&lt;&gt;"",D155&lt;&gt;"R1",D155&lt;&gt;"R3",D155&lt;&gt;"R5"),0,IF(C154&lt;=0,IF($M$5+$T$12=A155,-10,0),C154+1)))))</f>
        <v>0</v>
      </c>
      <c r="D155" s="36"/>
      <c r="E155" s="114"/>
      <c r="F155" s="114"/>
      <c r="G155" s="117"/>
      <c r="H155" s="117"/>
      <c r="I155" s="117"/>
      <c r="J155" s="115" t="str">
        <f aca="false">IF(G155="","",G155*G$36)</f>
        <v/>
      </c>
      <c r="K155" s="115" t="str">
        <f aca="false">IF(H155="","",H155*H$36)</f>
        <v/>
      </c>
      <c r="L155" s="115" t="str">
        <f aca="false">IF(I155="","",I155*I$36)</f>
        <v/>
      </c>
      <c r="M155" s="116" t="str">
        <f aca="false">IF(OR(J155&lt;&gt;"",K155&lt;&gt;"",L155&lt;&gt;""),MEDIAN(J155:L155),"")</f>
        <v/>
      </c>
      <c r="N155" s="117"/>
      <c r="O155" s="117"/>
      <c r="P155" s="117"/>
      <c r="Q155" s="115" t="str">
        <f aca="false">IF(N155="","",N155*N$36)</f>
        <v/>
      </c>
      <c r="R155" s="115" t="str">
        <f aca="false">IF(O155="","",O155*O$36)</f>
        <v/>
      </c>
      <c r="S155" s="115" t="str">
        <f aca="false">IF(P155="","",P155*P$36)</f>
        <v/>
      </c>
      <c r="T155" s="116" t="str">
        <f aca="false">IF(OR(Q155&lt;&gt;"",R155&lt;&gt;"",S155&lt;&gt;""),MEDIAN(Q155:S155),"")</f>
        <v/>
      </c>
    </row>
    <row r="156" customFormat="false" ht="12.75" hidden="false" customHeight="false" outlineLevel="0" collapsed="false">
      <c r="A156" s="118" t="n">
        <f aca="false">A155+1</f>
        <v>39718</v>
      </c>
      <c r="B156" s="111" t="str">
        <f aca="false">IF(C156=-10,"(R1)",IF(AND(100&lt;=C156,C156&lt;=110),"R1-&gt;R3",IF(AND(300&lt;=C156,C156&lt;=315),"R3-&gt;R5",IF(AND(500&lt;=C156,C156&lt;=535),"R5-&gt;R7",""))))</f>
        <v/>
      </c>
      <c r="C156" s="112" t="n">
        <f aca="false">IF(AND(D156="R1",C155&lt;100),100,IF(AND(D156="R3",C155&lt;300),300,IF(AND(D156="R5",C155&lt;500),500,IF(AND(D156&lt;&gt;"",D156&lt;&gt;"R1",D156&lt;&gt;"R3",D156&lt;&gt;"R5"),0,IF(C155&lt;=0,IF($M$5+$T$12=A156,-10,0),C155+1)))))</f>
        <v>0</v>
      </c>
      <c r="D156" s="36"/>
      <c r="E156" s="114"/>
      <c r="F156" s="114"/>
      <c r="G156" s="117"/>
      <c r="H156" s="117"/>
      <c r="I156" s="117"/>
      <c r="J156" s="115" t="str">
        <f aca="false">IF(G156="","",G156*G$36)</f>
        <v/>
      </c>
      <c r="K156" s="115" t="str">
        <f aca="false">IF(H156="","",H156*H$36)</f>
        <v/>
      </c>
      <c r="L156" s="115" t="str">
        <f aca="false">IF(I156="","",I156*I$36)</f>
        <v/>
      </c>
      <c r="M156" s="116" t="str">
        <f aca="false">IF(OR(J156&lt;&gt;"",K156&lt;&gt;"",L156&lt;&gt;""),MEDIAN(J156:L156),"")</f>
        <v/>
      </c>
      <c r="N156" s="117"/>
      <c r="O156" s="117"/>
      <c r="P156" s="117"/>
      <c r="Q156" s="115" t="str">
        <f aca="false">IF(N156="","",N156*N$36)</f>
        <v/>
      </c>
      <c r="R156" s="115" t="str">
        <f aca="false">IF(O156="","",O156*O$36)</f>
        <v/>
      </c>
      <c r="S156" s="115" t="str">
        <f aca="false">IF(P156="","",P156*P$36)</f>
        <v/>
      </c>
      <c r="T156" s="116" t="str">
        <f aca="false">IF(OR(Q156&lt;&gt;"",R156&lt;&gt;"",S156&lt;&gt;""),MEDIAN(Q156:S156),"")</f>
        <v/>
      </c>
    </row>
    <row r="157" customFormat="false" ht="12.75" hidden="false" customHeight="false" outlineLevel="0" collapsed="false">
      <c r="A157" s="118" t="n">
        <f aca="false">A156+1</f>
        <v>39719</v>
      </c>
      <c r="B157" s="111" t="str">
        <f aca="false">IF(C157=-10,"(R1)",IF(AND(100&lt;=C157,C157&lt;=110),"R1-&gt;R3",IF(AND(300&lt;=C157,C157&lt;=315),"R3-&gt;R5",IF(AND(500&lt;=C157,C157&lt;=535),"R5-&gt;R7",""))))</f>
        <v/>
      </c>
      <c r="C157" s="112" t="n">
        <f aca="false">IF(AND(D157="R1",C156&lt;100),100,IF(AND(D157="R3",C156&lt;300),300,IF(AND(D157="R5",C156&lt;500),500,IF(AND(D157&lt;&gt;"",D157&lt;&gt;"R1",D157&lt;&gt;"R3",D157&lt;&gt;"R5"),0,IF(C156&lt;=0,IF($M$5+$T$12=A157,-10,0),C156+1)))))</f>
        <v>0</v>
      </c>
      <c r="D157" s="36"/>
      <c r="E157" s="114"/>
      <c r="F157" s="114"/>
      <c r="G157" s="117"/>
      <c r="H157" s="117"/>
      <c r="I157" s="117"/>
      <c r="J157" s="115" t="str">
        <f aca="false">IF(G157="","",G157*G$36)</f>
        <v/>
      </c>
      <c r="K157" s="115" t="str">
        <f aca="false">IF(H157="","",H157*H$36)</f>
        <v/>
      </c>
      <c r="L157" s="115" t="str">
        <f aca="false">IF(I157="","",I157*I$36)</f>
        <v/>
      </c>
      <c r="M157" s="116" t="str">
        <f aca="false">IF(OR(J157&lt;&gt;"",K157&lt;&gt;"",L157&lt;&gt;""),MEDIAN(J157:L157),"")</f>
        <v/>
      </c>
      <c r="N157" s="117"/>
      <c r="O157" s="117"/>
      <c r="P157" s="117"/>
      <c r="Q157" s="115" t="str">
        <f aca="false">IF(N157="","",N157*N$36)</f>
        <v/>
      </c>
      <c r="R157" s="115" t="str">
        <f aca="false">IF(O157="","",O157*O$36)</f>
        <v/>
      </c>
      <c r="S157" s="115" t="str">
        <f aca="false">IF(P157="","",P157*P$36)</f>
        <v/>
      </c>
      <c r="T157" s="116" t="str">
        <f aca="false">IF(OR(Q157&lt;&gt;"",R157&lt;&gt;"",S157&lt;&gt;""),MEDIAN(Q157:S157),"")</f>
        <v/>
      </c>
    </row>
    <row r="158" customFormat="false" ht="12.75" hidden="false" customHeight="false" outlineLevel="0" collapsed="false">
      <c r="A158" s="118" t="n">
        <f aca="false">A157+1</f>
        <v>39720</v>
      </c>
      <c r="B158" s="111" t="str">
        <f aca="false">IF(C158=-10,"(R1)",IF(AND(100&lt;=C158,C158&lt;=110),"R1-&gt;R3",IF(AND(300&lt;=C158,C158&lt;=315),"R3-&gt;R5",IF(AND(500&lt;=C158,C158&lt;=535),"R5-&gt;R7",""))))</f>
        <v/>
      </c>
      <c r="C158" s="112" t="n">
        <f aca="false">IF(AND(D158="R1",C157&lt;100),100,IF(AND(D158="R3",C157&lt;300),300,IF(AND(D158="R5",C157&lt;500),500,IF(AND(D158&lt;&gt;"",D158&lt;&gt;"R1",D158&lt;&gt;"R3",D158&lt;&gt;"R5"),0,IF(C157&lt;=0,IF($M$5+$T$12=A158,-10,0),C157+1)))))</f>
        <v>0</v>
      </c>
      <c r="D158" s="36"/>
      <c r="E158" s="114"/>
      <c r="F158" s="114"/>
      <c r="G158" s="117"/>
      <c r="H158" s="117"/>
      <c r="I158" s="117"/>
      <c r="J158" s="115" t="str">
        <f aca="false">IF(G158="","",G158*G$36)</f>
        <v/>
      </c>
      <c r="K158" s="115" t="str">
        <f aca="false">IF(H158="","",H158*H$36)</f>
        <v/>
      </c>
      <c r="L158" s="115" t="str">
        <f aca="false">IF(I158="","",I158*I$36)</f>
        <v/>
      </c>
      <c r="M158" s="116" t="str">
        <f aca="false">IF(OR(J158&lt;&gt;"",K158&lt;&gt;"",L158&lt;&gt;""),MEDIAN(J158:L158),"")</f>
        <v/>
      </c>
      <c r="N158" s="117"/>
      <c r="O158" s="117"/>
      <c r="P158" s="117"/>
      <c r="Q158" s="115" t="str">
        <f aca="false">IF(N158="","",N158*N$36)</f>
        <v/>
      </c>
      <c r="R158" s="115" t="str">
        <f aca="false">IF(O158="","",O158*O$36)</f>
        <v/>
      </c>
      <c r="S158" s="115" t="str">
        <f aca="false">IF(P158="","",P158*P$36)</f>
        <v/>
      </c>
      <c r="T158" s="116" t="str">
        <f aca="false">IF(OR(Q158&lt;&gt;"",R158&lt;&gt;"",S158&lt;&gt;""),MEDIAN(Q158:S158),"")</f>
        <v/>
      </c>
    </row>
    <row r="159" customFormat="false" ht="12.75" hidden="false" customHeight="false" outlineLevel="0" collapsed="false">
      <c r="A159" s="118" t="n">
        <f aca="false">A158+1</f>
        <v>39721</v>
      </c>
      <c r="B159" s="111" t="str">
        <f aca="false">IF(C159=-10,"(R1)",IF(AND(100&lt;=C159,C159&lt;=110),"R1-&gt;R3",IF(AND(300&lt;=C159,C159&lt;=315),"R3-&gt;R5",IF(AND(500&lt;=C159,C159&lt;=535),"R5-&gt;R7",""))))</f>
        <v/>
      </c>
      <c r="C159" s="112" t="n">
        <f aca="false">IF(AND(D159="R1",C158&lt;100),100,IF(AND(D159="R3",C158&lt;300),300,IF(AND(D159="R5",C158&lt;500),500,IF(AND(D159&lt;&gt;"",D159&lt;&gt;"R1",D159&lt;&gt;"R3",D159&lt;&gt;"R5"),0,IF(C158&lt;=0,IF($M$5+$T$12=A159,-10,0),C158+1)))))</f>
        <v>0</v>
      </c>
      <c r="D159" s="36"/>
      <c r="E159" s="114"/>
      <c r="F159" s="114"/>
      <c r="G159" s="117"/>
      <c r="H159" s="117"/>
      <c r="I159" s="117"/>
      <c r="J159" s="115" t="str">
        <f aca="false">IF(G159="","",G159*G$36)</f>
        <v/>
      </c>
      <c r="K159" s="115" t="str">
        <f aca="false">IF(H159="","",H159*H$36)</f>
        <v/>
      </c>
      <c r="L159" s="115" t="str">
        <f aca="false">IF(I159="","",I159*I$36)</f>
        <v/>
      </c>
      <c r="M159" s="116" t="str">
        <f aca="false">IF(OR(J159&lt;&gt;"",K159&lt;&gt;"",L159&lt;&gt;""),MEDIAN(J159:L159),"")</f>
        <v/>
      </c>
      <c r="N159" s="117"/>
      <c r="O159" s="117"/>
      <c r="P159" s="117"/>
      <c r="Q159" s="115" t="str">
        <f aca="false">IF(N159="","",N159*N$36)</f>
        <v/>
      </c>
      <c r="R159" s="115" t="str">
        <f aca="false">IF(O159="","",O159*O$36)</f>
        <v/>
      </c>
      <c r="S159" s="115" t="str">
        <f aca="false">IF(P159="","",P159*P$36)</f>
        <v/>
      </c>
      <c r="T159" s="116" t="str">
        <f aca="false">IF(OR(Q159&lt;&gt;"",R159&lt;&gt;"",S159&lt;&gt;""),MEDIAN(Q159:S159),"")</f>
        <v/>
      </c>
    </row>
    <row r="160" customFormat="false" ht="12.75" hidden="false" customHeight="false" outlineLevel="0" collapsed="false">
      <c r="A160" s="118" t="n">
        <f aca="false">A159+1</f>
        <v>39722</v>
      </c>
      <c r="B160" s="111" t="str">
        <f aca="false">IF(C160=-10,"(R1)",IF(AND(100&lt;=C160,C160&lt;=110),"R1-&gt;R3",IF(AND(300&lt;=C160,C160&lt;=315),"R3-&gt;R5",IF(AND(500&lt;=C160,C160&lt;=535),"R5-&gt;R7",""))))</f>
        <v/>
      </c>
      <c r="C160" s="112" t="n">
        <f aca="false">IF(AND(D160="R1",C159&lt;100),100,IF(AND(D160="R3",C159&lt;300),300,IF(AND(D160="R5",C159&lt;500),500,IF(AND(D160&lt;&gt;"",D160&lt;&gt;"R1",D160&lt;&gt;"R3",D160&lt;&gt;"R5"),0,IF(C159&lt;=0,IF($M$5+$T$12=A160,-10,0),C159+1)))))</f>
        <v>0</v>
      </c>
      <c r="D160" s="36"/>
      <c r="E160" s="114"/>
      <c r="F160" s="114"/>
      <c r="G160" s="117"/>
      <c r="H160" s="117"/>
      <c r="I160" s="117"/>
      <c r="J160" s="115" t="str">
        <f aca="false">IF(G160="","",G160*G$36)</f>
        <v/>
      </c>
      <c r="K160" s="115" t="str">
        <f aca="false">IF(H160="","",H160*H$36)</f>
        <v/>
      </c>
      <c r="L160" s="115" t="str">
        <f aca="false">IF(I160="","",I160*I$36)</f>
        <v/>
      </c>
      <c r="M160" s="116" t="str">
        <f aca="false">IF(OR(J160&lt;&gt;"",K160&lt;&gt;"",L160&lt;&gt;""),MEDIAN(J160:L160),"")</f>
        <v/>
      </c>
      <c r="N160" s="117"/>
      <c r="O160" s="117"/>
      <c r="P160" s="117"/>
      <c r="Q160" s="115" t="str">
        <f aca="false">IF(N160="","",N160*N$36)</f>
        <v/>
      </c>
      <c r="R160" s="115" t="str">
        <f aca="false">IF(O160="","",O160*O$36)</f>
        <v/>
      </c>
      <c r="S160" s="115" t="str">
        <f aca="false">IF(P160="","",P160*P$36)</f>
        <v/>
      </c>
      <c r="T160" s="116" t="str">
        <f aca="false">IF(OR(Q160&lt;&gt;"",R160&lt;&gt;"",S160&lt;&gt;""),MEDIAN(Q160:S160),"")</f>
        <v/>
      </c>
    </row>
    <row r="161" customFormat="false" ht="12.75" hidden="false" customHeight="false" outlineLevel="0" collapsed="false">
      <c r="A161" s="118" t="n">
        <f aca="false">A160+1</f>
        <v>39723</v>
      </c>
      <c r="B161" s="111" t="str">
        <f aca="false">IF(C161=-10,"(R1)",IF(AND(100&lt;=C161,C161&lt;=110),"R1-&gt;R3",IF(AND(300&lt;=C161,C161&lt;=315),"R3-&gt;R5",IF(AND(500&lt;=C161,C161&lt;=535),"R5-&gt;R7",""))))</f>
        <v/>
      </c>
      <c r="C161" s="112" t="n">
        <f aca="false">IF(AND(D161="R1",C160&lt;100),100,IF(AND(D161="R3",C160&lt;300),300,IF(AND(D161="R5",C160&lt;500),500,IF(AND(D161&lt;&gt;"",D161&lt;&gt;"R1",D161&lt;&gt;"R3",D161&lt;&gt;"R5"),0,IF(C160&lt;=0,IF($M$5+$T$12=A161,-10,0),C160+1)))))</f>
        <v>0</v>
      </c>
      <c r="D161" s="36"/>
      <c r="E161" s="114"/>
      <c r="F161" s="114"/>
      <c r="G161" s="117"/>
      <c r="H161" s="117"/>
      <c r="I161" s="117"/>
      <c r="J161" s="115" t="str">
        <f aca="false">IF(G161="","",G161*G$36)</f>
        <v/>
      </c>
      <c r="K161" s="115" t="str">
        <f aca="false">IF(H161="","",H161*H$36)</f>
        <v/>
      </c>
      <c r="L161" s="115" t="str">
        <f aca="false">IF(I161="","",I161*I$36)</f>
        <v/>
      </c>
      <c r="M161" s="116" t="str">
        <f aca="false">IF(OR(J161&lt;&gt;"",K161&lt;&gt;"",L161&lt;&gt;""),MEDIAN(J161:L161),"")</f>
        <v/>
      </c>
      <c r="N161" s="117"/>
      <c r="O161" s="117"/>
      <c r="P161" s="117"/>
      <c r="Q161" s="115" t="str">
        <f aca="false">IF(N161="","",N161*N$36)</f>
        <v/>
      </c>
      <c r="R161" s="115" t="str">
        <f aca="false">IF(O161="","",O161*O$36)</f>
        <v/>
      </c>
      <c r="S161" s="115" t="str">
        <f aca="false">IF(P161="","",P161*P$36)</f>
        <v/>
      </c>
      <c r="T161" s="116" t="str">
        <f aca="false">IF(OR(Q161&lt;&gt;"",R161&lt;&gt;"",S161&lt;&gt;""),MEDIAN(Q161:S161),"")</f>
        <v/>
      </c>
    </row>
    <row r="162" customFormat="false" ht="12.75" hidden="false" customHeight="false" outlineLevel="0" collapsed="false">
      <c r="A162" s="118" t="n">
        <f aca="false">A161+1</f>
        <v>39724</v>
      </c>
      <c r="B162" s="111" t="str">
        <f aca="false">IF(C162=-10,"(R1)",IF(AND(100&lt;=C162,C162&lt;=110),"R1-&gt;R3",IF(AND(300&lt;=C162,C162&lt;=315),"R3-&gt;R5",IF(AND(500&lt;=C162,C162&lt;=535),"R5-&gt;R7",""))))</f>
        <v/>
      </c>
      <c r="C162" s="112" t="n">
        <f aca="false">IF(AND(D162="R1",C161&lt;100),100,IF(AND(D162="R3",C161&lt;300),300,IF(AND(D162="R5",C161&lt;500),500,IF(AND(D162&lt;&gt;"",D162&lt;&gt;"R1",D162&lt;&gt;"R3",D162&lt;&gt;"R5"),0,IF(C161&lt;=0,IF($M$5+$T$12=A162,-10,0),C161+1)))))</f>
        <v>0</v>
      </c>
      <c r="D162" s="36"/>
      <c r="E162" s="114"/>
      <c r="F162" s="114"/>
      <c r="G162" s="117"/>
      <c r="H162" s="117"/>
      <c r="I162" s="117"/>
      <c r="J162" s="115" t="str">
        <f aca="false">IF(G162="","",G162*G$36)</f>
        <v/>
      </c>
      <c r="K162" s="115" t="str">
        <f aca="false">IF(H162="","",H162*H$36)</f>
        <v/>
      </c>
      <c r="L162" s="115" t="str">
        <f aca="false">IF(I162="","",I162*I$36)</f>
        <v/>
      </c>
      <c r="M162" s="116" t="str">
        <f aca="false">IF(OR(J162&lt;&gt;"",K162&lt;&gt;"",L162&lt;&gt;""),MEDIAN(J162:L162),"")</f>
        <v/>
      </c>
      <c r="N162" s="117"/>
      <c r="O162" s="117"/>
      <c r="P162" s="117"/>
      <c r="Q162" s="115" t="str">
        <f aca="false">IF(N162="","",N162*N$36)</f>
        <v/>
      </c>
      <c r="R162" s="115" t="str">
        <f aca="false">IF(O162="","",O162*O$36)</f>
        <v/>
      </c>
      <c r="S162" s="115" t="str">
        <f aca="false">IF(P162="","",P162*P$36)</f>
        <v/>
      </c>
      <c r="T162" s="116" t="str">
        <f aca="false">IF(OR(Q162&lt;&gt;"",R162&lt;&gt;"",S162&lt;&gt;""),MEDIAN(Q162:S162),"")</f>
        <v/>
      </c>
    </row>
    <row r="163" customFormat="false" ht="12.75" hidden="false" customHeight="false" outlineLevel="0" collapsed="false">
      <c r="A163" s="118" t="n">
        <f aca="false">A162+1</f>
        <v>39725</v>
      </c>
      <c r="B163" s="111" t="str">
        <f aca="false">IF(C163=-10,"(R1)",IF(AND(100&lt;=C163,C163&lt;=110),"R1-&gt;R3",IF(AND(300&lt;=C163,C163&lt;=315),"R3-&gt;R5",IF(AND(500&lt;=C163,C163&lt;=535),"R5-&gt;R7",""))))</f>
        <v/>
      </c>
      <c r="C163" s="112" t="n">
        <f aca="false">IF(AND(D163="R1",C162&lt;100),100,IF(AND(D163="R3",C162&lt;300),300,IF(AND(D163="R5",C162&lt;500),500,IF(AND(D163&lt;&gt;"",D163&lt;&gt;"R1",D163&lt;&gt;"R3",D163&lt;&gt;"R5"),0,IF(C162&lt;=0,IF($M$5+$T$12=A163,-10,0),C162+1)))))</f>
        <v>0</v>
      </c>
      <c r="D163" s="36"/>
      <c r="E163" s="114"/>
      <c r="F163" s="114"/>
      <c r="G163" s="117"/>
      <c r="H163" s="117"/>
      <c r="I163" s="117"/>
      <c r="J163" s="115" t="str">
        <f aca="false">IF(G163="","",G163*G$36)</f>
        <v/>
      </c>
      <c r="K163" s="115" t="str">
        <f aca="false">IF(H163="","",H163*H$36)</f>
        <v/>
      </c>
      <c r="L163" s="115" t="str">
        <f aca="false">IF(I163="","",I163*I$36)</f>
        <v/>
      </c>
      <c r="M163" s="116" t="str">
        <f aca="false">IF(OR(J163&lt;&gt;"",K163&lt;&gt;"",L163&lt;&gt;""),MEDIAN(J163:L163),"")</f>
        <v/>
      </c>
      <c r="N163" s="117"/>
      <c r="O163" s="117"/>
      <c r="P163" s="117"/>
      <c r="Q163" s="115" t="str">
        <f aca="false">IF(N163="","",N163*N$36)</f>
        <v/>
      </c>
      <c r="R163" s="115" t="str">
        <f aca="false">IF(O163="","",O163*O$36)</f>
        <v/>
      </c>
      <c r="S163" s="115" t="str">
        <f aca="false">IF(P163="","",P163*P$36)</f>
        <v/>
      </c>
      <c r="T163" s="116" t="str">
        <f aca="false">IF(OR(Q163&lt;&gt;"",R163&lt;&gt;"",S163&lt;&gt;""),MEDIAN(Q163:S163),"")</f>
        <v/>
      </c>
    </row>
    <row r="164" customFormat="false" ht="12.75" hidden="false" customHeight="false" outlineLevel="0" collapsed="false">
      <c r="A164" s="118" t="n">
        <f aca="false">A163+1</f>
        <v>39726</v>
      </c>
      <c r="B164" s="111" t="str">
        <f aca="false">IF(C164=-10,"(R1)",IF(AND(100&lt;=C164,C164&lt;=110),"R1-&gt;R3",IF(AND(300&lt;=C164,C164&lt;=315),"R3-&gt;R5",IF(AND(500&lt;=C164,C164&lt;=535),"R5-&gt;R7",""))))</f>
        <v/>
      </c>
      <c r="C164" s="112" t="n">
        <f aca="false">IF(AND(D164="R1",C163&lt;100),100,IF(AND(D164="R3",C163&lt;300),300,IF(AND(D164="R5",C163&lt;500),500,IF(AND(D164&lt;&gt;"",D164&lt;&gt;"R1",D164&lt;&gt;"R3",D164&lt;&gt;"R5"),0,IF(C163&lt;=0,IF($M$5+$T$12=A164,-10,0),C163+1)))))</f>
        <v>0</v>
      </c>
      <c r="D164" s="36"/>
      <c r="E164" s="114"/>
      <c r="F164" s="114"/>
      <c r="G164" s="117"/>
      <c r="H164" s="117"/>
      <c r="I164" s="117"/>
      <c r="J164" s="115" t="str">
        <f aca="false">IF(G164="","",G164*G$36)</f>
        <v/>
      </c>
      <c r="K164" s="115" t="str">
        <f aca="false">IF(H164="","",H164*H$36)</f>
        <v/>
      </c>
      <c r="L164" s="115" t="str">
        <f aca="false">IF(I164="","",I164*I$36)</f>
        <v/>
      </c>
      <c r="M164" s="116" t="str">
        <f aca="false">IF(OR(J164&lt;&gt;"",K164&lt;&gt;"",L164&lt;&gt;""),MEDIAN(J164:L164),"")</f>
        <v/>
      </c>
      <c r="N164" s="117"/>
      <c r="O164" s="117"/>
      <c r="P164" s="117"/>
      <c r="Q164" s="115" t="str">
        <f aca="false">IF(N164="","",N164*N$36)</f>
        <v/>
      </c>
      <c r="R164" s="115" t="str">
        <f aca="false">IF(O164="","",O164*O$36)</f>
        <v/>
      </c>
      <c r="S164" s="115" t="str">
        <f aca="false">IF(P164="","",P164*P$36)</f>
        <v/>
      </c>
      <c r="T164" s="116" t="str">
        <f aca="false">IF(OR(Q164&lt;&gt;"",R164&lt;&gt;"",S164&lt;&gt;""),MEDIAN(Q164:S164),"")</f>
        <v/>
      </c>
    </row>
    <row r="165" customFormat="false" ht="12.75" hidden="false" customHeight="false" outlineLevel="0" collapsed="false">
      <c r="A165" s="118" t="n">
        <f aca="false">A164+1</f>
        <v>39727</v>
      </c>
      <c r="B165" s="111" t="str">
        <f aca="false">IF(C165=-10,"(R1)",IF(AND(100&lt;=C165,C165&lt;=110),"R1-&gt;R3",IF(AND(300&lt;=C165,C165&lt;=315),"R3-&gt;R5",IF(AND(500&lt;=C165,C165&lt;=535),"R5-&gt;R7",""))))</f>
        <v/>
      </c>
      <c r="C165" s="112" t="n">
        <f aca="false">IF(AND(D165="R1",C164&lt;100),100,IF(AND(D165="R3",C164&lt;300),300,IF(AND(D165="R5",C164&lt;500),500,IF(AND(D165&lt;&gt;"",D165&lt;&gt;"R1",D165&lt;&gt;"R3",D165&lt;&gt;"R5"),0,IF(C164&lt;=0,IF($M$5+$T$12=A165,-10,0),C164+1)))))</f>
        <v>0</v>
      </c>
      <c r="D165" s="36"/>
      <c r="E165" s="114"/>
      <c r="F165" s="114"/>
      <c r="G165" s="117"/>
      <c r="H165" s="117"/>
      <c r="I165" s="117"/>
      <c r="J165" s="115" t="str">
        <f aca="false">IF(G165="","",G165*G$36)</f>
        <v/>
      </c>
      <c r="K165" s="115" t="str">
        <f aca="false">IF(H165="","",H165*H$36)</f>
        <v/>
      </c>
      <c r="L165" s="115" t="str">
        <f aca="false">IF(I165="","",I165*I$36)</f>
        <v/>
      </c>
      <c r="M165" s="116" t="str">
        <f aca="false">IF(OR(J165&lt;&gt;"",K165&lt;&gt;"",L165&lt;&gt;""),MEDIAN(J165:L165),"")</f>
        <v/>
      </c>
      <c r="N165" s="117"/>
      <c r="O165" s="117"/>
      <c r="P165" s="117"/>
      <c r="Q165" s="115" t="str">
        <f aca="false">IF(N165="","",N165*N$36)</f>
        <v/>
      </c>
      <c r="R165" s="115" t="str">
        <f aca="false">IF(O165="","",O165*O$36)</f>
        <v/>
      </c>
      <c r="S165" s="115" t="str">
        <f aca="false">IF(P165="","",P165*P$36)</f>
        <v/>
      </c>
      <c r="T165" s="116" t="str">
        <f aca="false">IF(OR(Q165&lt;&gt;"",R165&lt;&gt;"",S165&lt;&gt;""),MEDIAN(Q165:S165),"")</f>
        <v/>
      </c>
    </row>
    <row r="166" customFormat="false" ht="12.75" hidden="false" customHeight="false" outlineLevel="0" collapsed="false">
      <c r="A166" s="118" t="n">
        <f aca="false">A165+1</f>
        <v>39728</v>
      </c>
      <c r="B166" s="111" t="str">
        <f aca="false">IF(C166=-10,"(R1)",IF(AND(100&lt;=C166,C166&lt;=110),"R1-&gt;R3",IF(AND(300&lt;=C166,C166&lt;=315),"R3-&gt;R5",IF(AND(500&lt;=C166,C166&lt;=535),"R5-&gt;R7",""))))</f>
        <v/>
      </c>
      <c r="C166" s="112" t="n">
        <f aca="false">IF(AND(D166="R1",C165&lt;100),100,IF(AND(D166="R3",C165&lt;300),300,IF(AND(D166="R5",C165&lt;500),500,IF(AND(D166&lt;&gt;"",D166&lt;&gt;"R1",D166&lt;&gt;"R3",D166&lt;&gt;"R5"),0,IF(C165&lt;=0,IF($M$5+$T$12=A166,-10,0),C165+1)))))</f>
        <v>0</v>
      </c>
      <c r="D166" s="36"/>
      <c r="E166" s="114"/>
      <c r="F166" s="114"/>
      <c r="G166" s="117"/>
      <c r="H166" s="117"/>
      <c r="I166" s="117"/>
      <c r="J166" s="115" t="str">
        <f aca="false">IF(G166="","",G166*G$36)</f>
        <v/>
      </c>
      <c r="K166" s="115" t="str">
        <f aca="false">IF(H166="","",H166*H$36)</f>
        <v/>
      </c>
      <c r="L166" s="115" t="str">
        <f aca="false">IF(I166="","",I166*I$36)</f>
        <v/>
      </c>
      <c r="M166" s="116" t="str">
        <f aca="false">IF(OR(J166&lt;&gt;"",K166&lt;&gt;"",L166&lt;&gt;""),MEDIAN(J166:L166),"")</f>
        <v/>
      </c>
      <c r="N166" s="117"/>
      <c r="O166" s="117"/>
      <c r="P166" s="117"/>
      <c r="Q166" s="115" t="str">
        <f aca="false">IF(N166="","",N166*N$36)</f>
        <v/>
      </c>
      <c r="R166" s="115" t="str">
        <f aca="false">IF(O166="","",O166*O$36)</f>
        <v/>
      </c>
      <c r="S166" s="115" t="str">
        <f aca="false">IF(P166="","",P166*P$36)</f>
        <v/>
      </c>
      <c r="T166" s="116" t="str">
        <f aca="false">IF(OR(Q166&lt;&gt;"",R166&lt;&gt;"",S166&lt;&gt;""),MEDIAN(Q166:S166),"")</f>
        <v/>
      </c>
    </row>
    <row r="167" customFormat="false" ht="12.75" hidden="false" customHeight="false" outlineLevel="0" collapsed="false">
      <c r="A167" s="118" t="n">
        <f aca="false">A166+1</f>
        <v>39729</v>
      </c>
      <c r="B167" s="111" t="str">
        <f aca="false">IF(C167=-10,"(R1)",IF(AND(100&lt;=C167,C167&lt;=110),"R1-&gt;R3",IF(AND(300&lt;=C167,C167&lt;=315),"R3-&gt;R5",IF(AND(500&lt;=C167,C167&lt;=535),"R5-&gt;R7",""))))</f>
        <v/>
      </c>
      <c r="C167" s="112" t="n">
        <f aca="false">IF(AND(D167="R1",C166&lt;100),100,IF(AND(D167="R3",C166&lt;300),300,IF(AND(D167="R5",C166&lt;500),500,IF(AND(D167&lt;&gt;"",D167&lt;&gt;"R1",D167&lt;&gt;"R3",D167&lt;&gt;"R5"),0,IF(C166&lt;=0,IF($M$5+$T$12=A167,-10,0),C166+1)))))</f>
        <v>0</v>
      </c>
      <c r="D167" s="36"/>
      <c r="E167" s="114"/>
      <c r="F167" s="114"/>
      <c r="G167" s="117"/>
      <c r="H167" s="117"/>
      <c r="I167" s="117"/>
      <c r="J167" s="115" t="str">
        <f aca="false">IF(G167="","",G167*G$36)</f>
        <v/>
      </c>
      <c r="K167" s="115" t="str">
        <f aca="false">IF(H167="","",H167*H$36)</f>
        <v/>
      </c>
      <c r="L167" s="115" t="str">
        <f aca="false">IF(I167="","",I167*I$36)</f>
        <v/>
      </c>
      <c r="M167" s="116" t="str">
        <f aca="false">IF(OR(J167&lt;&gt;"",K167&lt;&gt;"",L167&lt;&gt;""),MEDIAN(J167:L167),"")</f>
        <v/>
      </c>
      <c r="N167" s="117"/>
      <c r="O167" s="117"/>
      <c r="P167" s="117"/>
      <c r="Q167" s="115" t="str">
        <f aca="false">IF(N167="","",N167*N$36)</f>
        <v/>
      </c>
      <c r="R167" s="115" t="str">
        <f aca="false">IF(O167="","",O167*O$36)</f>
        <v/>
      </c>
      <c r="S167" s="115" t="str">
        <f aca="false">IF(P167="","",P167*P$36)</f>
        <v/>
      </c>
      <c r="T167" s="116" t="str">
        <f aca="false">IF(OR(Q167&lt;&gt;"",R167&lt;&gt;"",S167&lt;&gt;""),MEDIAN(Q167:S167),"")</f>
        <v/>
      </c>
    </row>
    <row r="168" customFormat="false" ht="12.75" hidden="false" customHeight="false" outlineLevel="0" collapsed="false">
      <c r="A168" s="118" t="n">
        <f aca="false">A167+1</f>
        <v>39730</v>
      </c>
      <c r="B168" s="111" t="str">
        <f aca="false">IF(C168=-10,"(R1)",IF(AND(100&lt;=C168,C168&lt;=110),"R1-&gt;R3",IF(AND(300&lt;=C168,C168&lt;=315),"R3-&gt;R5",IF(AND(500&lt;=C168,C168&lt;=535),"R5-&gt;R7",""))))</f>
        <v/>
      </c>
      <c r="C168" s="112" t="n">
        <f aca="false">IF(AND(D168="R1",C167&lt;100),100,IF(AND(D168="R3",C167&lt;300),300,IF(AND(D168="R5",C167&lt;500),500,IF(AND(D168&lt;&gt;"",D168&lt;&gt;"R1",D168&lt;&gt;"R3",D168&lt;&gt;"R5"),0,IF(C167&lt;=0,IF($M$5+$T$12=A168,-10,0),C167+1)))))</f>
        <v>0</v>
      </c>
      <c r="D168" s="36"/>
      <c r="E168" s="114"/>
      <c r="F168" s="114"/>
      <c r="G168" s="117"/>
      <c r="H168" s="117"/>
      <c r="I168" s="117"/>
      <c r="J168" s="115" t="str">
        <f aca="false">IF(G168="","",G168*G$36)</f>
        <v/>
      </c>
      <c r="K168" s="115" t="str">
        <f aca="false">IF(H168="","",H168*H$36)</f>
        <v/>
      </c>
      <c r="L168" s="115" t="str">
        <f aca="false">IF(I168="","",I168*I$36)</f>
        <v/>
      </c>
      <c r="M168" s="116" t="str">
        <f aca="false">IF(OR(J168&lt;&gt;"",K168&lt;&gt;"",L168&lt;&gt;""),MEDIAN(J168:L168),"")</f>
        <v/>
      </c>
      <c r="N168" s="117"/>
      <c r="O168" s="117"/>
      <c r="P168" s="117"/>
      <c r="Q168" s="115" t="str">
        <f aca="false">IF(N168="","",N168*N$36)</f>
        <v/>
      </c>
      <c r="R168" s="115" t="str">
        <f aca="false">IF(O168="","",O168*O$36)</f>
        <v/>
      </c>
      <c r="S168" s="115" t="str">
        <f aca="false">IF(P168="","",P168*P$36)</f>
        <v/>
      </c>
      <c r="T168" s="116" t="str">
        <f aca="false">IF(OR(Q168&lt;&gt;"",R168&lt;&gt;"",S168&lt;&gt;""),MEDIAN(Q168:S168),"")</f>
        <v/>
      </c>
    </row>
    <row r="169" customFormat="false" ht="12.75" hidden="false" customHeight="false" outlineLevel="0" collapsed="false">
      <c r="A169" s="118" t="n">
        <f aca="false">A168+1</f>
        <v>39731</v>
      </c>
      <c r="B169" s="111" t="str">
        <f aca="false">IF(C169=-10,"(R1)",IF(AND(100&lt;=C169,C169&lt;=110),"R1-&gt;R3",IF(AND(300&lt;=C169,C169&lt;=315),"R3-&gt;R5",IF(AND(500&lt;=C169,C169&lt;=535),"R5-&gt;R7",""))))</f>
        <v/>
      </c>
      <c r="C169" s="112" t="n">
        <f aca="false">IF(AND(D169="R1",C168&lt;100),100,IF(AND(D169="R3",C168&lt;300),300,IF(AND(D169="R5",C168&lt;500),500,IF(AND(D169&lt;&gt;"",D169&lt;&gt;"R1",D169&lt;&gt;"R3",D169&lt;&gt;"R5"),0,IF(C168&lt;=0,IF($M$5+$T$12=A169,-10,0),C168+1)))))</f>
        <v>0</v>
      </c>
      <c r="D169" s="36"/>
      <c r="E169" s="114"/>
      <c r="F169" s="114"/>
      <c r="G169" s="117"/>
      <c r="H169" s="117"/>
      <c r="I169" s="117"/>
      <c r="J169" s="115" t="str">
        <f aca="false">IF(G169="","",G169*G$36)</f>
        <v/>
      </c>
      <c r="K169" s="115" t="str">
        <f aca="false">IF(H169="","",H169*H$36)</f>
        <v/>
      </c>
      <c r="L169" s="115" t="str">
        <f aca="false">IF(I169="","",I169*I$36)</f>
        <v/>
      </c>
      <c r="M169" s="116" t="str">
        <f aca="false">IF(OR(J169&lt;&gt;"",K169&lt;&gt;"",L169&lt;&gt;""),MEDIAN(J169:L169),"")</f>
        <v/>
      </c>
      <c r="N169" s="117"/>
      <c r="O169" s="117"/>
      <c r="P169" s="117"/>
      <c r="Q169" s="115" t="str">
        <f aca="false">IF(N169="","",N169*N$36)</f>
        <v/>
      </c>
      <c r="R169" s="115" t="str">
        <f aca="false">IF(O169="","",O169*O$36)</f>
        <v/>
      </c>
      <c r="S169" s="115" t="str">
        <f aca="false">IF(P169="","",P169*P$36)</f>
        <v/>
      </c>
      <c r="T169" s="116" t="str">
        <f aca="false">IF(OR(Q169&lt;&gt;"",R169&lt;&gt;"",S169&lt;&gt;""),MEDIAN(Q169:S169),"")</f>
        <v/>
      </c>
    </row>
    <row r="170" customFormat="false" ht="12.75" hidden="false" customHeight="false" outlineLevel="0" collapsed="false">
      <c r="A170" s="118" t="n">
        <f aca="false">A169+1</f>
        <v>39732</v>
      </c>
      <c r="B170" s="111" t="str">
        <f aca="false">IF(C170=-10,"(R1)",IF(AND(100&lt;=C170,C170&lt;=110),"R1-&gt;R3",IF(AND(300&lt;=C170,C170&lt;=315),"R3-&gt;R5",IF(AND(500&lt;=C170,C170&lt;=535),"R5-&gt;R7",""))))</f>
        <v/>
      </c>
      <c r="C170" s="112" t="n">
        <f aca="false">IF(AND(D170="R1",C169&lt;100),100,IF(AND(D170="R3",C169&lt;300),300,IF(AND(D170="R5",C169&lt;500),500,IF(AND(D170&lt;&gt;"",D170&lt;&gt;"R1",D170&lt;&gt;"R3",D170&lt;&gt;"R5"),0,IF(C169&lt;=0,IF($M$5+$T$12=A170,-10,0),C169+1)))))</f>
        <v>0</v>
      </c>
      <c r="D170" s="36"/>
      <c r="E170" s="114"/>
      <c r="F170" s="114"/>
      <c r="G170" s="117"/>
      <c r="H170" s="117"/>
      <c r="I170" s="117"/>
      <c r="J170" s="115" t="str">
        <f aca="false">IF(G170="","",G170*G$36)</f>
        <v/>
      </c>
      <c r="K170" s="115" t="str">
        <f aca="false">IF(H170="","",H170*H$36)</f>
        <v/>
      </c>
      <c r="L170" s="115" t="str">
        <f aca="false">IF(I170="","",I170*I$36)</f>
        <v/>
      </c>
      <c r="M170" s="116" t="str">
        <f aca="false">IF(OR(J170&lt;&gt;"",K170&lt;&gt;"",L170&lt;&gt;""),MEDIAN(J170:L170),"")</f>
        <v/>
      </c>
      <c r="N170" s="117"/>
      <c r="O170" s="117"/>
      <c r="P170" s="117"/>
      <c r="Q170" s="115" t="str">
        <f aca="false">IF(N170="","",N170*N$36)</f>
        <v/>
      </c>
      <c r="R170" s="115" t="str">
        <f aca="false">IF(O170="","",O170*O$36)</f>
        <v/>
      </c>
      <c r="S170" s="115" t="str">
        <f aca="false">IF(P170="","",P170*P$36)</f>
        <v/>
      </c>
      <c r="T170" s="116" t="str">
        <f aca="false">IF(OR(Q170&lt;&gt;"",R170&lt;&gt;"",S170&lt;&gt;""),MEDIAN(Q170:S170),"")</f>
        <v/>
      </c>
    </row>
    <row r="171" customFormat="false" ht="12.75" hidden="false" customHeight="false" outlineLevel="0" collapsed="false">
      <c r="A171" s="118" t="n">
        <f aca="false">A170+1</f>
        <v>39733</v>
      </c>
      <c r="B171" s="111" t="str">
        <f aca="false">IF(C171=-10,"(R1)",IF(AND(100&lt;=C171,C171&lt;=110),"R1-&gt;R3",IF(AND(300&lt;=C171,C171&lt;=315),"R3-&gt;R5",IF(AND(500&lt;=C171,C171&lt;=535),"R5-&gt;R7",""))))</f>
        <v/>
      </c>
      <c r="C171" s="112" t="n">
        <f aca="false">IF(AND(D171="R1",C170&lt;100),100,IF(AND(D171="R3",C170&lt;300),300,IF(AND(D171="R5",C170&lt;500),500,IF(AND(D171&lt;&gt;"",D171&lt;&gt;"R1",D171&lt;&gt;"R3",D171&lt;&gt;"R5"),0,IF(C170&lt;=0,IF($M$5+$T$12=A171,-10,0),C170+1)))))</f>
        <v>0</v>
      </c>
      <c r="D171" s="36"/>
      <c r="E171" s="114"/>
      <c r="F171" s="114"/>
      <c r="G171" s="117"/>
      <c r="H171" s="117"/>
      <c r="I171" s="117"/>
      <c r="J171" s="115" t="str">
        <f aca="false">IF(G171="","",G171*G$36)</f>
        <v/>
      </c>
      <c r="K171" s="115" t="str">
        <f aca="false">IF(H171="","",H171*H$36)</f>
        <v/>
      </c>
      <c r="L171" s="115" t="str">
        <f aca="false">IF(I171="","",I171*I$36)</f>
        <v/>
      </c>
      <c r="M171" s="116" t="str">
        <f aca="false">IF(OR(J171&lt;&gt;"",K171&lt;&gt;"",L171&lt;&gt;""),MEDIAN(J171:L171),"")</f>
        <v/>
      </c>
      <c r="N171" s="117"/>
      <c r="O171" s="117"/>
      <c r="P171" s="117"/>
      <c r="Q171" s="115" t="str">
        <f aca="false">IF(N171="","",N171*N$36)</f>
        <v/>
      </c>
      <c r="R171" s="115" t="str">
        <f aca="false">IF(O171="","",O171*O$36)</f>
        <v/>
      </c>
      <c r="S171" s="115" t="str">
        <f aca="false">IF(P171="","",P171*P$36)</f>
        <v/>
      </c>
      <c r="T171" s="116" t="str">
        <f aca="false">IF(OR(Q171&lt;&gt;"",R171&lt;&gt;"",S171&lt;&gt;""),MEDIAN(Q171:S171),"")</f>
        <v/>
      </c>
    </row>
    <row r="172" customFormat="false" ht="12.75" hidden="false" customHeight="false" outlineLevel="0" collapsed="false">
      <c r="A172" s="118" t="n">
        <f aca="false">A171+1</f>
        <v>39734</v>
      </c>
      <c r="B172" s="111" t="str">
        <f aca="false">IF(C172=-10,"(R1)",IF(AND(100&lt;=C172,C172&lt;=110),"R1-&gt;R3",IF(AND(300&lt;=C172,C172&lt;=315),"R3-&gt;R5",IF(AND(500&lt;=C172,C172&lt;=535),"R5-&gt;R7",""))))</f>
        <v/>
      </c>
      <c r="C172" s="112" t="n">
        <f aca="false">IF(AND(D172="R1",C171&lt;100),100,IF(AND(D172="R3",C171&lt;300),300,IF(AND(D172="R5",C171&lt;500),500,IF(AND(D172&lt;&gt;"",D172&lt;&gt;"R1",D172&lt;&gt;"R3",D172&lt;&gt;"R5"),0,IF(C171&lt;=0,IF($M$5+$T$12=A172,-10,0),C171+1)))))</f>
        <v>0</v>
      </c>
      <c r="D172" s="36"/>
      <c r="E172" s="114"/>
      <c r="F172" s="114"/>
      <c r="G172" s="117"/>
      <c r="H172" s="117"/>
      <c r="I172" s="117"/>
      <c r="J172" s="115" t="str">
        <f aca="false">IF(G172="","",G172*G$36)</f>
        <v/>
      </c>
      <c r="K172" s="115" t="str">
        <f aca="false">IF(H172="","",H172*H$36)</f>
        <v/>
      </c>
      <c r="L172" s="115" t="str">
        <f aca="false">IF(I172="","",I172*I$36)</f>
        <v/>
      </c>
      <c r="M172" s="116" t="str">
        <f aca="false">IF(OR(J172&lt;&gt;"",K172&lt;&gt;"",L172&lt;&gt;""),MEDIAN(J172:L172),"")</f>
        <v/>
      </c>
      <c r="N172" s="117"/>
      <c r="O172" s="117"/>
      <c r="P172" s="117"/>
      <c r="Q172" s="115" t="str">
        <f aca="false">IF(N172="","",N172*N$36)</f>
        <v/>
      </c>
      <c r="R172" s="115" t="str">
        <f aca="false">IF(O172="","",O172*O$36)</f>
        <v/>
      </c>
      <c r="S172" s="115" t="str">
        <f aca="false">IF(P172="","",P172*P$36)</f>
        <v/>
      </c>
      <c r="T172" s="116" t="str">
        <f aca="false">IF(OR(Q172&lt;&gt;"",R172&lt;&gt;"",S172&lt;&gt;""),MEDIAN(Q172:S172),"")</f>
        <v/>
      </c>
    </row>
    <row r="173" customFormat="false" ht="12.75" hidden="false" customHeight="false" outlineLevel="0" collapsed="false">
      <c r="A173" s="118" t="n">
        <f aca="false">A172+1</f>
        <v>39735</v>
      </c>
      <c r="B173" s="111" t="str">
        <f aca="false">IF(C173=-10,"(R1)",IF(AND(100&lt;=C173,C173&lt;=110),"R1-&gt;R3",IF(AND(300&lt;=C173,C173&lt;=315),"R3-&gt;R5",IF(AND(500&lt;=C173,C173&lt;=535),"R5-&gt;R7",""))))</f>
        <v/>
      </c>
      <c r="C173" s="112" t="n">
        <f aca="false">IF(AND(D173="R1",C172&lt;100),100,IF(AND(D173="R3",C172&lt;300),300,IF(AND(D173="R5",C172&lt;500),500,IF(AND(D173&lt;&gt;"",D173&lt;&gt;"R1",D173&lt;&gt;"R3",D173&lt;&gt;"R5"),0,IF(C172&lt;=0,IF($M$5+$T$12=A173,-10,0),C172+1)))))</f>
        <v>0</v>
      </c>
      <c r="D173" s="36"/>
      <c r="E173" s="114"/>
      <c r="F173" s="114"/>
      <c r="G173" s="117"/>
      <c r="H173" s="117"/>
      <c r="I173" s="117"/>
      <c r="J173" s="115" t="str">
        <f aca="false">IF(G173="","",G173*G$36)</f>
        <v/>
      </c>
      <c r="K173" s="115" t="str">
        <f aca="false">IF(H173="","",H173*H$36)</f>
        <v/>
      </c>
      <c r="L173" s="115" t="str">
        <f aca="false">IF(I173="","",I173*I$36)</f>
        <v/>
      </c>
      <c r="M173" s="116" t="str">
        <f aca="false">IF(OR(J173&lt;&gt;"",K173&lt;&gt;"",L173&lt;&gt;""),MEDIAN(J173:L173),"")</f>
        <v/>
      </c>
      <c r="N173" s="117"/>
      <c r="O173" s="117"/>
      <c r="P173" s="117"/>
      <c r="Q173" s="115" t="str">
        <f aca="false">IF(N173="","",N173*N$36)</f>
        <v/>
      </c>
      <c r="R173" s="115" t="str">
        <f aca="false">IF(O173="","",O173*O$36)</f>
        <v/>
      </c>
      <c r="S173" s="115" t="str">
        <f aca="false">IF(P173="","",P173*P$36)</f>
        <v/>
      </c>
      <c r="T173" s="116" t="str">
        <f aca="false">IF(OR(Q173&lt;&gt;"",R173&lt;&gt;"",S173&lt;&gt;""),MEDIAN(Q173:S173),"")</f>
        <v/>
      </c>
    </row>
    <row r="174" customFormat="false" ht="12.75" hidden="false" customHeight="false" outlineLevel="0" collapsed="false">
      <c r="A174" s="118" t="n">
        <f aca="false">A173+1</f>
        <v>39736</v>
      </c>
      <c r="B174" s="111" t="str">
        <f aca="false">IF(C174=-10,"(R1)",IF(AND(100&lt;=C174,C174&lt;=110),"R1-&gt;R3",IF(AND(300&lt;=C174,C174&lt;=315),"R3-&gt;R5",IF(AND(500&lt;=C174,C174&lt;=535),"R5-&gt;R7",""))))</f>
        <v/>
      </c>
      <c r="C174" s="112" t="n">
        <f aca="false">IF(AND(D174="R1",C173&lt;100),100,IF(AND(D174="R3",C173&lt;300),300,IF(AND(D174="R5",C173&lt;500),500,IF(AND(D174&lt;&gt;"",D174&lt;&gt;"R1",D174&lt;&gt;"R3",D174&lt;&gt;"R5"),0,IF(C173&lt;=0,IF($M$5+$T$12=A174,-10,0),C173+1)))))</f>
        <v>0</v>
      </c>
      <c r="D174" s="36"/>
      <c r="E174" s="114"/>
      <c r="F174" s="114"/>
      <c r="G174" s="117"/>
      <c r="H174" s="117"/>
      <c r="I174" s="117"/>
      <c r="J174" s="115" t="str">
        <f aca="false">IF(G174="","",G174*G$36)</f>
        <v/>
      </c>
      <c r="K174" s="115" t="str">
        <f aca="false">IF(H174="","",H174*H$36)</f>
        <v/>
      </c>
      <c r="L174" s="115" t="str">
        <f aca="false">IF(I174="","",I174*I$36)</f>
        <v/>
      </c>
      <c r="M174" s="116" t="str">
        <f aca="false">IF(OR(J174&lt;&gt;"",K174&lt;&gt;"",L174&lt;&gt;""),MEDIAN(J174:L174),"")</f>
        <v/>
      </c>
      <c r="N174" s="117"/>
      <c r="O174" s="117"/>
      <c r="P174" s="117"/>
      <c r="Q174" s="115" t="str">
        <f aca="false">IF(N174="","",N174*N$36)</f>
        <v/>
      </c>
      <c r="R174" s="115" t="str">
        <f aca="false">IF(O174="","",O174*O$36)</f>
        <v/>
      </c>
      <c r="S174" s="115" t="str">
        <f aca="false">IF(P174="","",P174*P$36)</f>
        <v/>
      </c>
      <c r="T174" s="116" t="str">
        <f aca="false">IF(OR(Q174&lt;&gt;"",R174&lt;&gt;"",S174&lt;&gt;""),MEDIAN(Q174:S174),"")</f>
        <v/>
      </c>
    </row>
  </sheetData>
  <sheetProtection sheet="true" objects="true" scenarios="true" selectLockedCells="true"/>
  <mergeCells count="27">
    <mergeCell ref="F1:G1"/>
    <mergeCell ref="H1:T1"/>
    <mergeCell ref="A3:T3"/>
    <mergeCell ref="D5:E5"/>
    <mergeCell ref="D6:E6"/>
    <mergeCell ref="A8:T8"/>
    <mergeCell ref="F10:G10"/>
    <mergeCell ref="I10:M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T28"/>
    <mergeCell ref="H31:N32"/>
    <mergeCell ref="B34:B37"/>
    <mergeCell ref="G34:M34"/>
    <mergeCell ref="N34:T34"/>
    <mergeCell ref="E36:F36"/>
  </mergeCells>
  <conditionalFormatting sqref="D38:D174">
    <cfRule type="cellIs" priority="2" operator="equal" aboveAverage="0" equalAverage="0" bottom="0" percent="0" rank="0" text="" dxfId="0">
      <formula>"R7"</formula>
    </cfRule>
  </conditionalFormatting>
  <conditionalFormatting sqref="B38:B174">
    <cfRule type="cellIs" priority="3" operator="equal" aboveAverage="0" equalAverage="0" bottom="0" percent="0" rank="0" text="" dxfId="1">
      <formula>"R1-&gt;R3"</formula>
    </cfRule>
    <cfRule type="cellIs" priority="4" operator="equal" aboveAverage="0" equalAverage="0" bottom="0" percent="0" rank="0" text="" dxfId="2">
      <formula>"R3-&gt;R5"</formula>
    </cfRule>
    <cfRule type="cellIs" priority="5" operator="equal" aboveAverage="0" equalAverage="0" bottom="0" percent="0" rank="0" text="" dxfId="3">
      <formula>"R5-&gt;R7"</formula>
    </cfRule>
  </conditionalFormatting>
  <conditionalFormatting sqref="F13">
    <cfRule type="cellIs" priority="6" operator="equal" aboveAverage="0" equalAverage="0" bottom="0" percent="0" rank="0" text="" dxfId="4">
      <formula>"Sol profond"</formula>
    </cfRule>
  </conditionalFormatting>
  <conditionalFormatting sqref="G13">
    <cfRule type="cellIs" priority="7" operator="equal" aboveAverage="0" equalAverage="0" bottom="0" percent="0" rank="0" text="" dxfId="5">
      <formula>"Sol séchant"</formula>
    </cfRule>
  </conditionalFormatting>
  <dataValidations count="3">
    <dataValidation allowBlank="false" errorStyle="stop" operator="between" showDropDown="false" showErrorMessage="true" showInputMessage="false" sqref="D10" type="list">
      <formula1>sol</formula1>
      <formula2>0</formula2>
    </dataValidation>
    <dataValidation allowBlank="true" errorStyle="stop" operator="between" showDropDown="false" showErrorMessage="true" showInputMessage="false" sqref="D38:D174" type="list">
      <formula1>stade</formula1>
      <formula2>0</formula2>
    </dataValidation>
    <dataValidation allowBlank="false" errorStyle="stop" operator="between" showDropDown="false" showErrorMessage="true" showInputMessage="false" sqref="D11" type="none">
      <formula1>0</formula1>
      <formula2>0</formula2>
    </dataValidation>
  </dataValidations>
  <printOptions headings="tru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IV5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340277777777778" right="0.420138888888889" top="0.4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121" width="16.42"/>
    <col collapsed="false" customWidth="false" hidden="false" outlineLevel="0" max="3" min="3" style="121" width="11.42"/>
    <col collapsed="false" customWidth="true" hidden="false" outlineLevel="0" max="4" min="4" style="121" width="11.7"/>
    <col collapsed="false" customWidth="true" hidden="false" outlineLevel="0" max="5" min="5" style="121" width="8.41"/>
    <col collapsed="false" customWidth="true" hidden="false" outlineLevel="0" max="6" min="6" style="121" width="19.85"/>
    <col collapsed="false" customWidth="false" hidden="false" outlineLevel="0" max="257" min="7" style="121" width="11.42"/>
  </cols>
  <sheetData>
    <row r="1" customFormat="false" ht="38.25" hidden="false" customHeight="true" outlineLevel="0" collapsed="false">
      <c r="B1" s="122"/>
      <c r="C1" s="123"/>
      <c r="D1" s="123"/>
      <c r="E1" s="124" t="s">
        <v>53</v>
      </c>
      <c r="F1" s="124"/>
      <c r="G1" s="124"/>
    </row>
    <row r="2" customFormat="false" ht="12" hidden="false" customHeight="false" outlineLevel="0" collapsed="false">
      <c r="A2" s="125"/>
      <c r="B2" s="126" t="s">
        <v>54</v>
      </c>
      <c r="C2" s="127" t="str">
        <f aca="false">IF('Pilotage Irrigation'!D5="","-",'Pilotage Irrigation'!D5)</f>
        <v>-</v>
      </c>
      <c r="D2" s="127"/>
      <c r="E2" s="127"/>
      <c r="F2" s="127"/>
      <c r="G2" s="127"/>
    </row>
    <row r="3" customFormat="false" ht="12" hidden="false" customHeight="false" outlineLevel="0" collapsed="false">
      <c r="A3" s="125"/>
      <c r="B3" s="128" t="s">
        <v>55</v>
      </c>
      <c r="C3" s="129"/>
      <c r="D3" s="129"/>
      <c r="E3" s="129"/>
      <c r="F3" s="129"/>
      <c r="G3" s="129"/>
    </row>
    <row r="4" customFormat="false" ht="15.75" hidden="false" customHeight="true" outlineLevel="0" collapsed="false">
      <c r="A4" s="125"/>
      <c r="B4" s="130"/>
      <c r="C4" s="129"/>
      <c r="D4" s="129"/>
      <c r="E4" s="129"/>
      <c r="F4" s="129"/>
      <c r="G4" s="129"/>
    </row>
    <row r="5" customFormat="false" ht="15.75" hidden="false" customHeight="true" outlineLevel="0" collapsed="false">
      <c r="A5" s="125"/>
      <c r="B5" s="130"/>
      <c r="C5" s="131"/>
      <c r="D5" s="131"/>
      <c r="E5" s="131"/>
      <c r="F5" s="131"/>
      <c r="G5" s="131"/>
    </row>
    <row r="6" customFormat="false" ht="15.75" hidden="false" customHeight="true" outlineLevel="0" collapsed="false">
      <c r="A6" s="132"/>
      <c r="B6" s="133" t="s">
        <v>9</v>
      </c>
      <c r="C6" s="134" t="str">
        <f aca="false">IF('Pilotage Irrigation'!D6="","-",'Pilotage Irrigation'!D6)</f>
        <v>-</v>
      </c>
      <c r="D6" s="134"/>
      <c r="E6" s="134"/>
      <c r="F6" s="134"/>
      <c r="G6" s="134"/>
    </row>
    <row r="7" customFormat="false" ht="15.75" hidden="false" customHeight="true" outlineLevel="0" collapsed="false">
      <c r="A7" s="132"/>
      <c r="B7" s="135" t="s">
        <v>56</v>
      </c>
      <c r="C7" s="136" t="s">
        <v>57</v>
      </c>
      <c r="D7" s="137" t="s">
        <v>58</v>
      </c>
      <c r="E7" s="138" t="s">
        <v>59</v>
      </c>
      <c r="F7" s="138"/>
      <c r="G7" s="139"/>
    </row>
    <row r="8" customFormat="false" ht="15" hidden="false" customHeight="true" outlineLevel="0" collapsed="false">
      <c r="B8" s="135"/>
      <c r="C8" s="140"/>
      <c r="D8" s="141"/>
      <c r="E8" s="142"/>
      <c r="F8" s="143"/>
    </row>
    <row r="9" customFormat="false" ht="12.75" hidden="false" customHeight="false" outlineLevel="0" collapsed="false">
      <c r="B9" s="144" t="s">
        <v>60</v>
      </c>
      <c r="C9" s="145" t="str">
        <f aca="false">IF('Pilotage Irrigation'!M6="","-",'Pilotage Irrigation'!M6)</f>
        <v>-</v>
      </c>
      <c r="D9" s="145"/>
      <c r="E9" s="146" t="s">
        <v>61</v>
      </c>
      <c r="F9" s="146"/>
      <c r="G9" s="147" t="n">
        <f aca="false">'Pilotage Irrigation'!G5</f>
        <v>0</v>
      </c>
    </row>
    <row r="10" customFormat="false" ht="13.5" hidden="false" customHeight="true" outlineLevel="0" collapsed="false">
      <c r="A10" s="125"/>
      <c r="B10" s="148" t="s">
        <v>62</v>
      </c>
      <c r="C10" s="149" t="str">
        <f aca="false">IF('Pilotage Irrigation'!M5="","-",'Pilotage Irrigation'!M5)</f>
        <v>-</v>
      </c>
      <c r="D10" s="149"/>
      <c r="E10" s="150" t="s">
        <v>63</v>
      </c>
      <c r="F10" s="150"/>
      <c r="G10" s="151" t="n">
        <f aca="false">'Pilotage Irrigation'!G6</f>
        <v>0</v>
      </c>
    </row>
    <row r="11" customFormat="false" ht="16.5" hidden="false" customHeight="true" outlineLevel="0" collapsed="false">
      <c r="A11" s="132"/>
      <c r="B11" s="152" t="s">
        <v>64</v>
      </c>
      <c r="C11" s="152"/>
      <c r="D11" s="153"/>
      <c r="E11" s="154" t="s">
        <v>65</v>
      </c>
      <c r="F11" s="154"/>
      <c r="G11" s="155"/>
    </row>
    <row r="12" customFormat="false" ht="12.75" hidden="false" customHeight="false" outlineLevel="0" collapsed="false">
      <c r="A12" s="125"/>
      <c r="B12" s="156" t="s">
        <v>66</v>
      </c>
      <c r="C12" s="156"/>
      <c r="D12" s="157"/>
      <c r="E12" s="158"/>
      <c r="F12" s="159"/>
      <c r="G12" s="160"/>
      <c r="H12" s="132"/>
    </row>
    <row r="13" customFormat="false" ht="18.75" hidden="false" customHeight="true" outlineLevel="0" collapsed="false">
      <c r="B13" s="161" t="s">
        <v>67</v>
      </c>
      <c r="C13" s="162" t="s">
        <v>68</v>
      </c>
      <c r="D13" s="163" t="s">
        <v>69</v>
      </c>
      <c r="E13" s="163"/>
      <c r="F13" s="163"/>
      <c r="G13" s="163"/>
    </row>
    <row r="14" customFormat="false" ht="12" hidden="false" customHeight="true" outlineLevel="0" collapsed="false">
      <c r="A14" s="132"/>
      <c r="B14" s="164"/>
      <c r="C14" s="165"/>
      <c r="D14" s="166"/>
      <c r="E14" s="166"/>
      <c r="F14" s="166"/>
      <c r="G14" s="166"/>
    </row>
    <row r="15" customFormat="false" ht="12" hidden="false" customHeight="true" outlineLevel="0" collapsed="false">
      <c r="A15" s="132"/>
      <c r="B15" s="164"/>
      <c r="C15" s="167"/>
      <c r="D15" s="166"/>
      <c r="E15" s="166"/>
      <c r="F15" s="166"/>
      <c r="G15" s="166"/>
    </row>
    <row r="16" customFormat="false" ht="12" hidden="false" customHeight="true" outlineLevel="0" collapsed="false">
      <c r="A16" s="125"/>
      <c r="B16" s="164"/>
      <c r="C16" s="167"/>
      <c r="D16" s="168"/>
      <c r="E16" s="168"/>
      <c r="F16" s="168"/>
      <c r="G16" s="168"/>
    </row>
    <row r="17" customFormat="false" ht="12.75" hidden="false" customHeight="true" outlineLevel="0" collapsed="false">
      <c r="A17" s="125"/>
      <c r="B17" s="164"/>
      <c r="C17" s="169"/>
      <c r="D17" s="170"/>
      <c r="E17" s="170"/>
      <c r="F17" s="170"/>
      <c r="G17" s="170"/>
    </row>
    <row r="18" customFormat="false" ht="26.25" hidden="false" customHeight="true" outlineLevel="0" collapsed="false">
      <c r="A18" s="132"/>
      <c r="B18" s="171" t="s">
        <v>70</v>
      </c>
      <c r="C18" s="172"/>
      <c r="D18" s="173" t="s">
        <v>71</v>
      </c>
      <c r="E18" s="173"/>
      <c r="F18" s="174"/>
      <c r="G18" s="174"/>
    </row>
    <row r="19" customFormat="false" ht="26.25" hidden="false" customHeight="true" outlineLevel="0" collapsed="false">
      <c r="A19" s="125"/>
      <c r="B19" s="175" t="s">
        <v>72</v>
      </c>
      <c r="C19" s="176" t="s">
        <v>73</v>
      </c>
      <c r="D19" s="177" t="s">
        <v>74</v>
      </c>
      <c r="E19" s="177"/>
      <c r="F19" s="177"/>
      <c r="G19" s="177"/>
    </row>
    <row r="20" customFormat="false" ht="12" hidden="false" customHeight="true" outlineLevel="0" collapsed="false">
      <c r="A20" s="125"/>
      <c r="B20" s="178" t="s">
        <v>75</v>
      </c>
      <c r="C20" s="179"/>
      <c r="D20" s="180"/>
      <c r="E20" s="180"/>
      <c r="F20" s="180"/>
      <c r="G20" s="180"/>
    </row>
    <row r="21" customFormat="false" ht="12" hidden="false" customHeight="true" outlineLevel="0" collapsed="false">
      <c r="A21" s="132"/>
      <c r="B21" s="181" t="s">
        <v>76</v>
      </c>
      <c r="C21" s="182"/>
      <c r="D21" s="183"/>
      <c r="E21" s="183"/>
      <c r="F21" s="183"/>
      <c r="G21" s="183"/>
    </row>
    <row r="22" customFormat="false" ht="12.75" hidden="false" customHeight="true" outlineLevel="0" collapsed="false">
      <c r="A22" s="132"/>
      <c r="B22" s="184" t="s">
        <v>77</v>
      </c>
      <c r="C22" s="185"/>
      <c r="D22" s="186"/>
      <c r="E22" s="186"/>
      <c r="F22" s="186"/>
      <c r="G22" s="186"/>
    </row>
    <row r="23" customFormat="false" ht="12.75" hidden="false" customHeight="false" outlineLevel="0" collapsed="false">
      <c r="B23" s="187" t="s">
        <v>78</v>
      </c>
      <c r="C23" s="132"/>
      <c r="D23" s="132"/>
      <c r="E23" s="132"/>
      <c r="F23" s="132"/>
      <c r="G23" s="125"/>
    </row>
    <row r="24" customFormat="false" ht="23.25" hidden="false" customHeight="true" outlineLevel="0" collapsed="false">
      <c r="A24" s="132"/>
      <c r="B24" s="161" t="s">
        <v>79</v>
      </c>
      <c r="C24" s="162" t="s">
        <v>80</v>
      </c>
      <c r="D24" s="188" t="s">
        <v>81</v>
      </c>
      <c r="E24" s="188"/>
      <c r="F24" s="188"/>
      <c r="G24" s="189" t="s">
        <v>82</v>
      </c>
    </row>
    <row r="25" customFormat="false" ht="12" hidden="false" customHeight="true" outlineLevel="0" collapsed="false">
      <c r="A25" s="132"/>
      <c r="B25" s="164"/>
      <c r="C25" s="190"/>
      <c r="D25" s="191"/>
      <c r="E25" s="191"/>
      <c r="F25" s="191"/>
      <c r="G25" s="192"/>
    </row>
    <row r="26" customFormat="false" ht="12" hidden="false" customHeight="true" outlineLevel="0" collapsed="false">
      <c r="A26" s="132"/>
      <c r="B26" s="164"/>
      <c r="C26" s="193"/>
      <c r="D26" s="194"/>
      <c r="E26" s="194"/>
      <c r="F26" s="194"/>
      <c r="G26" s="195"/>
    </row>
    <row r="27" customFormat="false" ht="12" hidden="false" customHeight="true" outlineLevel="0" collapsed="false">
      <c r="A27" s="132"/>
      <c r="B27" s="164"/>
      <c r="C27" s="193"/>
      <c r="D27" s="194"/>
      <c r="E27" s="194"/>
      <c r="F27" s="194"/>
      <c r="G27" s="195"/>
    </row>
    <row r="28" customFormat="false" ht="12" hidden="false" customHeight="false" outlineLevel="0" collapsed="false">
      <c r="A28" s="132"/>
      <c r="B28" s="164"/>
      <c r="C28" s="193"/>
      <c r="D28" s="196"/>
      <c r="E28" s="196"/>
      <c r="F28" s="196"/>
      <c r="G28" s="195"/>
    </row>
    <row r="29" customFormat="false" ht="12.75" hidden="false" customHeight="false" outlineLevel="0" collapsed="false">
      <c r="A29" s="132"/>
      <c r="B29" s="164"/>
      <c r="C29" s="197"/>
      <c r="D29" s="197"/>
      <c r="E29" s="197"/>
      <c r="F29" s="197"/>
      <c r="G29" s="198"/>
    </row>
    <row r="30" customFormat="false" ht="12" hidden="false" customHeight="false" outlineLevel="0" collapsed="false">
      <c r="B30" s="199"/>
      <c r="C30" s="199"/>
      <c r="D30" s="199"/>
      <c r="E30" s="199"/>
      <c r="F30" s="199"/>
      <c r="G30" s="199"/>
    </row>
    <row r="31" customFormat="false" ht="12.75" hidden="false" customHeight="false" outlineLevel="0" collapsed="false">
      <c r="B31" s="199"/>
      <c r="C31" s="199"/>
      <c r="D31" s="199"/>
      <c r="E31" s="199"/>
      <c r="F31" s="199"/>
      <c r="G31" s="199"/>
    </row>
    <row r="32" customFormat="false" ht="22.5" hidden="false" customHeight="true" outlineLevel="0" collapsed="false">
      <c r="A32" s="132"/>
      <c r="B32" s="161" t="s">
        <v>83</v>
      </c>
      <c r="C32" s="162" t="s">
        <v>80</v>
      </c>
      <c r="D32" s="188" t="s">
        <v>81</v>
      </c>
      <c r="E32" s="188"/>
      <c r="F32" s="188"/>
      <c r="G32" s="189" t="s">
        <v>82</v>
      </c>
    </row>
    <row r="33" customFormat="false" ht="12" hidden="false" customHeight="true" outlineLevel="0" collapsed="false">
      <c r="A33" s="132"/>
      <c r="B33" s="200" t="s">
        <v>84</v>
      </c>
      <c r="C33" s="190"/>
      <c r="D33" s="191"/>
      <c r="E33" s="191"/>
      <c r="F33" s="191"/>
      <c r="G33" s="192"/>
    </row>
    <row r="34" customFormat="false" ht="12" hidden="false" customHeight="false" outlineLevel="0" collapsed="false">
      <c r="A34" s="132"/>
      <c r="B34" s="200"/>
      <c r="C34" s="194"/>
      <c r="D34" s="194"/>
      <c r="E34" s="194"/>
      <c r="F34" s="194"/>
      <c r="G34" s="195"/>
    </row>
    <row r="35" customFormat="false" ht="12" hidden="false" customHeight="false" outlineLevel="0" collapsed="false">
      <c r="A35" s="132"/>
      <c r="B35" s="200"/>
      <c r="C35" s="201"/>
      <c r="D35" s="194"/>
      <c r="E35" s="194"/>
      <c r="F35" s="194"/>
      <c r="G35" s="195"/>
    </row>
    <row r="36" customFormat="false" ht="12" hidden="false" customHeight="false" outlineLevel="0" collapsed="false">
      <c r="A36" s="132"/>
      <c r="B36" s="200"/>
      <c r="C36" s="194"/>
      <c r="D36" s="194"/>
      <c r="E36" s="194"/>
      <c r="F36" s="194"/>
      <c r="G36" s="195"/>
    </row>
    <row r="37" customFormat="false" ht="12.75" hidden="false" customHeight="false" outlineLevel="0" collapsed="false">
      <c r="A37" s="132"/>
      <c r="B37" s="200"/>
      <c r="C37" s="202"/>
      <c r="D37" s="202"/>
      <c r="E37" s="202"/>
      <c r="F37" s="202"/>
      <c r="G37" s="198"/>
    </row>
    <row r="38" customFormat="false" ht="16.5" hidden="false" customHeight="true" outlineLevel="0" collapsed="false">
      <c r="A38" s="132"/>
      <c r="B38" s="203" t="s">
        <v>85</v>
      </c>
      <c r="C38" s="204" t="n">
        <f aca="false">'Pilotage Irrigation'!E31</f>
        <v>0</v>
      </c>
      <c r="D38" s="204" t="s">
        <v>86</v>
      </c>
      <c r="E38" s="205" t="s">
        <v>87</v>
      </c>
      <c r="F38" s="206" t="n">
        <f aca="false">'Pilotage Irrigation'!E32</f>
        <v>0</v>
      </c>
      <c r="G38" s="207" t="s">
        <v>88</v>
      </c>
    </row>
    <row r="39" customFormat="false" ht="12" hidden="false" customHeight="false" outlineLevel="0" collapsed="false">
      <c r="B39" s="208" t="s">
        <v>89</v>
      </c>
      <c r="C39" s="209"/>
      <c r="D39" s="209"/>
      <c r="E39" s="209"/>
      <c r="F39" s="209"/>
      <c r="G39" s="209"/>
    </row>
    <row r="40" customFormat="false" ht="12" hidden="false" customHeight="false" outlineLevel="0" collapsed="false">
      <c r="B40" s="210"/>
      <c r="C40" s="210"/>
      <c r="D40" s="210"/>
      <c r="E40" s="210"/>
      <c r="F40" s="210"/>
      <c r="G40" s="210"/>
    </row>
    <row r="41" customFormat="false" ht="12" hidden="false" customHeight="false" outlineLevel="0" collapsed="false">
      <c r="B41" s="211"/>
      <c r="C41" s="211"/>
      <c r="D41" s="211"/>
      <c r="E41" s="211"/>
      <c r="F41" s="211"/>
      <c r="G41" s="211"/>
    </row>
    <row r="42" customFormat="false" ht="12" hidden="false" customHeight="false" outlineLevel="0" collapsed="false">
      <c r="B42" s="211"/>
      <c r="C42" s="211"/>
      <c r="D42" s="211"/>
      <c r="E42" s="211"/>
      <c r="F42" s="211"/>
      <c r="G42" s="211"/>
    </row>
    <row r="43" customFormat="false" ht="12" hidden="false" customHeight="false" outlineLevel="0" collapsed="false">
      <c r="B43" s="211"/>
      <c r="C43" s="211"/>
      <c r="D43" s="211"/>
      <c r="E43" s="211"/>
      <c r="F43" s="211"/>
      <c r="G43" s="211"/>
    </row>
    <row r="44" customFormat="false" ht="12" hidden="false" customHeight="false" outlineLevel="0" collapsed="false">
      <c r="B44" s="211"/>
      <c r="C44" s="211"/>
      <c r="D44" s="211"/>
      <c r="E44" s="211"/>
      <c r="F44" s="211"/>
      <c r="G44" s="211"/>
    </row>
    <row r="45" customFormat="false" ht="12" hidden="false" customHeight="false" outlineLevel="0" collapsed="false">
      <c r="B45" s="212"/>
      <c r="C45" s="212"/>
      <c r="D45" s="212"/>
      <c r="E45" s="212"/>
      <c r="F45" s="212"/>
      <c r="G45" s="212"/>
    </row>
    <row r="46" customFormat="false" ht="12.75" hidden="false" customHeight="false" outlineLevel="0" collapsed="false">
      <c r="B46" s="213"/>
      <c r="C46" s="213"/>
      <c r="D46" s="213"/>
      <c r="E46" s="213"/>
      <c r="F46" s="213"/>
      <c r="G46" s="213"/>
    </row>
  </sheetData>
  <sheetProtection sheet="true" objects="true" scenarios="true" selectLockedCells="true"/>
  <mergeCells count="51">
    <mergeCell ref="E1:G1"/>
    <mergeCell ref="C2:G2"/>
    <mergeCell ref="C3:G3"/>
    <mergeCell ref="B4:B5"/>
    <mergeCell ref="C4:G4"/>
    <mergeCell ref="C5:G5"/>
    <mergeCell ref="C6:G6"/>
    <mergeCell ref="B7:B8"/>
    <mergeCell ref="E7:F7"/>
    <mergeCell ref="C9:D9"/>
    <mergeCell ref="E9:F9"/>
    <mergeCell ref="C10:D10"/>
    <mergeCell ref="E10:F10"/>
    <mergeCell ref="B11:C11"/>
    <mergeCell ref="E11:F11"/>
    <mergeCell ref="B12:C12"/>
    <mergeCell ref="D13:G13"/>
    <mergeCell ref="B14:B17"/>
    <mergeCell ref="D14:G14"/>
    <mergeCell ref="D15:G15"/>
    <mergeCell ref="D16:G16"/>
    <mergeCell ref="D17:G17"/>
    <mergeCell ref="D18:E18"/>
    <mergeCell ref="F18:G18"/>
    <mergeCell ref="D19:G19"/>
    <mergeCell ref="D20:G20"/>
    <mergeCell ref="D21:G21"/>
    <mergeCell ref="D22:G22"/>
    <mergeCell ref="D24:F24"/>
    <mergeCell ref="B25:B29"/>
    <mergeCell ref="D25:F25"/>
    <mergeCell ref="D26:F26"/>
    <mergeCell ref="D27:F27"/>
    <mergeCell ref="D28:F28"/>
    <mergeCell ref="D29:F29"/>
    <mergeCell ref="B30:G31"/>
    <mergeCell ref="D32:F32"/>
    <mergeCell ref="B33:B37"/>
    <mergeCell ref="D33:F33"/>
    <mergeCell ref="D34:F34"/>
    <mergeCell ref="D35:F35"/>
    <mergeCell ref="D36:F36"/>
    <mergeCell ref="D37:F37"/>
    <mergeCell ref="C39:G39"/>
    <mergeCell ref="B40:G40"/>
    <mergeCell ref="B41:G41"/>
    <mergeCell ref="B42:G42"/>
    <mergeCell ref="B43:G43"/>
    <mergeCell ref="B44:G44"/>
    <mergeCell ref="B45:G45"/>
    <mergeCell ref="B46:G46"/>
  </mergeCells>
  <conditionalFormatting sqref="C5:G5">
    <cfRule type="cellIs" priority="2" operator="equal" aboveAverage="0" equalAverage="0" bottom="0" percent="0" rank="0" text="" dxfId="6">
      <formula>B3</formula>
    </cfRule>
  </conditionalFormatting>
  <conditionalFormatting sqref="C7:E7">
    <cfRule type="cellIs" priority="3" operator="equal" aboveAverage="0" equalAverage="0" bottom="0" percent="0" rank="0" text="" dxfId="7">
      <formula>"-"</formula>
    </cfRule>
  </conditionalFormatting>
  <conditionalFormatting sqref="C2:G2 C6:G6 C9:D10">
    <cfRule type="cellIs" priority="4" operator="equal" aboveAverage="0" equalAverage="0" bottom="0" percent="0" rank="0" text="" dxfId="8">
      <formula>"-"</formula>
    </cfRule>
  </conditionalFormatting>
  <conditionalFormatting sqref="G9:G10">
    <cfRule type="cellIs" priority="5" operator="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C18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214"/>
    </row>
    <row r="2" customFormat="false" ht="12.75" hidden="false" customHeight="false" outlineLevel="0" collapsed="false">
      <c r="K2" s="214"/>
    </row>
    <row r="3" customFormat="false" ht="12.75" hidden="false" customHeight="false" outlineLevel="0" collapsed="false">
      <c r="K3" s="214"/>
    </row>
    <row r="4" customFormat="false" ht="12.75" hidden="false" customHeight="false" outlineLevel="0" collapsed="false">
      <c r="K4" s="214"/>
    </row>
  </sheetData>
  <mergeCells count="1">
    <mergeCell ref="K1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57" activeCellId="0" sqref="A57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4" min="3" style="0" width="15.28"/>
    <col collapsed="false" customWidth="true" hidden="false" outlineLevel="0" max="5" min="5" style="0" width="15.13"/>
    <col collapsed="false" customWidth="true" hidden="false" outlineLevel="0" max="11" min="11" style="0" width="44.56"/>
    <col collapsed="false" customWidth="true" hidden="false" outlineLevel="0" max="13" min="13" style="0" width="28.7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215" t="s">
        <v>90</v>
      </c>
      <c r="C2" s="216" t="s">
        <v>91</v>
      </c>
      <c r="D2" s="217"/>
      <c r="E2" s="218" t="s">
        <v>14</v>
      </c>
    </row>
    <row r="3" customFormat="false" ht="18" hidden="false" customHeight="false" outlineLevel="0" collapsed="false">
      <c r="N3" s="219" t="s">
        <v>18</v>
      </c>
    </row>
    <row r="4" customFormat="false" ht="18.75" hidden="false" customHeight="false" outlineLevel="0" collapsed="false">
      <c r="D4" s="220" t="str">
        <f aca="false">IF($E$2="profond","êê","")</f>
        <v/>
      </c>
      <c r="E4" s="220" t="str">
        <f aca="false">IF($E$2="séchant","êê","")</f>
        <v>êê</v>
      </c>
      <c r="N4" s="219" t="s">
        <v>14</v>
      </c>
    </row>
    <row r="5" customFormat="false" ht="23.25" hidden="false" customHeight="true" outlineLevel="0" collapsed="false">
      <c r="A5" s="221" t="s">
        <v>17</v>
      </c>
      <c r="B5" s="221"/>
      <c r="C5" s="221"/>
      <c r="D5" s="222" t="str">
        <f aca="false">IF(E2="profond","Sol profond","")</f>
        <v/>
      </c>
      <c r="E5" s="222" t="str">
        <f aca="false">IF(E2="séchant","Sol séchant","")</f>
        <v>Sol séchant</v>
      </c>
      <c r="F5" s="39"/>
      <c r="G5" s="39"/>
      <c r="H5" s="88"/>
      <c r="I5" s="88"/>
      <c r="J5" s="88"/>
    </row>
    <row r="6" customFormat="false" ht="12.75" hidden="false" customHeight="true" outlineLevel="0" collapsed="false">
      <c r="A6" s="223" t="s">
        <v>92</v>
      </c>
      <c r="B6" s="223"/>
      <c r="C6" s="223"/>
      <c r="D6" s="224" t="n">
        <v>5</v>
      </c>
      <c r="E6" s="225" t="n">
        <v>5</v>
      </c>
      <c r="F6" s="39"/>
      <c r="G6" s="226" t="s">
        <v>93</v>
      </c>
      <c r="H6" s="226"/>
      <c r="I6" s="227" t="n">
        <v>1</v>
      </c>
      <c r="J6" s="88"/>
    </row>
    <row r="7" customFormat="false" ht="12.75" hidden="false" customHeight="true" outlineLevel="0" collapsed="false">
      <c r="A7" s="228" t="s">
        <v>19</v>
      </c>
      <c r="B7" s="228"/>
      <c r="C7" s="228"/>
      <c r="D7" s="229" t="n">
        <v>10</v>
      </c>
      <c r="E7" s="230" t="n">
        <v>10</v>
      </c>
      <c r="F7" s="96"/>
      <c r="G7" s="96"/>
    </row>
    <row r="8" customFormat="false" ht="12" hidden="false" customHeight="true" outlineLevel="0" collapsed="false">
      <c r="A8" s="231" t="s">
        <v>20</v>
      </c>
      <c r="B8" s="231"/>
      <c r="C8" s="231"/>
      <c r="D8" s="229" t="n">
        <v>120</v>
      </c>
      <c r="E8" s="232"/>
      <c r="F8" s="96"/>
      <c r="G8" s="233"/>
    </row>
    <row r="9" customFormat="false" ht="14.25" hidden="false" customHeight="true" outlineLevel="0" collapsed="false">
      <c r="A9" s="234" t="s">
        <v>22</v>
      </c>
      <c r="B9" s="234"/>
      <c r="C9" s="234"/>
      <c r="D9" s="229" t="n">
        <v>30</v>
      </c>
      <c r="E9" s="232"/>
      <c r="F9" s="96"/>
      <c r="G9" s="233"/>
    </row>
    <row r="10" customFormat="false" ht="14.25" hidden="false" customHeight="true" outlineLevel="0" collapsed="false">
      <c r="A10" s="234" t="s">
        <v>24</v>
      </c>
      <c r="B10" s="234"/>
      <c r="C10" s="234"/>
      <c r="D10" s="235"/>
      <c r="E10" s="230" t="n">
        <v>90</v>
      </c>
      <c r="F10" s="96"/>
      <c r="G10" s="233"/>
    </row>
    <row r="11" customFormat="false" ht="14.25" hidden="false" customHeight="true" outlineLevel="0" collapsed="false">
      <c r="A11" s="234" t="s">
        <v>26</v>
      </c>
      <c r="B11" s="234"/>
      <c r="C11" s="234"/>
      <c r="D11" s="235"/>
      <c r="E11" s="230" t="n">
        <v>120</v>
      </c>
      <c r="F11" s="96"/>
      <c r="G11" s="233"/>
    </row>
    <row r="12" customFormat="false" ht="12.75" hidden="false" customHeight="true" outlineLevel="0" collapsed="false">
      <c r="A12" s="228" t="s">
        <v>28</v>
      </c>
      <c r="B12" s="228"/>
      <c r="C12" s="228"/>
      <c r="D12" s="229" t="n">
        <v>8</v>
      </c>
      <c r="E12" s="230" t="n">
        <v>8</v>
      </c>
      <c r="F12" s="96"/>
      <c r="G12" s="233"/>
      <c r="H12" s="236"/>
    </row>
    <row r="13" customFormat="false" ht="14.25" hidden="false" customHeight="true" outlineLevel="0" collapsed="false">
      <c r="A13" s="237" t="s">
        <v>29</v>
      </c>
      <c r="B13" s="237"/>
      <c r="C13" s="237"/>
      <c r="D13" s="238" t="n">
        <v>30</v>
      </c>
      <c r="E13" s="239" t="n">
        <v>30</v>
      </c>
      <c r="F13" s="96"/>
      <c r="G13" s="96"/>
    </row>
    <row r="14" customFormat="false" ht="14.25" hidden="false" customHeight="true" outlineLevel="0" collapsed="false">
      <c r="A14" s="240" t="s">
        <v>30</v>
      </c>
      <c r="B14" s="240"/>
      <c r="C14" s="240"/>
      <c r="D14" s="229" t="n">
        <v>90</v>
      </c>
      <c r="E14" s="241"/>
      <c r="F14" s="96"/>
      <c r="G14" s="96"/>
      <c r="H14" s="96"/>
      <c r="I14" s="96"/>
    </row>
    <row r="15" customFormat="false" ht="12.75" hidden="false" customHeight="true" outlineLevel="0" collapsed="false">
      <c r="A15" s="242" t="s">
        <v>31</v>
      </c>
      <c r="B15" s="242"/>
      <c r="C15" s="242"/>
      <c r="D15" s="229" t="n">
        <v>120</v>
      </c>
      <c r="E15" s="241"/>
      <c r="F15" s="96"/>
      <c r="G15" s="96"/>
    </row>
    <row r="16" customFormat="false" ht="12.75" hidden="false" customHeight="true" outlineLevel="0" collapsed="false">
      <c r="A16" s="242" t="s">
        <v>32</v>
      </c>
      <c r="B16" s="242"/>
      <c r="C16" s="242"/>
      <c r="D16" s="229" t="n">
        <v>140</v>
      </c>
      <c r="E16" s="241"/>
      <c r="F16" s="96"/>
      <c r="G16" s="96"/>
    </row>
    <row r="17" customFormat="false" ht="12.75" hidden="false" customHeight="true" outlineLevel="0" collapsed="false">
      <c r="A17" s="228" t="s">
        <v>33</v>
      </c>
      <c r="B17" s="228"/>
      <c r="C17" s="228"/>
      <c r="D17" s="238" t="n">
        <v>5</v>
      </c>
      <c r="E17" s="243"/>
      <c r="F17" s="96"/>
      <c r="G17" s="96"/>
    </row>
    <row r="18" customFormat="false" ht="12.75" hidden="false" customHeight="true" outlineLevel="0" collapsed="false">
      <c r="A18" s="244" t="s">
        <v>34</v>
      </c>
      <c r="B18" s="244"/>
      <c r="C18" s="244"/>
      <c r="D18" s="245" t="n">
        <v>5</v>
      </c>
      <c r="E18" s="246" t="n">
        <v>5</v>
      </c>
      <c r="F18" s="96"/>
      <c r="G18" s="96"/>
    </row>
    <row r="19" customFormat="false" ht="18" hidden="false" customHeight="true" outlineLevel="0" collapsed="false">
      <c r="A19" s="96"/>
      <c r="B19" s="96"/>
      <c r="C19" s="96"/>
      <c r="D19" s="96"/>
      <c r="E19" s="96"/>
      <c r="F19" s="96"/>
      <c r="G19" s="96"/>
      <c r="K19" s="247" t="s">
        <v>94</v>
      </c>
    </row>
    <row r="20" customFormat="false" ht="18.75" hidden="false" customHeight="true" outlineLevel="0" collapsed="false">
      <c r="A20" s="101" t="s">
        <v>95</v>
      </c>
      <c r="K20" s="247"/>
    </row>
    <row r="21" customFormat="false" ht="13.5" hidden="false" customHeight="true" outlineLevel="0" collapsed="false">
      <c r="A21" s="248" t="s">
        <v>48</v>
      </c>
      <c r="B21" s="249" t="s">
        <v>96</v>
      </c>
      <c r="C21" s="250" t="s">
        <v>49</v>
      </c>
      <c r="D21" s="251" t="s">
        <v>50</v>
      </c>
      <c r="E21" s="252" t="s">
        <v>42</v>
      </c>
      <c r="F21" s="252"/>
      <c r="G21" s="252"/>
      <c r="H21" s="252" t="s">
        <v>43</v>
      </c>
      <c r="I21" s="252"/>
      <c r="J21" s="252"/>
    </row>
    <row r="22" customFormat="false" ht="13.5" hidden="false" customHeight="false" outlineLevel="0" collapsed="false">
      <c r="A22" s="253" t="n">
        <v>39234</v>
      </c>
      <c r="B22" s="254" t="s">
        <v>97</v>
      </c>
      <c r="C22" s="255" t="n">
        <v>0</v>
      </c>
      <c r="D22" s="256" t="n">
        <v>0</v>
      </c>
      <c r="E22" s="257" t="n">
        <v>49.3</v>
      </c>
      <c r="F22" s="258" t="n">
        <v>47.6</v>
      </c>
      <c r="G22" s="259"/>
      <c r="H22" s="260" t="n">
        <v>34.68</v>
      </c>
      <c r="I22" s="255" t="n">
        <v>28.9</v>
      </c>
      <c r="J22" s="261"/>
    </row>
    <row r="23" customFormat="false" ht="12.75" hidden="false" customHeight="false" outlineLevel="0" collapsed="false">
      <c r="A23" s="262" t="n">
        <f aca="false">A22+1</f>
        <v>39235</v>
      </c>
      <c r="B23" s="263"/>
      <c r="C23" s="258" t="n">
        <v>3.2</v>
      </c>
      <c r="D23" s="264"/>
      <c r="E23" s="257"/>
      <c r="F23" s="258"/>
      <c r="G23" s="259"/>
      <c r="H23" s="257"/>
      <c r="I23" s="258"/>
      <c r="J23" s="259"/>
    </row>
    <row r="24" customFormat="false" ht="12.75" hidden="false" customHeight="false" outlineLevel="0" collapsed="false">
      <c r="A24" s="262" t="n">
        <f aca="false">A23+1</f>
        <v>39236</v>
      </c>
      <c r="B24" s="263"/>
      <c r="C24" s="258" t="n">
        <v>0</v>
      </c>
      <c r="D24" s="264"/>
      <c r="E24" s="257"/>
      <c r="F24" s="258"/>
      <c r="G24" s="259"/>
      <c r="H24" s="257"/>
      <c r="I24" s="258"/>
      <c r="J24" s="259"/>
    </row>
    <row r="25" customFormat="false" ht="12.75" hidden="false" customHeight="false" outlineLevel="0" collapsed="false">
      <c r="A25" s="262" t="n">
        <f aca="false">A24+1</f>
        <v>39237</v>
      </c>
      <c r="B25" s="263" t="s">
        <v>21</v>
      </c>
      <c r="C25" s="258" t="n">
        <v>0</v>
      </c>
      <c r="D25" s="264" t="n">
        <v>0</v>
      </c>
      <c r="E25" s="257" t="n">
        <v>71.4</v>
      </c>
      <c r="F25" s="258" t="n">
        <v>73.1</v>
      </c>
      <c r="G25" s="259"/>
      <c r="H25" s="257" t="n">
        <v>37.57</v>
      </c>
      <c r="I25" s="258" t="n">
        <v>31.79</v>
      </c>
      <c r="J25" s="259"/>
    </row>
    <row r="26" customFormat="false" ht="12.75" hidden="false" customHeight="false" outlineLevel="0" collapsed="false">
      <c r="A26" s="262" t="n">
        <f aca="false">A25+1</f>
        <v>39238</v>
      </c>
      <c r="B26" s="263"/>
      <c r="C26" s="258" t="n">
        <v>0</v>
      </c>
      <c r="D26" s="264"/>
      <c r="E26" s="257"/>
      <c r="F26" s="258"/>
      <c r="G26" s="259"/>
      <c r="H26" s="257"/>
      <c r="I26" s="258"/>
      <c r="J26" s="259"/>
    </row>
    <row r="27" customFormat="false" ht="12.75" hidden="false" customHeight="false" outlineLevel="0" collapsed="false">
      <c r="A27" s="262" t="n">
        <f aca="false">A26+1</f>
        <v>39239</v>
      </c>
      <c r="B27" s="263" t="s">
        <v>21</v>
      </c>
      <c r="C27" s="258" t="n">
        <v>0</v>
      </c>
      <c r="D27" s="264" t="n">
        <v>0</v>
      </c>
      <c r="E27" s="257" t="n">
        <v>81.6</v>
      </c>
      <c r="F27" s="258" t="n">
        <v>81.6</v>
      </c>
      <c r="G27" s="259"/>
      <c r="H27" s="257" t="n">
        <v>37.57</v>
      </c>
      <c r="I27" s="258" t="n">
        <v>31.79</v>
      </c>
      <c r="J27" s="259"/>
    </row>
    <row r="28" customFormat="false" ht="12.75" hidden="false" customHeight="false" outlineLevel="0" collapsed="false">
      <c r="A28" s="262" t="n">
        <f aca="false">A27+1</f>
        <v>39240</v>
      </c>
      <c r="B28" s="263"/>
      <c r="C28" s="258" t="n">
        <v>0</v>
      </c>
      <c r="D28" s="264"/>
      <c r="E28" s="257"/>
      <c r="F28" s="258"/>
      <c r="G28" s="259"/>
      <c r="H28" s="257"/>
      <c r="I28" s="258"/>
      <c r="J28" s="259"/>
    </row>
    <row r="29" customFormat="false" ht="12.75" hidden="false" customHeight="false" outlineLevel="0" collapsed="false">
      <c r="A29" s="262" t="n">
        <f aca="false">A28+1</f>
        <v>39241</v>
      </c>
      <c r="B29" s="263" t="s">
        <v>98</v>
      </c>
      <c r="C29" s="258" t="n">
        <v>0</v>
      </c>
      <c r="D29" s="264" t="n">
        <v>0</v>
      </c>
      <c r="E29" s="257" t="n">
        <v>85</v>
      </c>
      <c r="F29" s="258" t="n">
        <v>86.7</v>
      </c>
      <c r="G29" s="259"/>
      <c r="H29" s="257" t="n">
        <v>37.57</v>
      </c>
      <c r="I29" s="258" t="n">
        <v>34.68</v>
      </c>
      <c r="J29" s="259"/>
    </row>
    <row r="30" customFormat="false" ht="12.75" hidden="false" customHeight="false" outlineLevel="0" collapsed="false">
      <c r="A30" s="262" t="n">
        <f aca="false">A29+1</f>
        <v>39242</v>
      </c>
      <c r="B30" s="263"/>
      <c r="C30" s="258" t="n">
        <v>0</v>
      </c>
      <c r="D30" s="264"/>
      <c r="E30" s="257"/>
      <c r="F30" s="258"/>
      <c r="G30" s="259"/>
      <c r="H30" s="257"/>
      <c r="I30" s="258"/>
      <c r="J30" s="259"/>
    </row>
    <row r="31" customFormat="false" ht="12.75" hidden="false" customHeight="false" outlineLevel="0" collapsed="false">
      <c r="A31" s="262" t="n">
        <f aca="false">A30+1</f>
        <v>39243</v>
      </c>
      <c r="B31" s="263"/>
      <c r="C31" s="258" t="n">
        <v>2.2</v>
      </c>
      <c r="D31" s="264"/>
      <c r="E31" s="257"/>
      <c r="F31" s="258"/>
      <c r="G31" s="259"/>
      <c r="H31" s="257"/>
      <c r="I31" s="258"/>
      <c r="J31" s="259"/>
    </row>
    <row r="32" customFormat="false" ht="12.75" hidden="false" customHeight="false" outlineLevel="0" collapsed="false">
      <c r="A32" s="262" t="n">
        <f aca="false">A31+1</f>
        <v>39244</v>
      </c>
      <c r="B32" s="263" t="s">
        <v>98</v>
      </c>
      <c r="C32" s="258" t="n">
        <v>1.6</v>
      </c>
      <c r="D32" s="264" t="n">
        <v>0</v>
      </c>
      <c r="E32" s="257" t="n">
        <v>107.1</v>
      </c>
      <c r="F32" s="258" t="n">
        <v>110.5</v>
      </c>
      <c r="G32" s="259"/>
      <c r="H32" s="257" t="n">
        <v>40.46</v>
      </c>
      <c r="I32" s="258" t="n">
        <v>34.68</v>
      </c>
      <c r="J32" s="259"/>
    </row>
    <row r="33" customFormat="false" ht="12.75" hidden="false" customHeight="false" outlineLevel="0" collapsed="false">
      <c r="A33" s="262" t="n">
        <f aca="false">A32+1</f>
        <v>39245</v>
      </c>
      <c r="B33" s="263"/>
      <c r="C33" s="258" t="n">
        <v>3.2</v>
      </c>
      <c r="D33" s="264"/>
      <c r="E33" s="257"/>
      <c r="F33" s="258"/>
      <c r="G33" s="259"/>
      <c r="H33" s="257"/>
      <c r="I33" s="258"/>
      <c r="J33" s="259"/>
    </row>
    <row r="34" customFormat="false" ht="12.75" hidden="false" customHeight="false" outlineLevel="0" collapsed="false">
      <c r="A34" s="262" t="n">
        <f aca="false">A33+1</f>
        <v>39246</v>
      </c>
      <c r="B34" s="263" t="s">
        <v>98</v>
      </c>
      <c r="C34" s="258" t="n">
        <v>15.4</v>
      </c>
      <c r="D34" s="264" t="n">
        <v>40</v>
      </c>
      <c r="E34" s="257" t="n">
        <v>6.8</v>
      </c>
      <c r="F34" s="258" t="n">
        <v>1.7</v>
      </c>
      <c r="G34" s="259"/>
      <c r="H34" s="257" t="n">
        <v>0</v>
      </c>
      <c r="I34" s="258" t="n">
        <v>28.9</v>
      </c>
      <c r="J34" s="259"/>
    </row>
    <row r="35" customFormat="false" ht="12.75" hidden="false" customHeight="false" outlineLevel="0" collapsed="false">
      <c r="A35" s="262" t="n">
        <f aca="false">A34+1</f>
        <v>39247</v>
      </c>
      <c r="B35" s="263"/>
      <c r="C35" s="258" t="n">
        <v>0.2</v>
      </c>
      <c r="D35" s="264"/>
      <c r="E35" s="257"/>
      <c r="F35" s="258"/>
      <c r="G35" s="259"/>
      <c r="H35" s="257"/>
      <c r="I35" s="258"/>
      <c r="J35" s="259"/>
    </row>
    <row r="36" customFormat="false" ht="12.75" hidden="false" customHeight="false" outlineLevel="0" collapsed="false">
      <c r="A36" s="262" t="n">
        <f aca="false">A35+1</f>
        <v>39248</v>
      </c>
      <c r="B36" s="263" t="s">
        <v>98</v>
      </c>
      <c r="C36" s="258" t="n">
        <v>0</v>
      </c>
      <c r="D36" s="264"/>
      <c r="E36" s="257" t="n">
        <v>17</v>
      </c>
      <c r="F36" s="258" t="n">
        <v>18.7</v>
      </c>
      <c r="G36" s="259"/>
      <c r="H36" s="257" t="n">
        <v>0</v>
      </c>
      <c r="I36" s="258" t="n">
        <v>14.45</v>
      </c>
      <c r="J36" s="259"/>
    </row>
    <row r="37" customFormat="false" ht="12.75" hidden="false" customHeight="false" outlineLevel="0" collapsed="false">
      <c r="A37" s="262" t="n">
        <f aca="false">A36+1</f>
        <v>39249</v>
      </c>
      <c r="B37" s="263"/>
      <c r="C37" s="258" t="n">
        <v>0</v>
      </c>
      <c r="D37" s="264"/>
      <c r="E37" s="257"/>
      <c r="F37" s="258"/>
      <c r="G37" s="259"/>
      <c r="H37" s="257"/>
      <c r="I37" s="258"/>
      <c r="J37" s="259"/>
    </row>
    <row r="38" customFormat="false" ht="12.75" hidden="false" customHeight="false" outlineLevel="0" collapsed="false">
      <c r="A38" s="262" t="n">
        <f aca="false">A37+1</f>
        <v>39250</v>
      </c>
      <c r="B38" s="263"/>
      <c r="C38" s="258" t="n">
        <v>0</v>
      </c>
      <c r="D38" s="264"/>
      <c r="E38" s="257"/>
      <c r="F38" s="258"/>
      <c r="G38" s="259"/>
      <c r="H38" s="257"/>
      <c r="I38" s="258"/>
      <c r="J38" s="259"/>
    </row>
    <row r="39" customFormat="false" ht="12.75" hidden="false" customHeight="false" outlineLevel="0" collapsed="false">
      <c r="A39" s="262" t="n">
        <f aca="false">A38+1</f>
        <v>39251</v>
      </c>
      <c r="B39" s="263" t="s">
        <v>23</v>
      </c>
      <c r="C39" s="258" t="n">
        <v>0.2</v>
      </c>
      <c r="D39" s="264"/>
      <c r="E39" s="257" t="n">
        <v>39.1</v>
      </c>
      <c r="F39" s="258" t="n">
        <v>40.8</v>
      </c>
      <c r="G39" s="259"/>
      <c r="H39" s="257" t="n">
        <v>11.56</v>
      </c>
      <c r="I39" s="258" t="n">
        <v>23.12</v>
      </c>
      <c r="J39" s="259"/>
    </row>
    <row r="40" customFormat="false" ht="12.75" hidden="false" customHeight="false" outlineLevel="0" collapsed="false">
      <c r="A40" s="262" t="n">
        <f aca="false">A39+1</f>
        <v>39252</v>
      </c>
      <c r="B40" s="263"/>
      <c r="C40" s="258" t="n">
        <v>0</v>
      </c>
      <c r="D40" s="264"/>
      <c r="E40" s="257"/>
      <c r="F40" s="258"/>
      <c r="G40" s="259"/>
      <c r="H40" s="257"/>
      <c r="I40" s="258"/>
      <c r="J40" s="259"/>
    </row>
    <row r="41" customFormat="false" ht="12.75" hidden="false" customHeight="false" outlineLevel="0" collapsed="false">
      <c r="A41" s="262" t="n">
        <f aca="false">A40+1</f>
        <v>39253</v>
      </c>
      <c r="B41" s="263" t="s">
        <v>23</v>
      </c>
      <c r="C41" s="258" t="n">
        <v>0</v>
      </c>
      <c r="D41" s="264"/>
      <c r="E41" s="257" t="n">
        <v>61.2</v>
      </c>
      <c r="F41" s="258" t="n">
        <v>79.9</v>
      </c>
      <c r="G41" s="259"/>
      <c r="H41" s="257" t="n">
        <v>28.9</v>
      </c>
      <c r="I41" s="258" t="n">
        <v>28.9</v>
      </c>
      <c r="J41" s="259"/>
    </row>
    <row r="42" customFormat="false" ht="12.75" hidden="false" customHeight="false" outlineLevel="0" collapsed="false">
      <c r="A42" s="262" t="n">
        <f aca="false">A41+1</f>
        <v>39254</v>
      </c>
      <c r="B42" s="263"/>
      <c r="C42" s="258" t="n">
        <v>0</v>
      </c>
      <c r="D42" s="264"/>
      <c r="E42" s="257"/>
      <c r="F42" s="258"/>
      <c r="G42" s="259"/>
      <c r="H42" s="257"/>
      <c r="I42" s="258"/>
      <c r="J42" s="259"/>
    </row>
    <row r="43" customFormat="false" ht="12.75" hidden="false" customHeight="false" outlineLevel="0" collapsed="false">
      <c r="A43" s="262" t="n">
        <f aca="false">A42+1</f>
        <v>39255</v>
      </c>
      <c r="B43" s="263" t="s">
        <v>23</v>
      </c>
      <c r="C43" s="258" t="n">
        <v>0</v>
      </c>
      <c r="D43" s="264"/>
      <c r="E43" s="257" t="n">
        <v>90.1</v>
      </c>
      <c r="F43" s="258" t="n">
        <v>98.6</v>
      </c>
      <c r="G43" s="259"/>
      <c r="H43" s="257" t="n">
        <v>37.57</v>
      </c>
      <c r="I43" s="258" t="n">
        <v>34.68</v>
      </c>
      <c r="J43" s="259"/>
    </row>
    <row r="44" customFormat="false" ht="12.75" hidden="false" customHeight="false" outlineLevel="0" collapsed="false">
      <c r="A44" s="262" t="n">
        <f aca="false">A43+1</f>
        <v>39256</v>
      </c>
      <c r="B44" s="263"/>
      <c r="C44" s="258" t="n">
        <v>0</v>
      </c>
      <c r="D44" s="264"/>
      <c r="E44" s="257"/>
      <c r="F44" s="258"/>
      <c r="G44" s="259"/>
      <c r="H44" s="257"/>
      <c r="I44" s="258"/>
      <c r="J44" s="259"/>
    </row>
    <row r="45" customFormat="false" ht="12.75" hidden="false" customHeight="false" outlineLevel="0" collapsed="false">
      <c r="A45" s="262" t="n">
        <f aca="false">A44+1</f>
        <v>39257</v>
      </c>
      <c r="B45" s="263"/>
      <c r="C45" s="258" t="n">
        <v>0</v>
      </c>
      <c r="D45" s="264"/>
      <c r="E45" s="257"/>
      <c r="F45" s="258"/>
      <c r="G45" s="259"/>
      <c r="H45" s="257"/>
      <c r="I45" s="258"/>
      <c r="J45" s="259"/>
    </row>
    <row r="46" customFormat="false" ht="12.75" hidden="false" customHeight="false" outlineLevel="0" collapsed="false">
      <c r="A46" s="262" t="n">
        <f aca="false">A45+1</f>
        <v>39258</v>
      </c>
      <c r="B46" s="263" t="s">
        <v>23</v>
      </c>
      <c r="C46" s="258" t="n">
        <v>0</v>
      </c>
      <c r="D46" s="264" t="n">
        <v>40</v>
      </c>
      <c r="E46" s="257" t="n">
        <v>107.1</v>
      </c>
      <c r="F46" s="258" t="n">
        <v>113.9</v>
      </c>
      <c r="G46" s="259"/>
      <c r="H46" s="257" t="n">
        <v>46.24</v>
      </c>
      <c r="I46" s="258" t="n">
        <v>49.13</v>
      </c>
      <c r="J46" s="259"/>
    </row>
    <row r="47" customFormat="false" ht="12.75" hidden="false" customHeight="false" outlineLevel="0" collapsed="false">
      <c r="A47" s="262" t="n">
        <f aca="false">A46+1</f>
        <v>39259</v>
      </c>
      <c r="B47" s="263"/>
      <c r="C47" s="258" t="n">
        <v>3.2</v>
      </c>
      <c r="D47" s="264"/>
      <c r="E47" s="257"/>
      <c r="F47" s="258"/>
      <c r="G47" s="259"/>
      <c r="H47" s="257"/>
      <c r="I47" s="258"/>
      <c r="J47" s="259"/>
    </row>
    <row r="48" customFormat="false" ht="12.75" hidden="false" customHeight="false" outlineLevel="0" collapsed="false">
      <c r="A48" s="262" t="n">
        <f aca="false">A47+1</f>
        <v>39260</v>
      </c>
      <c r="B48" s="263" t="s">
        <v>23</v>
      </c>
      <c r="C48" s="258" t="n">
        <v>0</v>
      </c>
      <c r="D48" s="264"/>
      <c r="E48" s="257" t="n">
        <v>3.4</v>
      </c>
      <c r="F48" s="258" t="n">
        <v>17</v>
      </c>
      <c r="G48" s="259"/>
      <c r="H48" s="257" t="n">
        <v>0</v>
      </c>
      <c r="I48" s="258" t="n">
        <v>37.57</v>
      </c>
      <c r="J48" s="259"/>
    </row>
    <row r="49" customFormat="false" ht="12.75" hidden="false" customHeight="false" outlineLevel="0" collapsed="false">
      <c r="A49" s="262" t="n">
        <f aca="false">A48+1</f>
        <v>39261</v>
      </c>
      <c r="B49" s="263"/>
      <c r="C49" s="258" t="n">
        <v>0.6</v>
      </c>
      <c r="D49" s="264"/>
      <c r="E49" s="257"/>
      <c r="F49" s="258"/>
      <c r="G49" s="259"/>
      <c r="H49" s="257"/>
      <c r="I49" s="258"/>
      <c r="J49" s="259"/>
    </row>
    <row r="50" customFormat="false" ht="12.75" hidden="false" customHeight="false" outlineLevel="0" collapsed="false">
      <c r="A50" s="262" t="n">
        <f aca="false">A49+1</f>
        <v>39262</v>
      </c>
      <c r="B50" s="263" t="s">
        <v>23</v>
      </c>
      <c r="C50" s="258" t="n">
        <v>5.4</v>
      </c>
      <c r="D50" s="264"/>
      <c r="E50" s="257" t="n">
        <v>27.2</v>
      </c>
      <c r="F50" s="258" t="n">
        <v>32.3</v>
      </c>
      <c r="G50" s="259"/>
      <c r="H50" s="257" t="n">
        <v>28.9</v>
      </c>
      <c r="I50" s="258" t="n">
        <v>43.35</v>
      </c>
      <c r="J50" s="259"/>
    </row>
    <row r="51" customFormat="false" ht="12.75" hidden="false" customHeight="false" outlineLevel="0" collapsed="false">
      <c r="A51" s="262" t="n">
        <f aca="false">A50+1</f>
        <v>39263</v>
      </c>
      <c r="B51" s="263"/>
      <c r="C51" s="258" t="n">
        <v>2</v>
      </c>
      <c r="D51" s="264"/>
      <c r="E51" s="257"/>
      <c r="F51" s="258"/>
      <c r="G51" s="259"/>
      <c r="H51" s="257"/>
      <c r="I51" s="258"/>
      <c r="J51" s="259"/>
    </row>
    <row r="52" customFormat="false" ht="12.75" hidden="false" customHeight="false" outlineLevel="0" collapsed="false">
      <c r="A52" s="262" t="n">
        <f aca="false">A51+1</f>
        <v>39264</v>
      </c>
      <c r="B52" s="263"/>
      <c r="C52" s="258" t="n">
        <v>0</v>
      </c>
      <c r="D52" s="264"/>
      <c r="E52" s="257"/>
      <c r="F52" s="258"/>
      <c r="G52" s="259"/>
      <c r="H52" s="257"/>
      <c r="I52" s="258"/>
      <c r="J52" s="259"/>
    </row>
    <row r="53" customFormat="false" ht="12.75" hidden="false" customHeight="false" outlineLevel="0" collapsed="false">
      <c r="A53" s="262" t="n">
        <f aca="false">A52+1</f>
        <v>39265</v>
      </c>
      <c r="B53" s="263" t="s">
        <v>99</v>
      </c>
      <c r="C53" s="258" t="n">
        <v>2.8</v>
      </c>
      <c r="D53" s="264"/>
      <c r="E53" s="257" t="n">
        <v>49.3</v>
      </c>
      <c r="F53" s="258" t="n">
        <v>57.8</v>
      </c>
      <c r="G53" s="259"/>
      <c r="H53" s="257" t="n">
        <v>37.57</v>
      </c>
      <c r="I53" s="258" t="n">
        <v>49.13</v>
      </c>
      <c r="J53" s="259"/>
    </row>
    <row r="54" customFormat="false" ht="12.75" hidden="false" customHeight="false" outlineLevel="0" collapsed="false">
      <c r="A54" s="262" t="n">
        <f aca="false">A53+1</f>
        <v>39266</v>
      </c>
      <c r="B54" s="263"/>
      <c r="C54" s="258" t="n">
        <v>0.6</v>
      </c>
      <c r="D54" s="264"/>
      <c r="E54" s="257"/>
      <c r="F54" s="258"/>
      <c r="G54" s="259"/>
      <c r="H54" s="257"/>
      <c r="I54" s="258"/>
      <c r="J54" s="259"/>
    </row>
    <row r="55" customFormat="false" ht="12.75" hidden="false" customHeight="false" outlineLevel="0" collapsed="false">
      <c r="A55" s="262" t="n">
        <f aca="false">A54+1</f>
        <v>39267</v>
      </c>
      <c r="B55" s="263"/>
      <c r="C55" s="258" t="n">
        <v>0</v>
      </c>
      <c r="D55" s="264"/>
      <c r="E55" s="257"/>
      <c r="F55" s="258"/>
      <c r="G55" s="259"/>
      <c r="H55" s="257"/>
      <c r="I55" s="258"/>
      <c r="J55" s="259"/>
    </row>
    <row r="56" customFormat="false" ht="12.75" hidden="false" customHeight="false" outlineLevel="0" collapsed="false">
      <c r="A56" s="262" t="n">
        <f aca="false">A55+1</f>
        <v>39268</v>
      </c>
      <c r="B56" s="263" t="s">
        <v>25</v>
      </c>
      <c r="C56" s="258" t="n">
        <v>0</v>
      </c>
      <c r="D56" s="264"/>
      <c r="E56" s="257" t="n">
        <v>76.5</v>
      </c>
      <c r="F56" s="258" t="n">
        <v>90.1</v>
      </c>
      <c r="G56" s="259"/>
      <c r="H56" s="257" t="n">
        <v>49.13</v>
      </c>
      <c r="I56" s="258" t="n">
        <v>57.8</v>
      </c>
      <c r="J56" s="259"/>
    </row>
    <row r="57" customFormat="false" ht="12.75" hidden="false" customHeight="false" outlineLevel="0" collapsed="false">
      <c r="A57" s="262" t="n">
        <f aca="false">A56+1</f>
        <v>39269</v>
      </c>
      <c r="B57" s="263" t="s">
        <v>25</v>
      </c>
      <c r="C57" s="258" t="n">
        <v>0</v>
      </c>
      <c r="D57" s="264" t="n">
        <v>40</v>
      </c>
      <c r="E57" s="257" t="n">
        <v>86.7</v>
      </c>
      <c r="F57" s="258" t="n">
        <v>100.3</v>
      </c>
      <c r="G57" s="259"/>
      <c r="H57" s="257" t="n">
        <v>54.91</v>
      </c>
      <c r="I57" s="258" t="n">
        <v>63.58</v>
      </c>
      <c r="J57" s="259"/>
    </row>
    <row r="58" customFormat="false" ht="12.75" hidden="false" customHeight="false" outlineLevel="0" collapsed="false">
      <c r="A58" s="262" t="n">
        <f aca="false">A57+1</f>
        <v>39270</v>
      </c>
      <c r="B58" s="263"/>
      <c r="C58" s="258" t="n">
        <v>0.8</v>
      </c>
      <c r="D58" s="264"/>
      <c r="E58" s="257"/>
      <c r="F58" s="258"/>
      <c r="G58" s="259"/>
      <c r="H58" s="257"/>
      <c r="I58" s="258"/>
      <c r="J58" s="259"/>
    </row>
    <row r="59" customFormat="false" ht="12.75" hidden="false" customHeight="false" outlineLevel="0" collapsed="false">
      <c r="A59" s="262" t="n">
        <f aca="false">A58+1</f>
        <v>39271</v>
      </c>
      <c r="B59" s="263"/>
      <c r="C59" s="258" t="n">
        <v>0</v>
      </c>
      <c r="D59" s="264"/>
      <c r="E59" s="257"/>
      <c r="F59" s="258"/>
      <c r="G59" s="259"/>
      <c r="H59" s="257"/>
      <c r="I59" s="258"/>
      <c r="J59" s="259"/>
    </row>
    <row r="60" customFormat="false" ht="12.75" hidden="false" customHeight="false" outlineLevel="0" collapsed="false">
      <c r="A60" s="262" t="n">
        <f aca="false">A59+1</f>
        <v>39272</v>
      </c>
      <c r="B60" s="263" t="s">
        <v>25</v>
      </c>
      <c r="C60" s="258" t="n">
        <v>0.4</v>
      </c>
      <c r="D60" s="264"/>
      <c r="E60" s="257" t="n">
        <v>39.1</v>
      </c>
      <c r="F60" s="258" t="n">
        <v>42.5</v>
      </c>
      <c r="G60" s="259"/>
      <c r="H60" s="257" t="n">
        <v>31.79</v>
      </c>
      <c r="I60" s="258" t="n">
        <v>63.58</v>
      </c>
      <c r="J60" s="259"/>
    </row>
    <row r="61" customFormat="false" ht="12.75" hidden="false" customHeight="false" outlineLevel="0" collapsed="false">
      <c r="A61" s="262" t="n">
        <f aca="false">A60+1</f>
        <v>39273</v>
      </c>
      <c r="B61" s="263" t="s">
        <v>25</v>
      </c>
      <c r="C61" s="258" t="n">
        <v>0.2</v>
      </c>
      <c r="D61" s="264"/>
      <c r="E61" s="257" t="n">
        <v>47.6</v>
      </c>
      <c r="F61" s="258" t="n">
        <v>56.1</v>
      </c>
      <c r="G61" s="259"/>
      <c r="H61" s="257" t="n">
        <v>37.57</v>
      </c>
      <c r="I61" s="258" t="n">
        <v>66.47</v>
      </c>
      <c r="J61" s="259"/>
    </row>
    <row r="62" customFormat="false" ht="12.75" hidden="false" customHeight="false" outlineLevel="0" collapsed="false">
      <c r="A62" s="262" t="n">
        <f aca="false">A61+1</f>
        <v>39274</v>
      </c>
      <c r="B62" s="263" t="s">
        <v>25</v>
      </c>
      <c r="C62" s="258" t="n">
        <v>1.6</v>
      </c>
      <c r="D62" s="264"/>
      <c r="E62" s="257" t="n">
        <v>45.9</v>
      </c>
      <c r="F62" s="258" t="n">
        <v>64.6</v>
      </c>
      <c r="G62" s="259"/>
      <c r="H62" s="257" t="n">
        <v>2.89</v>
      </c>
      <c r="I62" s="258" t="n">
        <v>69.36</v>
      </c>
      <c r="J62" s="259"/>
    </row>
    <row r="63" customFormat="false" ht="12.75" hidden="false" customHeight="false" outlineLevel="0" collapsed="false">
      <c r="A63" s="262" t="n">
        <f aca="false">A62+1</f>
        <v>39275</v>
      </c>
      <c r="B63" s="263"/>
      <c r="C63" s="258" t="n">
        <v>0.4</v>
      </c>
      <c r="D63" s="264"/>
      <c r="E63" s="257"/>
      <c r="F63" s="258"/>
      <c r="G63" s="259"/>
      <c r="H63" s="257"/>
      <c r="I63" s="258"/>
      <c r="J63" s="259"/>
    </row>
    <row r="64" customFormat="false" ht="12.75" hidden="false" customHeight="false" outlineLevel="0" collapsed="false">
      <c r="A64" s="262" t="n">
        <f aca="false">A63+1</f>
        <v>39276</v>
      </c>
      <c r="B64" s="263" t="s">
        <v>25</v>
      </c>
      <c r="C64" s="258" t="n">
        <v>0</v>
      </c>
      <c r="D64" s="264"/>
      <c r="E64" s="257" t="n">
        <v>69.7</v>
      </c>
      <c r="F64" s="258" t="n">
        <v>90.1</v>
      </c>
      <c r="G64" s="259"/>
      <c r="H64" s="257" t="n">
        <v>31.79</v>
      </c>
      <c r="I64" s="258" t="n">
        <v>83.81</v>
      </c>
      <c r="J64" s="259"/>
    </row>
    <row r="65" customFormat="false" ht="12.75" hidden="false" customHeight="false" outlineLevel="0" collapsed="false">
      <c r="A65" s="262" t="n">
        <f aca="false">A64+1</f>
        <v>39277</v>
      </c>
      <c r="B65" s="263"/>
      <c r="C65" s="258" t="n">
        <v>6.8</v>
      </c>
      <c r="D65" s="264"/>
      <c r="E65" s="257"/>
      <c r="F65" s="258"/>
      <c r="G65" s="259"/>
      <c r="H65" s="257"/>
      <c r="I65" s="258"/>
      <c r="J65" s="259"/>
    </row>
    <row r="66" customFormat="false" ht="12.75" hidden="false" customHeight="false" outlineLevel="0" collapsed="false">
      <c r="A66" s="262" t="n">
        <f aca="false">A65+1</f>
        <v>39278</v>
      </c>
      <c r="B66" s="263"/>
      <c r="C66" s="258" t="n">
        <v>0</v>
      </c>
      <c r="D66" s="264"/>
      <c r="E66" s="257"/>
      <c r="F66" s="258"/>
      <c r="G66" s="259"/>
      <c r="H66" s="257"/>
      <c r="I66" s="258"/>
      <c r="J66" s="259"/>
    </row>
    <row r="67" customFormat="false" ht="12.75" hidden="false" customHeight="false" outlineLevel="0" collapsed="false">
      <c r="A67" s="262" t="n">
        <f aca="false">A66+1</f>
        <v>39279</v>
      </c>
      <c r="B67" s="263" t="s">
        <v>25</v>
      </c>
      <c r="C67" s="258" t="n">
        <v>0</v>
      </c>
      <c r="D67" s="264" t="n">
        <v>40</v>
      </c>
      <c r="E67" s="257" t="n">
        <v>98.6</v>
      </c>
      <c r="F67" s="258" t="n">
        <v>113.9</v>
      </c>
      <c r="G67" s="259"/>
      <c r="H67" s="257" t="n">
        <v>52.02</v>
      </c>
      <c r="I67" s="258" t="n">
        <v>121.38</v>
      </c>
      <c r="J67" s="259"/>
    </row>
    <row r="68" customFormat="false" ht="12.75" hidden="false" customHeight="false" outlineLevel="0" collapsed="false">
      <c r="A68" s="262" t="n">
        <f aca="false">A67+1</f>
        <v>39280</v>
      </c>
      <c r="B68" s="263"/>
      <c r="C68" s="258" t="n">
        <v>0</v>
      </c>
      <c r="D68" s="264"/>
      <c r="E68" s="257"/>
      <c r="F68" s="258"/>
      <c r="G68" s="259"/>
      <c r="H68" s="257"/>
      <c r="I68" s="258"/>
      <c r="J68" s="259"/>
    </row>
    <row r="69" customFormat="false" ht="12.75" hidden="false" customHeight="false" outlineLevel="0" collapsed="false">
      <c r="A69" s="262" t="n">
        <f aca="false">A68+1</f>
        <v>39281</v>
      </c>
      <c r="B69" s="263" t="s">
        <v>25</v>
      </c>
      <c r="C69" s="258" t="n">
        <v>0</v>
      </c>
      <c r="D69" s="264"/>
      <c r="E69" s="257" t="n">
        <v>6.8</v>
      </c>
      <c r="F69" s="258" t="n">
        <v>18.7</v>
      </c>
      <c r="G69" s="259"/>
      <c r="H69" s="257" t="n">
        <v>26.01</v>
      </c>
      <c r="I69" s="258" t="n">
        <v>147.39</v>
      </c>
      <c r="J69" s="259"/>
    </row>
    <row r="70" customFormat="false" ht="12.75" hidden="false" customHeight="false" outlineLevel="0" collapsed="false">
      <c r="A70" s="262" t="n">
        <f aca="false">A69+1</f>
        <v>39282</v>
      </c>
      <c r="B70" s="263"/>
      <c r="C70" s="258" t="n">
        <v>0</v>
      </c>
      <c r="D70" s="264"/>
      <c r="E70" s="257"/>
      <c r="F70" s="258"/>
      <c r="G70" s="259"/>
      <c r="H70" s="257"/>
      <c r="I70" s="258"/>
      <c r="J70" s="259"/>
    </row>
    <row r="71" customFormat="false" ht="12.75" hidden="false" customHeight="false" outlineLevel="0" collapsed="false">
      <c r="A71" s="262" t="n">
        <f aca="false">A70+1</f>
        <v>39283</v>
      </c>
      <c r="B71" s="263" t="s">
        <v>100</v>
      </c>
      <c r="C71" s="258" t="n">
        <v>0</v>
      </c>
      <c r="D71" s="264"/>
      <c r="E71" s="257" t="n">
        <v>49.3</v>
      </c>
      <c r="F71" s="258" t="n">
        <v>61.2</v>
      </c>
      <c r="G71" s="259"/>
      <c r="H71" s="257" t="n">
        <v>52.02</v>
      </c>
      <c r="I71" s="258" t="n">
        <v>158.95</v>
      </c>
      <c r="J71" s="259"/>
    </row>
    <row r="72" customFormat="false" ht="12.75" hidden="false" customHeight="false" outlineLevel="0" collapsed="false">
      <c r="A72" s="262" t="n">
        <f aca="false">A71+1</f>
        <v>39284</v>
      </c>
      <c r="B72" s="263"/>
      <c r="C72" s="258" t="n">
        <v>0</v>
      </c>
      <c r="D72" s="264"/>
      <c r="E72" s="257"/>
      <c r="F72" s="258"/>
      <c r="G72" s="259"/>
      <c r="H72" s="257"/>
      <c r="I72" s="258"/>
      <c r="J72" s="259"/>
    </row>
    <row r="73" customFormat="false" ht="12.75" hidden="false" customHeight="false" outlineLevel="0" collapsed="false">
      <c r="A73" s="262" t="n">
        <f aca="false">A72+1</f>
        <v>39285</v>
      </c>
      <c r="B73" s="263"/>
      <c r="C73" s="258" t="n">
        <v>0</v>
      </c>
      <c r="D73" s="264"/>
      <c r="E73" s="257"/>
      <c r="F73" s="258"/>
      <c r="G73" s="259"/>
      <c r="H73" s="257"/>
      <c r="I73" s="258"/>
      <c r="J73" s="259"/>
    </row>
    <row r="74" customFormat="false" ht="12.75" hidden="false" customHeight="false" outlineLevel="0" collapsed="false">
      <c r="A74" s="262" t="n">
        <f aca="false">A73+1</f>
        <v>39286</v>
      </c>
      <c r="B74" s="263" t="s">
        <v>100</v>
      </c>
      <c r="C74" s="258" t="n">
        <v>0</v>
      </c>
      <c r="D74" s="264" t="n">
        <v>40</v>
      </c>
      <c r="E74" s="257" t="n">
        <v>96.9</v>
      </c>
      <c r="F74" s="258" t="n">
        <v>107.1</v>
      </c>
      <c r="G74" s="259"/>
      <c r="H74" s="257" t="n">
        <v>72.25</v>
      </c>
      <c r="I74" s="258" t="n">
        <v>187.85</v>
      </c>
      <c r="J74" s="259"/>
    </row>
    <row r="75" customFormat="false" ht="12.75" hidden="false" customHeight="false" outlineLevel="0" collapsed="false">
      <c r="A75" s="262" t="n">
        <f aca="false">A74+1</f>
        <v>39287</v>
      </c>
      <c r="B75" s="263"/>
      <c r="C75" s="258" t="n">
        <v>0</v>
      </c>
      <c r="D75" s="264"/>
      <c r="E75" s="257"/>
      <c r="F75" s="258"/>
      <c r="G75" s="259"/>
      <c r="H75" s="257"/>
      <c r="I75" s="258"/>
      <c r="J75" s="259"/>
    </row>
    <row r="76" customFormat="false" ht="12.75" hidden="false" customHeight="false" outlineLevel="0" collapsed="false">
      <c r="A76" s="262" t="n">
        <f aca="false">A75+1</f>
        <v>39288</v>
      </c>
      <c r="B76" s="263" t="s">
        <v>100</v>
      </c>
      <c r="C76" s="258" t="n">
        <v>0</v>
      </c>
      <c r="D76" s="264"/>
      <c r="E76" s="257" t="n">
        <v>0</v>
      </c>
      <c r="F76" s="258" t="n">
        <v>0</v>
      </c>
      <c r="G76" s="259"/>
      <c r="H76" s="257" t="n">
        <v>57.8</v>
      </c>
      <c r="I76" s="258" t="n">
        <v>196.52</v>
      </c>
      <c r="J76" s="259"/>
    </row>
    <row r="77" customFormat="false" ht="12.75" hidden="false" customHeight="false" outlineLevel="0" collapsed="false">
      <c r="A77" s="262" t="n">
        <f aca="false">A76+1</f>
        <v>39289</v>
      </c>
      <c r="B77" s="263"/>
      <c r="C77" s="258" t="n">
        <v>4</v>
      </c>
      <c r="D77" s="264"/>
      <c r="E77" s="257"/>
      <c r="F77" s="258"/>
      <c r="G77" s="259"/>
      <c r="H77" s="257"/>
      <c r="I77" s="258"/>
      <c r="J77" s="259"/>
    </row>
    <row r="78" customFormat="false" ht="12.75" hidden="false" customHeight="false" outlineLevel="0" collapsed="false">
      <c r="A78" s="262" t="n">
        <f aca="false">A77+1</f>
        <v>39290</v>
      </c>
      <c r="B78" s="263" t="s">
        <v>100</v>
      </c>
      <c r="C78" s="258" t="n">
        <v>0</v>
      </c>
      <c r="D78" s="264"/>
      <c r="E78" s="257" t="n">
        <v>10.2</v>
      </c>
      <c r="F78" s="258" t="n">
        <v>13.6</v>
      </c>
      <c r="G78" s="259"/>
      <c r="H78" s="257" t="n">
        <v>54.91</v>
      </c>
      <c r="I78" s="258" t="n">
        <v>205.19</v>
      </c>
      <c r="J78" s="259"/>
    </row>
    <row r="79" customFormat="false" ht="12.75" hidden="false" customHeight="false" outlineLevel="0" collapsed="false">
      <c r="A79" s="262" t="n">
        <f aca="false">A78+1</f>
        <v>39291</v>
      </c>
      <c r="B79" s="263"/>
      <c r="C79" s="258" t="n">
        <v>0.4</v>
      </c>
      <c r="D79" s="264"/>
      <c r="E79" s="257"/>
      <c r="F79" s="258"/>
      <c r="G79" s="259"/>
      <c r="H79" s="257"/>
      <c r="I79" s="258"/>
      <c r="J79" s="259"/>
    </row>
    <row r="80" customFormat="false" ht="12.75" hidden="false" customHeight="false" outlineLevel="0" collapsed="false">
      <c r="A80" s="262" t="n">
        <f aca="false">A79+1</f>
        <v>39292</v>
      </c>
      <c r="B80" s="263"/>
      <c r="C80" s="258" t="n">
        <v>0</v>
      </c>
      <c r="D80" s="264"/>
      <c r="E80" s="257"/>
      <c r="F80" s="258"/>
      <c r="G80" s="259"/>
      <c r="H80" s="257"/>
      <c r="I80" s="258"/>
      <c r="J80" s="259"/>
    </row>
    <row r="81" customFormat="false" ht="12.75" hidden="false" customHeight="false" outlineLevel="0" collapsed="false">
      <c r="A81" s="262" t="n">
        <f aca="false">A80+1</f>
        <v>39293</v>
      </c>
      <c r="B81" s="263" t="s">
        <v>100</v>
      </c>
      <c r="C81" s="258" t="n">
        <v>0</v>
      </c>
      <c r="D81" s="264"/>
      <c r="E81" s="257" t="n">
        <v>56.1</v>
      </c>
      <c r="F81" s="258" t="n">
        <v>66.3</v>
      </c>
      <c r="G81" s="259"/>
      <c r="H81" s="257" t="n">
        <v>69.36</v>
      </c>
      <c r="I81" s="258" t="n">
        <v>210.97</v>
      </c>
      <c r="J81" s="259"/>
    </row>
    <row r="82" customFormat="false" ht="12.75" hidden="false" customHeight="false" outlineLevel="0" collapsed="false">
      <c r="A82" s="262" t="n">
        <f aca="false">A81+1</f>
        <v>39294</v>
      </c>
      <c r="B82" s="263" t="s">
        <v>100</v>
      </c>
      <c r="C82" s="258" t="n">
        <v>0</v>
      </c>
      <c r="D82" s="264"/>
      <c r="E82" s="257" t="n">
        <v>76.5</v>
      </c>
      <c r="F82" s="258" t="n">
        <v>86.7</v>
      </c>
      <c r="G82" s="259"/>
      <c r="H82" s="257" t="n">
        <v>75.14</v>
      </c>
      <c r="I82" s="258" t="n">
        <v>213.86</v>
      </c>
      <c r="J82" s="259"/>
    </row>
    <row r="83" customFormat="false" ht="12.75" hidden="false" customHeight="false" outlineLevel="0" collapsed="false">
      <c r="A83" s="262" t="n">
        <f aca="false">A82+1</f>
        <v>39295</v>
      </c>
      <c r="B83" s="263" t="s">
        <v>100</v>
      </c>
      <c r="C83" s="258" t="n">
        <v>15.4</v>
      </c>
      <c r="D83" s="264"/>
      <c r="E83" s="257" t="n">
        <v>90.1</v>
      </c>
      <c r="F83" s="258" t="n">
        <v>34</v>
      </c>
      <c r="G83" s="259"/>
      <c r="H83" s="257" t="n">
        <v>78.03</v>
      </c>
      <c r="I83" s="258" t="n">
        <v>213.86</v>
      </c>
      <c r="J83" s="259"/>
    </row>
    <row r="84" customFormat="false" ht="12.75" hidden="false" customHeight="false" outlineLevel="0" collapsed="false">
      <c r="A84" s="262" t="n">
        <f aca="false">A83+1</f>
        <v>39296</v>
      </c>
      <c r="B84" s="263"/>
      <c r="C84" s="258" t="n">
        <v>0</v>
      </c>
      <c r="D84" s="264"/>
      <c r="E84" s="257"/>
      <c r="F84" s="258"/>
      <c r="G84" s="259"/>
      <c r="H84" s="257"/>
      <c r="I84" s="258"/>
      <c r="J84" s="259"/>
    </row>
    <row r="85" customFormat="false" ht="12.75" hidden="false" customHeight="false" outlineLevel="0" collapsed="false">
      <c r="A85" s="262" t="n">
        <f aca="false">A84+1</f>
        <v>39297</v>
      </c>
      <c r="B85" s="263" t="s">
        <v>100</v>
      </c>
      <c r="C85" s="258" t="n">
        <v>6.8</v>
      </c>
      <c r="D85" s="264" t="n">
        <v>40</v>
      </c>
      <c r="E85" s="257" t="n">
        <v>93.5</v>
      </c>
      <c r="F85" s="258" t="n">
        <v>85</v>
      </c>
      <c r="G85" s="259"/>
      <c r="H85" s="257" t="n">
        <v>83.81</v>
      </c>
      <c r="I85" s="258" t="n">
        <v>225.42</v>
      </c>
      <c r="J85" s="259"/>
    </row>
    <row r="86" customFormat="false" ht="12.75" hidden="false" customHeight="false" outlineLevel="0" collapsed="false">
      <c r="A86" s="262" t="n">
        <f aca="false">A85+1</f>
        <v>39298</v>
      </c>
      <c r="B86" s="263"/>
      <c r="C86" s="258" t="n">
        <v>0</v>
      </c>
      <c r="D86" s="264"/>
      <c r="E86" s="257"/>
      <c r="F86" s="258"/>
      <c r="G86" s="259"/>
      <c r="H86" s="257"/>
      <c r="I86" s="258"/>
      <c r="J86" s="259"/>
    </row>
    <row r="87" customFormat="false" ht="12.75" hidden="false" customHeight="false" outlineLevel="0" collapsed="false">
      <c r="A87" s="262" t="n">
        <f aca="false">A86+1</f>
        <v>39299</v>
      </c>
      <c r="B87" s="263"/>
      <c r="C87" s="258" t="n">
        <v>0</v>
      </c>
      <c r="D87" s="264"/>
      <c r="E87" s="257"/>
      <c r="F87" s="258"/>
      <c r="G87" s="259"/>
      <c r="H87" s="257"/>
      <c r="I87" s="258"/>
      <c r="J87" s="259"/>
    </row>
    <row r="88" customFormat="false" ht="12.75" hidden="false" customHeight="false" outlineLevel="0" collapsed="false">
      <c r="A88" s="262" t="n">
        <f aca="false">A87+1</f>
        <v>39300</v>
      </c>
      <c r="B88" s="263" t="s">
        <v>100</v>
      </c>
      <c r="C88" s="258" t="n">
        <v>0</v>
      </c>
      <c r="D88" s="264"/>
      <c r="E88" s="257" t="n">
        <v>35.7</v>
      </c>
      <c r="F88" s="258" t="n">
        <v>42.5</v>
      </c>
      <c r="G88" s="259"/>
      <c r="H88" s="257" t="n">
        <v>43.35</v>
      </c>
      <c r="I88" s="258" t="n">
        <v>239.87</v>
      </c>
      <c r="J88" s="259"/>
    </row>
    <row r="89" customFormat="false" ht="12.75" hidden="false" customHeight="false" outlineLevel="0" collapsed="false">
      <c r="A89" s="262" t="n">
        <f aca="false">A88+1</f>
        <v>39301</v>
      </c>
      <c r="B89" s="263"/>
      <c r="C89" s="258" t="n">
        <v>8</v>
      </c>
      <c r="D89" s="264"/>
      <c r="E89" s="257"/>
      <c r="F89" s="258"/>
      <c r="G89" s="259"/>
      <c r="H89" s="257"/>
      <c r="I89" s="258"/>
      <c r="J89" s="259"/>
    </row>
    <row r="90" customFormat="false" ht="12.75" hidden="false" customHeight="false" outlineLevel="0" collapsed="false">
      <c r="A90" s="262" t="n">
        <f aca="false">A89+1</f>
        <v>39302</v>
      </c>
      <c r="B90" s="263" t="s">
        <v>27</v>
      </c>
      <c r="C90" s="258" t="n">
        <v>24.8</v>
      </c>
      <c r="D90" s="264"/>
      <c r="E90" s="257" t="n">
        <v>1.7</v>
      </c>
      <c r="F90" s="258" t="n">
        <v>1.7</v>
      </c>
      <c r="G90" s="259"/>
      <c r="H90" s="257" t="n">
        <v>0</v>
      </c>
      <c r="I90" s="258" t="n">
        <v>245.65</v>
      </c>
      <c r="J90" s="259"/>
    </row>
    <row r="91" customFormat="false" ht="12.75" hidden="false" customHeight="false" outlineLevel="0" collapsed="false">
      <c r="A91" s="262" t="n">
        <f aca="false">A90+1</f>
        <v>39303</v>
      </c>
      <c r="B91" s="263"/>
      <c r="C91" s="258" t="n">
        <v>14.4</v>
      </c>
      <c r="D91" s="264"/>
      <c r="E91" s="257"/>
      <c r="F91" s="258"/>
      <c r="G91" s="259"/>
      <c r="H91" s="257"/>
      <c r="I91" s="258"/>
      <c r="J91" s="259"/>
    </row>
    <row r="92" customFormat="false" ht="12.75" hidden="false" customHeight="false" outlineLevel="0" collapsed="false">
      <c r="A92" s="262" t="n">
        <f aca="false">A91+1</f>
        <v>39304</v>
      </c>
      <c r="B92" s="263"/>
      <c r="C92" s="258" t="n">
        <v>52.2</v>
      </c>
      <c r="D92" s="264"/>
      <c r="E92" s="257"/>
      <c r="F92" s="258"/>
      <c r="G92" s="259"/>
      <c r="H92" s="257"/>
      <c r="I92" s="258"/>
      <c r="J92" s="259"/>
    </row>
    <row r="93" customFormat="false" ht="12.75" hidden="false" customHeight="false" outlineLevel="0" collapsed="false">
      <c r="A93" s="262" t="n">
        <f aca="false">A92+1</f>
        <v>39305</v>
      </c>
      <c r="B93" s="263"/>
      <c r="C93" s="258" t="n">
        <v>1.6</v>
      </c>
      <c r="D93" s="264"/>
      <c r="E93" s="257"/>
      <c r="F93" s="258"/>
      <c r="G93" s="259"/>
      <c r="H93" s="257"/>
      <c r="I93" s="258"/>
      <c r="J93" s="259"/>
    </row>
    <row r="94" customFormat="false" ht="12.75" hidden="false" customHeight="false" outlineLevel="0" collapsed="false">
      <c r="A94" s="262" t="n">
        <f aca="false">A93+1</f>
        <v>39306</v>
      </c>
      <c r="B94" s="263"/>
      <c r="C94" s="258" t="n">
        <v>0</v>
      </c>
      <c r="D94" s="264"/>
      <c r="E94" s="257"/>
      <c r="F94" s="258"/>
      <c r="G94" s="259"/>
      <c r="H94" s="257"/>
      <c r="I94" s="258"/>
      <c r="J94" s="259"/>
    </row>
    <row r="95" customFormat="false" ht="12.75" hidden="false" customHeight="false" outlineLevel="0" collapsed="false">
      <c r="A95" s="262" t="n">
        <f aca="false">A94+1</f>
        <v>39307</v>
      </c>
      <c r="B95" s="263" t="s">
        <v>27</v>
      </c>
      <c r="C95" s="258" t="n">
        <v>0</v>
      </c>
      <c r="D95" s="264"/>
      <c r="E95" s="257" t="n">
        <v>23.8</v>
      </c>
      <c r="F95" s="258" t="n">
        <v>28.9</v>
      </c>
      <c r="G95" s="259"/>
      <c r="H95" s="257" t="n">
        <v>14.45</v>
      </c>
      <c r="I95" s="258" t="n">
        <v>17.34</v>
      </c>
      <c r="J95" s="259"/>
    </row>
    <row r="96" customFormat="false" ht="12.75" hidden="false" customHeight="false" outlineLevel="0" collapsed="false">
      <c r="A96" s="262" t="n">
        <f aca="false">A95+1</f>
        <v>39308</v>
      </c>
      <c r="B96" s="263"/>
      <c r="C96" s="258" t="n">
        <v>8</v>
      </c>
      <c r="D96" s="264"/>
      <c r="E96" s="257"/>
      <c r="F96" s="258"/>
      <c r="G96" s="259"/>
      <c r="H96" s="257"/>
      <c r="I96" s="258"/>
      <c r="J96" s="259"/>
    </row>
    <row r="97" customFormat="false" ht="12.75" hidden="false" customHeight="false" outlineLevel="0" collapsed="false">
      <c r="A97" s="262" t="n">
        <f aca="false">A96+1</f>
        <v>39309</v>
      </c>
      <c r="B97" s="263"/>
      <c r="C97" s="258" t="n">
        <v>12.2</v>
      </c>
      <c r="D97" s="264"/>
      <c r="E97" s="257"/>
      <c r="F97" s="258"/>
      <c r="G97" s="259"/>
      <c r="H97" s="257"/>
      <c r="I97" s="258"/>
      <c r="J97" s="259"/>
    </row>
    <row r="98" customFormat="false" ht="12.75" hidden="false" customHeight="false" outlineLevel="0" collapsed="false">
      <c r="A98" s="262" t="n">
        <f aca="false">A97+1</f>
        <v>39310</v>
      </c>
      <c r="B98" s="263" t="s">
        <v>27</v>
      </c>
      <c r="C98" s="258" t="n">
        <v>5</v>
      </c>
      <c r="D98" s="264"/>
      <c r="E98" s="257" t="n">
        <v>1.7</v>
      </c>
      <c r="F98" s="258" t="n">
        <v>3.4</v>
      </c>
      <c r="G98" s="259"/>
      <c r="H98" s="257" t="n">
        <v>5.78</v>
      </c>
      <c r="I98" s="258" t="n">
        <v>11.56</v>
      </c>
      <c r="J98" s="259"/>
    </row>
    <row r="99" customFormat="false" ht="12.75" hidden="false" customHeight="false" outlineLevel="0" collapsed="false">
      <c r="A99" s="262" t="n">
        <f aca="false">A98+1</f>
        <v>39311</v>
      </c>
      <c r="B99" s="263"/>
      <c r="C99" s="258" t="n">
        <v>0.2</v>
      </c>
      <c r="D99" s="264"/>
      <c r="E99" s="257"/>
      <c r="F99" s="258"/>
      <c r="G99" s="259"/>
      <c r="H99" s="257"/>
      <c r="I99" s="258"/>
      <c r="J99" s="259"/>
    </row>
    <row r="100" customFormat="false" ht="12.75" hidden="false" customHeight="false" outlineLevel="0" collapsed="false">
      <c r="A100" s="262" t="n">
        <f aca="false">A99+1</f>
        <v>39312</v>
      </c>
      <c r="B100" s="263"/>
      <c r="C100" s="258" t="n">
        <v>0</v>
      </c>
      <c r="D100" s="264"/>
      <c r="E100" s="257"/>
      <c r="F100" s="258"/>
      <c r="G100" s="259"/>
      <c r="H100" s="257"/>
      <c r="I100" s="258"/>
      <c r="J100" s="259"/>
    </row>
    <row r="101" customFormat="false" ht="12.75" hidden="false" customHeight="false" outlineLevel="0" collapsed="false">
      <c r="A101" s="262" t="n">
        <f aca="false">A100+1</f>
        <v>39313</v>
      </c>
      <c r="B101" s="263"/>
      <c r="C101" s="258" t="n">
        <v>0</v>
      </c>
      <c r="D101" s="264"/>
      <c r="E101" s="257"/>
      <c r="F101" s="258"/>
      <c r="G101" s="259"/>
      <c r="H101" s="257"/>
      <c r="I101" s="258"/>
      <c r="J101" s="259"/>
    </row>
    <row r="102" customFormat="false" ht="12.75" hidden="false" customHeight="false" outlineLevel="0" collapsed="false">
      <c r="A102" s="262" t="n">
        <f aca="false">A101+1</f>
        <v>39314</v>
      </c>
      <c r="B102" s="263" t="s">
        <v>27</v>
      </c>
      <c r="C102" s="258" t="n">
        <v>0.4</v>
      </c>
      <c r="D102" s="264"/>
      <c r="E102" s="257" t="n">
        <v>20.4</v>
      </c>
      <c r="F102" s="258" t="n">
        <v>30.6</v>
      </c>
      <c r="G102" s="259"/>
      <c r="H102" s="257" t="n">
        <v>17.34</v>
      </c>
      <c r="I102" s="258" t="n">
        <v>20.23</v>
      </c>
      <c r="J102" s="259"/>
    </row>
    <row r="103" customFormat="false" ht="12.75" hidden="false" customHeight="false" outlineLevel="0" collapsed="false">
      <c r="A103" s="262" t="n">
        <f aca="false">A102+1</f>
        <v>39315</v>
      </c>
      <c r="B103" s="263"/>
      <c r="C103" s="258" t="n">
        <v>0</v>
      </c>
      <c r="D103" s="264"/>
      <c r="E103" s="257"/>
      <c r="F103" s="258"/>
      <c r="G103" s="259"/>
      <c r="H103" s="257"/>
      <c r="I103" s="258"/>
      <c r="J103" s="259"/>
    </row>
    <row r="104" customFormat="false" ht="12.75" hidden="false" customHeight="false" outlineLevel="0" collapsed="false">
      <c r="A104" s="262" t="n">
        <f aca="false">A103+1</f>
        <v>39316</v>
      </c>
      <c r="B104" s="263"/>
      <c r="C104" s="258" t="n">
        <v>0</v>
      </c>
      <c r="D104" s="264"/>
      <c r="E104" s="257"/>
      <c r="F104" s="258"/>
      <c r="G104" s="259"/>
      <c r="H104" s="257"/>
      <c r="I104" s="258"/>
      <c r="J104" s="259"/>
    </row>
    <row r="105" customFormat="false" ht="12.75" hidden="false" customHeight="false" outlineLevel="0" collapsed="false">
      <c r="A105" s="262" t="n">
        <f aca="false">A104+1</f>
        <v>39317</v>
      </c>
      <c r="B105" s="263" t="s">
        <v>27</v>
      </c>
      <c r="C105" s="258" t="n">
        <v>0</v>
      </c>
      <c r="D105" s="264"/>
      <c r="E105" s="257" t="n">
        <v>28.9</v>
      </c>
      <c r="F105" s="258" t="n">
        <v>45.9</v>
      </c>
      <c r="G105" s="259"/>
      <c r="H105" s="257" t="n">
        <v>28.9</v>
      </c>
      <c r="I105" s="258" t="n">
        <v>28.9</v>
      </c>
      <c r="J105" s="259"/>
    </row>
    <row r="106" customFormat="false" ht="12.75" hidden="false" customHeight="false" outlineLevel="0" collapsed="false">
      <c r="A106" s="262" t="n">
        <f aca="false">A105+1</f>
        <v>39318</v>
      </c>
      <c r="B106" s="263"/>
      <c r="C106" s="258" t="n">
        <v>0</v>
      </c>
      <c r="D106" s="264"/>
      <c r="E106" s="257"/>
      <c r="F106" s="258"/>
      <c r="G106" s="259"/>
      <c r="H106" s="257"/>
      <c r="I106" s="258"/>
      <c r="J106" s="259"/>
    </row>
    <row r="107" customFormat="false" ht="12.75" hidden="false" customHeight="false" outlineLevel="0" collapsed="false">
      <c r="A107" s="262" t="n">
        <f aca="false">A106+1</f>
        <v>39319</v>
      </c>
      <c r="B107" s="263"/>
      <c r="C107" s="258" t="n">
        <v>0</v>
      </c>
      <c r="D107" s="264"/>
      <c r="E107" s="257"/>
      <c r="F107" s="258"/>
      <c r="G107" s="259"/>
      <c r="H107" s="257"/>
      <c r="I107" s="258"/>
      <c r="J107" s="259"/>
    </row>
    <row r="108" customFormat="false" ht="12.75" hidden="false" customHeight="false" outlineLevel="0" collapsed="false">
      <c r="A108" s="262" t="n">
        <f aca="false">A107+1</f>
        <v>39320</v>
      </c>
      <c r="B108" s="263"/>
      <c r="C108" s="258" t="n">
        <v>0</v>
      </c>
      <c r="D108" s="264"/>
      <c r="E108" s="257"/>
      <c r="F108" s="258"/>
      <c r="G108" s="259"/>
      <c r="H108" s="257"/>
      <c r="I108" s="258"/>
      <c r="J108" s="259"/>
    </row>
    <row r="109" customFormat="false" ht="12.75" hidden="false" customHeight="false" outlineLevel="0" collapsed="false">
      <c r="A109" s="262" t="n">
        <f aca="false">A108+1</f>
        <v>39321</v>
      </c>
      <c r="B109" s="263" t="s">
        <v>27</v>
      </c>
      <c r="C109" s="258" t="n">
        <v>0</v>
      </c>
      <c r="D109" s="264"/>
      <c r="E109" s="257" t="n">
        <v>30.6</v>
      </c>
      <c r="F109" s="258" t="n">
        <v>45.9</v>
      </c>
      <c r="G109" s="259"/>
      <c r="H109" s="257" t="n">
        <v>34.68</v>
      </c>
      <c r="I109" s="258" t="n">
        <v>31.79</v>
      </c>
      <c r="J109" s="259"/>
    </row>
    <row r="110" customFormat="false" ht="12.75" hidden="false" customHeight="false" outlineLevel="0" collapsed="false">
      <c r="A110" s="262" t="n">
        <f aca="false">A109+1</f>
        <v>39322</v>
      </c>
      <c r="B110" s="263"/>
      <c r="C110" s="258" t="n">
        <v>0.6</v>
      </c>
      <c r="D110" s="264"/>
      <c r="E110" s="257"/>
      <c r="F110" s="258"/>
      <c r="G110" s="259"/>
      <c r="H110" s="257"/>
      <c r="I110" s="258"/>
      <c r="J110" s="259"/>
    </row>
    <row r="111" customFormat="false" ht="12.75" hidden="false" customHeight="false" outlineLevel="0" collapsed="false">
      <c r="A111" s="262" t="n">
        <f aca="false">A110+1</f>
        <v>39323</v>
      </c>
      <c r="B111" s="263"/>
      <c r="C111" s="258" t="n">
        <v>0</v>
      </c>
      <c r="D111" s="264"/>
      <c r="E111" s="257"/>
      <c r="F111" s="258"/>
      <c r="G111" s="259"/>
      <c r="H111" s="257"/>
      <c r="I111" s="258"/>
      <c r="J111" s="259"/>
    </row>
    <row r="112" customFormat="false" ht="12.75" hidden="false" customHeight="false" outlineLevel="0" collapsed="false">
      <c r="A112" s="262" t="n">
        <f aca="false">A111+1</f>
        <v>39324</v>
      </c>
      <c r="B112" s="263" t="s">
        <v>101</v>
      </c>
      <c r="C112" s="258" t="n">
        <v>0</v>
      </c>
      <c r="D112" s="264"/>
      <c r="E112" s="257" t="n">
        <v>35.7</v>
      </c>
      <c r="F112" s="258" t="n">
        <v>52.7</v>
      </c>
      <c r="G112" s="259"/>
      <c r="H112" s="257" t="n">
        <v>37.57</v>
      </c>
      <c r="I112" s="258" t="n">
        <v>34.68</v>
      </c>
      <c r="J112" s="259"/>
    </row>
    <row r="113" customFormat="false" ht="12.75" hidden="false" customHeight="false" outlineLevel="0" collapsed="false">
      <c r="A113" s="262" t="n">
        <f aca="false">A112+1</f>
        <v>39325</v>
      </c>
      <c r="B113" s="263"/>
      <c r="C113" s="258" t="n">
        <v>0</v>
      </c>
      <c r="D113" s="264"/>
      <c r="E113" s="257"/>
      <c r="F113" s="258"/>
      <c r="G113" s="259"/>
      <c r="H113" s="257"/>
      <c r="I113" s="258"/>
      <c r="J113" s="259"/>
    </row>
    <row r="114" customFormat="false" ht="12.75" hidden="false" customHeight="false" outlineLevel="0" collapsed="false">
      <c r="A114" s="265" t="n">
        <f aca="false">A113+1</f>
        <v>39326</v>
      </c>
      <c r="B114" s="263"/>
      <c r="C114" s="258" t="n">
        <v>0</v>
      </c>
      <c r="D114" s="258"/>
      <c r="E114" s="258"/>
      <c r="F114" s="258"/>
      <c r="G114" s="258"/>
      <c r="H114" s="258"/>
      <c r="I114" s="258"/>
      <c r="J114" s="258"/>
    </row>
    <row r="115" customFormat="false" ht="12.75" hidden="false" customHeight="false" outlineLevel="0" collapsed="false">
      <c r="A115" s="265" t="n">
        <f aca="false">A114+1</f>
        <v>39327</v>
      </c>
      <c r="B115" s="263"/>
      <c r="C115" s="258" t="n">
        <v>0</v>
      </c>
      <c r="D115" s="258"/>
      <c r="E115" s="258"/>
      <c r="F115" s="258"/>
      <c r="G115" s="258"/>
      <c r="H115" s="258"/>
      <c r="I115" s="258"/>
      <c r="J115" s="258"/>
    </row>
    <row r="116" customFormat="false" ht="12.75" hidden="false" customHeight="false" outlineLevel="0" collapsed="false">
      <c r="A116" s="265" t="n">
        <f aca="false">A115+1</f>
        <v>39328</v>
      </c>
      <c r="B116" s="263"/>
      <c r="C116" s="258" t="n">
        <v>0</v>
      </c>
      <c r="D116" s="258"/>
      <c r="E116" s="258"/>
      <c r="F116" s="258"/>
      <c r="G116" s="258"/>
      <c r="H116" s="258"/>
      <c r="I116" s="258"/>
      <c r="J116" s="258"/>
    </row>
    <row r="117" customFormat="false" ht="12.75" hidden="false" customHeight="false" outlineLevel="0" collapsed="false">
      <c r="A117" s="265" t="n">
        <f aca="false">A116+1</f>
        <v>39329</v>
      </c>
      <c r="B117" s="263"/>
      <c r="C117" s="258" t="n">
        <v>0</v>
      </c>
      <c r="D117" s="258"/>
      <c r="E117" s="258"/>
      <c r="F117" s="258"/>
      <c r="G117" s="258"/>
      <c r="H117" s="258"/>
      <c r="I117" s="258"/>
      <c r="J117" s="258"/>
    </row>
    <row r="118" customFormat="false" ht="12.75" hidden="false" customHeight="false" outlineLevel="0" collapsed="false">
      <c r="A118" s="265" t="n">
        <f aca="false">A117+1</f>
        <v>39330</v>
      </c>
      <c r="B118" s="263"/>
      <c r="C118" s="258" t="n">
        <v>0</v>
      </c>
      <c r="D118" s="258"/>
      <c r="E118" s="258"/>
      <c r="F118" s="258"/>
      <c r="G118" s="258"/>
      <c r="H118" s="258"/>
      <c r="I118" s="258"/>
      <c r="J118" s="258"/>
    </row>
    <row r="119" customFormat="false" ht="12.75" hidden="false" customHeight="false" outlineLevel="0" collapsed="false">
      <c r="A119" s="265" t="n">
        <f aca="false">A118+1</f>
        <v>39331</v>
      </c>
      <c r="B119" s="263"/>
      <c r="C119" s="258" t="n">
        <v>0</v>
      </c>
      <c r="D119" s="258"/>
      <c r="E119" s="258"/>
      <c r="F119" s="258"/>
      <c r="G119" s="258"/>
      <c r="H119" s="258"/>
      <c r="I119" s="258"/>
      <c r="J119" s="258"/>
    </row>
    <row r="120" customFormat="false" ht="12.75" hidden="false" customHeight="false" outlineLevel="0" collapsed="false">
      <c r="A120" s="265" t="n">
        <f aca="false">A119+1</f>
        <v>39332</v>
      </c>
      <c r="B120" s="263"/>
      <c r="C120" s="258" t="n">
        <v>0</v>
      </c>
      <c r="D120" s="258"/>
      <c r="E120" s="258"/>
      <c r="F120" s="258"/>
      <c r="G120" s="258"/>
      <c r="H120" s="258"/>
      <c r="I120" s="258"/>
      <c r="J120" s="258"/>
    </row>
    <row r="121" customFormat="false" ht="12.75" hidden="false" customHeight="false" outlineLevel="0" collapsed="false">
      <c r="A121" s="265" t="n">
        <f aca="false">A120+1</f>
        <v>39333</v>
      </c>
      <c r="B121" s="263"/>
      <c r="C121" s="258" t="n">
        <v>0</v>
      </c>
      <c r="D121" s="258"/>
      <c r="E121" s="258"/>
      <c r="F121" s="258"/>
      <c r="G121" s="258"/>
      <c r="H121" s="258"/>
      <c r="I121" s="258"/>
      <c r="J121" s="258"/>
    </row>
    <row r="122" customFormat="false" ht="12.75" hidden="false" customHeight="false" outlineLevel="0" collapsed="false">
      <c r="A122" s="265" t="n">
        <f aca="false">A121+1</f>
        <v>39334</v>
      </c>
      <c r="B122" s="263"/>
      <c r="C122" s="258" t="n">
        <v>0</v>
      </c>
      <c r="D122" s="258"/>
      <c r="E122" s="258"/>
      <c r="F122" s="258"/>
      <c r="G122" s="258"/>
      <c r="H122" s="258"/>
      <c r="I122" s="258"/>
      <c r="J122" s="258"/>
    </row>
    <row r="123" customFormat="false" ht="12.75" hidden="false" customHeight="false" outlineLevel="0" collapsed="false">
      <c r="A123" s="265" t="n">
        <f aca="false">A122+1</f>
        <v>39335</v>
      </c>
      <c r="B123" s="263"/>
      <c r="C123" s="258" t="n">
        <v>0</v>
      </c>
      <c r="D123" s="258"/>
      <c r="E123" s="258"/>
      <c r="F123" s="258"/>
      <c r="G123" s="258"/>
      <c r="H123" s="258"/>
      <c r="I123" s="258"/>
      <c r="J123" s="258"/>
    </row>
    <row r="124" customFormat="false" ht="12.75" hidden="false" customHeight="false" outlineLevel="0" collapsed="false">
      <c r="A124" s="265" t="n">
        <f aca="false">A123+1</f>
        <v>39336</v>
      </c>
      <c r="B124" s="263"/>
      <c r="C124" s="258" t="n">
        <v>0</v>
      </c>
      <c r="D124" s="258"/>
      <c r="E124" s="258"/>
      <c r="F124" s="258"/>
      <c r="G124" s="258"/>
      <c r="H124" s="258"/>
      <c r="I124" s="258"/>
      <c r="J124" s="258"/>
    </row>
    <row r="125" customFormat="false" ht="12.75" hidden="false" customHeight="false" outlineLevel="0" collapsed="false">
      <c r="A125" s="265" t="n">
        <f aca="false">A124+1</f>
        <v>39337</v>
      </c>
      <c r="B125" s="263"/>
      <c r="C125" s="258" t="n">
        <v>0</v>
      </c>
      <c r="D125" s="258"/>
      <c r="E125" s="258"/>
      <c r="F125" s="258"/>
      <c r="G125" s="258"/>
      <c r="H125" s="258"/>
      <c r="I125" s="258"/>
      <c r="J125" s="258"/>
    </row>
    <row r="126" customFormat="false" ht="12.75" hidden="false" customHeight="false" outlineLevel="0" collapsed="false">
      <c r="A126" s="265" t="n">
        <f aca="false">A125+1</f>
        <v>39338</v>
      </c>
      <c r="B126" s="263"/>
      <c r="C126" s="258" t="n">
        <v>0</v>
      </c>
      <c r="D126" s="258"/>
      <c r="E126" s="258"/>
      <c r="F126" s="258"/>
      <c r="G126" s="258"/>
      <c r="H126" s="258"/>
      <c r="I126" s="258"/>
      <c r="J126" s="258"/>
    </row>
    <row r="127" customFormat="false" ht="12.75" hidden="false" customHeight="false" outlineLevel="0" collapsed="false">
      <c r="A127" s="265" t="n">
        <f aca="false">A126+1</f>
        <v>39339</v>
      </c>
      <c r="B127" s="263"/>
      <c r="C127" s="258" t="n">
        <v>0</v>
      </c>
      <c r="D127" s="258"/>
      <c r="E127" s="258"/>
      <c r="F127" s="258"/>
      <c r="G127" s="258"/>
      <c r="H127" s="258"/>
      <c r="I127" s="258"/>
      <c r="J127" s="258"/>
    </row>
    <row r="128" customFormat="false" ht="12.75" hidden="false" customHeight="false" outlineLevel="0" collapsed="false">
      <c r="A128" s="265" t="n">
        <f aca="false">A127+1</f>
        <v>39340</v>
      </c>
      <c r="B128" s="263"/>
      <c r="C128" s="258" t="n">
        <v>0</v>
      </c>
      <c r="D128" s="258"/>
      <c r="E128" s="258"/>
      <c r="F128" s="258"/>
      <c r="G128" s="258"/>
      <c r="H128" s="258"/>
      <c r="I128" s="258"/>
      <c r="J128" s="258"/>
    </row>
  </sheetData>
  <mergeCells count="18">
    <mergeCell ref="A5:C5"/>
    <mergeCell ref="A6:C6"/>
    <mergeCell ref="G6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K19:K20"/>
    <mergeCell ref="E21:G21"/>
    <mergeCell ref="H21:J21"/>
  </mergeCells>
  <conditionalFormatting sqref="B22:B128">
    <cfRule type="cellIs" priority="2" operator="equal" aboveAverage="0" equalAverage="0" bottom="0" percent="0" rank="0" text="" dxfId="10">
      <formula>"R7"</formula>
    </cfRule>
  </conditionalFormatting>
  <conditionalFormatting sqref="D5">
    <cfRule type="cellIs" priority="3" operator="equal" aboveAverage="0" equalAverage="0" bottom="0" percent="0" rank="0" text="" dxfId="11">
      <formula>"Sol profond"</formula>
    </cfRule>
  </conditionalFormatting>
  <conditionalFormatting sqref="E5">
    <cfRule type="cellIs" priority="4" operator="equal" aboveAverage="0" equalAverage="0" bottom="0" percent="0" rank="0" text="" dxfId="12">
      <formula>"Sol séchant"</formula>
    </cfRule>
  </conditionalFormatting>
  <dataValidations count="1">
    <dataValidation allowBlank="false" errorStyle="stop" operator="between" showDropDown="false" showErrorMessage="true" showInputMessage="false" sqref="E2" type="list">
      <formula1>so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266" width="11.28"/>
    <col collapsed="false" customWidth="true" hidden="false" outlineLevel="0" max="7" min="6" style="267" width="11.42"/>
    <col collapsed="false" customWidth="true" hidden="false" outlineLevel="0" max="14" min="14" style="267" width="11.42"/>
    <col collapsed="false" customWidth="true" hidden="false" outlineLevel="0" max="19" min="19" style="267" width="11.42"/>
    <col collapsed="false" customWidth="true" hidden="false" outlineLevel="0" max="21" min="20" style="267" width="9.7"/>
    <col collapsed="false" customWidth="true" hidden="false" outlineLevel="0" max="25" min="23" style="267" width="11.42"/>
    <col collapsed="false" customWidth="true" hidden="false" outlineLevel="0" max="27" min="26" style="268" width="11.42"/>
    <col collapsed="false" customWidth="true" hidden="false" outlineLevel="0" max="28" min="28" style="267" width="11.42"/>
    <col collapsed="false" customWidth="true" hidden="false" outlineLevel="0" max="29" min="29" style="268" width="11.42"/>
    <col collapsed="false" customWidth="true" hidden="false" outlineLevel="0" max="30" min="30" style="267" width="12.56"/>
    <col collapsed="false" customWidth="true" hidden="false" outlineLevel="0" max="31" min="31" style="267" width="11.42"/>
    <col collapsed="false" customWidth="true" hidden="false" outlineLevel="0" max="35" min="34" style="0" width="13.41"/>
    <col collapsed="false" customWidth="true" hidden="false" outlineLevel="0" max="38" min="38" style="269" width="11.42"/>
    <col collapsed="false" customWidth="true" hidden="false" outlineLevel="0" max="41" min="41" style="269" width="11.42"/>
    <col collapsed="false" customWidth="true" hidden="false" outlineLevel="0" max="44" min="44" style="269" width="11.42"/>
  </cols>
  <sheetData>
    <row r="1" customFormat="false" ht="23.25" hidden="false" customHeight="true" outlineLevel="0" collapsed="false">
      <c r="A1" s="270" t="s">
        <v>102</v>
      </c>
      <c r="C1" s="271" t="s">
        <v>103</v>
      </c>
      <c r="D1" s="272" t="s">
        <v>104</v>
      </c>
      <c r="E1" s="272" t="s">
        <v>105</v>
      </c>
      <c r="F1" s="272" t="s">
        <v>106</v>
      </c>
      <c r="G1" s="272" t="s">
        <v>107</v>
      </c>
      <c r="H1" s="273" t="s">
        <v>108</v>
      </c>
      <c r="I1" s="274" t="s">
        <v>109</v>
      </c>
      <c r="J1" s="275" t="s">
        <v>110</v>
      </c>
      <c r="K1" s="275" t="s">
        <v>111</v>
      </c>
      <c r="M1" s="276" t="s">
        <v>112</v>
      </c>
      <c r="N1" s="273" t="s">
        <v>113</v>
      </c>
      <c r="O1" s="273"/>
      <c r="P1" s="88"/>
      <c r="Q1" s="88"/>
      <c r="R1" s="88"/>
      <c r="S1" s="88"/>
      <c r="T1" s="88"/>
      <c r="U1" s="88"/>
      <c r="V1" s="277" t="s">
        <v>114</v>
      </c>
      <c r="W1" s="277"/>
      <c r="X1" s="277"/>
      <c r="Y1" s="277"/>
      <c r="AC1" s="268" t="s">
        <v>115</v>
      </c>
      <c r="AD1" s="267" t="s">
        <v>116</v>
      </c>
      <c r="AH1" s="278"/>
      <c r="AL1" s="269" t="s">
        <v>117</v>
      </c>
      <c r="AO1" s="269" t="s">
        <v>117</v>
      </c>
      <c r="AR1" s="269" t="s">
        <v>117</v>
      </c>
    </row>
    <row r="2" customFormat="false" ht="13.5" hidden="false" customHeight="false" outlineLevel="0" collapsed="false">
      <c r="C2" s="279" t="n">
        <f aca="false">'Pilotage Irrigation'!H10</f>
        <v>6</v>
      </c>
      <c r="D2" s="280" t="n">
        <f aca="false">'Pilotage Irrigation'!F15-('Pilotage Irrigation'!F19*($C$2-1))</f>
        <v>80</v>
      </c>
      <c r="E2" s="281" t="n">
        <f aca="false">'Pilotage Irrigation'!F16</f>
        <v>30</v>
      </c>
      <c r="F2" s="282" t="n">
        <f aca="false">'Pilotage Irrigation'!F21-('Pilotage Irrigation'!F24*($C$2-1))</f>
        <v>65</v>
      </c>
      <c r="G2" s="282" t="n">
        <f aca="false">'Pilotage Irrigation'!F22-('Pilotage Irrigation'!F24*($C$2-1))</f>
        <v>95</v>
      </c>
      <c r="H2" s="282" t="n">
        <f aca="false">'Pilotage Irrigation'!F23-('Pilotage Irrigation'!F24*($C$2-1))</f>
        <v>115</v>
      </c>
      <c r="I2" s="283" t="n">
        <f aca="false">C6</f>
        <v>39600</v>
      </c>
      <c r="J2" s="284" t="n">
        <f aca="false">'Pilotage Irrigation'!F14</f>
        <v>10</v>
      </c>
      <c r="K2" s="285" t="n">
        <f aca="false">'Pilotage Irrigation'!F20</f>
        <v>30</v>
      </c>
      <c r="M2" s="286" t="n">
        <f aca="false">VLOOKUP(1,B6:C98,2)</f>
        <v>39692</v>
      </c>
      <c r="N2" s="281" t="n">
        <f aca="false">'Pilotage Irrigation'!F25</f>
        <v>5</v>
      </c>
      <c r="O2" s="88"/>
      <c r="P2" s="88"/>
      <c r="Q2" s="88"/>
      <c r="R2" s="88"/>
      <c r="S2" s="88"/>
      <c r="T2" s="88"/>
      <c r="U2" s="88"/>
      <c r="V2" s="88"/>
      <c r="W2" s="88"/>
      <c r="AC2" s="287" t="s">
        <v>118</v>
      </c>
      <c r="AD2" s="267" t="s">
        <v>119</v>
      </c>
      <c r="AF2" s="288" t="s">
        <v>120</v>
      </c>
      <c r="AG2" s="288"/>
      <c r="AH2" s="288"/>
      <c r="AI2" s="289"/>
      <c r="AK2" s="0" t="n">
        <f aca="false">'Pilotage Irrigation'!$F$23</f>
        <v>140</v>
      </c>
    </row>
    <row r="3" s="88" customFormat="true" ht="13.5" hidden="false" customHeight="false" outlineLevel="0" collapsed="false">
      <c r="C3" s="290"/>
      <c r="D3" s="291"/>
      <c r="E3" s="291"/>
      <c r="F3" s="292"/>
      <c r="G3" s="293"/>
      <c r="J3" s="294" t="s">
        <v>121</v>
      </c>
      <c r="K3" s="294"/>
      <c r="L3" s="294"/>
      <c r="M3" s="294"/>
      <c r="N3" s="294"/>
      <c r="O3" s="295" t="s">
        <v>122</v>
      </c>
      <c r="P3" s="295"/>
      <c r="Q3" s="295"/>
      <c r="R3" s="295"/>
      <c r="S3" s="295"/>
      <c r="Y3" s="88" t="n">
        <v>3</v>
      </c>
      <c r="AC3" s="296" t="s">
        <v>123</v>
      </c>
      <c r="AD3" s="296" t="s">
        <v>124</v>
      </c>
      <c r="AE3" s="296" t="s">
        <v>125</v>
      </c>
      <c r="AH3" s="88" t="n">
        <v>40</v>
      </c>
      <c r="AL3" s="269"/>
      <c r="AO3" s="297" t="s">
        <v>126</v>
      </c>
      <c r="AP3" s="297"/>
      <c r="AQ3" s="297"/>
      <c r="AR3" s="269"/>
    </row>
    <row r="4" s="314" customFormat="true" ht="90" hidden="false" customHeight="true" outlineLevel="0" collapsed="false">
      <c r="A4" s="298" t="s">
        <v>127</v>
      </c>
      <c r="B4" s="299" t="s">
        <v>128</v>
      </c>
      <c r="C4" s="300" t="s">
        <v>80</v>
      </c>
      <c r="D4" s="301" t="s">
        <v>96</v>
      </c>
      <c r="E4" s="299" t="s">
        <v>129</v>
      </c>
      <c r="F4" s="299" t="s">
        <v>130</v>
      </c>
      <c r="G4" s="299" t="s">
        <v>131</v>
      </c>
      <c r="H4" s="302" t="s">
        <v>49</v>
      </c>
      <c r="I4" s="303" t="s">
        <v>50</v>
      </c>
      <c r="J4" s="301" t="s">
        <v>132</v>
      </c>
      <c r="K4" s="301" t="s">
        <v>133</v>
      </c>
      <c r="L4" s="301" t="s">
        <v>134</v>
      </c>
      <c r="M4" s="299" t="s">
        <v>135</v>
      </c>
      <c r="N4" s="304" t="s">
        <v>136</v>
      </c>
      <c r="O4" s="305" t="s">
        <v>137</v>
      </c>
      <c r="P4" s="301" t="s">
        <v>138</v>
      </c>
      <c r="Q4" s="301" t="s">
        <v>139</v>
      </c>
      <c r="R4" s="299" t="s">
        <v>140</v>
      </c>
      <c r="S4" s="306" t="s">
        <v>141</v>
      </c>
      <c r="T4" s="299" t="s">
        <v>142</v>
      </c>
      <c r="U4" s="299" t="s">
        <v>143</v>
      </c>
      <c r="V4" s="299" t="s">
        <v>144</v>
      </c>
      <c r="W4" s="299" t="s">
        <v>145</v>
      </c>
      <c r="X4" s="299" t="s">
        <v>146</v>
      </c>
      <c r="Y4" s="299" t="s">
        <v>147</v>
      </c>
      <c r="Z4" s="307" t="s">
        <v>148</v>
      </c>
      <c r="AA4" s="307" t="s">
        <v>149</v>
      </c>
      <c r="AB4" s="308" t="s">
        <v>150</v>
      </c>
      <c r="AC4" s="307" t="s">
        <v>151</v>
      </c>
      <c r="AD4" s="309" t="s">
        <v>152</v>
      </c>
      <c r="AE4" s="299" t="s">
        <v>153</v>
      </c>
      <c r="AF4" s="310" t="s">
        <v>154</v>
      </c>
      <c r="AG4" s="310" t="s">
        <v>155</v>
      </c>
      <c r="AH4" s="311" t="s">
        <v>156</v>
      </c>
      <c r="AI4" s="312" t="s">
        <v>157</v>
      </c>
      <c r="AJ4" s="310" t="s">
        <v>158</v>
      </c>
      <c r="AK4" s="310" t="s">
        <v>159</v>
      </c>
      <c r="AL4" s="313" t="s">
        <v>160</v>
      </c>
      <c r="AM4" s="314" t="s">
        <v>161</v>
      </c>
      <c r="AN4" s="314" t="s">
        <v>162</v>
      </c>
      <c r="AO4" s="315" t="s">
        <v>160</v>
      </c>
      <c r="AP4" s="316" t="s">
        <v>161</v>
      </c>
      <c r="AQ4" s="316" t="s">
        <v>162</v>
      </c>
      <c r="AR4" s="317" t="s">
        <v>163</v>
      </c>
      <c r="AS4" s="314" t="s">
        <v>164</v>
      </c>
      <c r="AT4" s="314" t="s">
        <v>165</v>
      </c>
      <c r="AU4" s="314" t="s">
        <v>166</v>
      </c>
      <c r="AV4" s="314" t="s">
        <v>167</v>
      </c>
      <c r="AW4" s="314" t="s">
        <v>168</v>
      </c>
      <c r="AX4" s="314" t="s">
        <v>169</v>
      </c>
    </row>
    <row r="5" customFormat="false" ht="12.75" hidden="false" customHeight="false" outlineLevel="0" collapsed="false">
      <c r="A5" s="0" t="n">
        <v>0</v>
      </c>
      <c r="B5" s="267"/>
      <c r="D5" s="318"/>
      <c r="E5" s="267"/>
      <c r="F5" s="267" t="n">
        <v>0</v>
      </c>
      <c r="H5" s="319"/>
      <c r="I5" s="320"/>
      <c r="J5" s="318"/>
      <c r="K5" s="318"/>
      <c r="L5" s="318"/>
      <c r="M5" s="267"/>
      <c r="O5" s="321"/>
      <c r="P5" s="96"/>
      <c r="Q5" s="96"/>
      <c r="R5" s="322"/>
      <c r="S5" s="323"/>
      <c r="V5" s="267"/>
      <c r="AF5" s="0" t="s">
        <v>170</v>
      </c>
      <c r="AH5" s="278" t="n">
        <v>0</v>
      </c>
      <c r="AI5" s="278" t="n">
        <v>0</v>
      </c>
    </row>
    <row r="6" customFormat="false" ht="12.75" hidden="false" customHeight="false" outlineLevel="0" collapsed="false">
      <c r="A6" s="111" t="n">
        <f aca="false">IF(A5+1=$C$2,1,A5+1)</f>
        <v>1</v>
      </c>
      <c r="B6" s="267" t="n">
        <f aca="false">IF(D6="R7",1,IF(B5&gt;=1,2,0))</f>
        <v>0</v>
      </c>
      <c r="C6" s="324" t="n">
        <f aca="false">'Pilotage Irrigation'!A38</f>
        <v>39600</v>
      </c>
      <c r="D6" s="325" t="str">
        <f aca="false">IF('Pilotage Irrigation'!D38="","",'Pilotage Irrigation'!D38)</f>
        <v/>
      </c>
      <c r="E6" s="267" t="n">
        <f aca="false">IF(D6="R1",1,IF(E5=1,1,0))</f>
        <v>0</v>
      </c>
      <c r="F6" s="267" t="n">
        <f aca="false">IF(D6="R3",1,IF(F5=1,1,0))</f>
        <v>0</v>
      </c>
      <c r="G6" s="267" t="n">
        <f aca="false">IF(D6="R5",1,IF(G5=1,1,0))</f>
        <v>0</v>
      </c>
      <c r="H6" s="326" t="n">
        <f aca="false">'Pilotage Irrigation'!E38</f>
        <v>0</v>
      </c>
      <c r="I6" s="327" t="n">
        <f aca="false">'Pilotage Irrigation'!F38</f>
        <v>0</v>
      </c>
      <c r="J6" s="281" t="str">
        <f aca="false">IF('Pilotage Irrigation'!G38="","",'Pilotage Irrigation'!G38)</f>
        <v/>
      </c>
      <c r="K6" s="281" t="str">
        <f aca="false">IF('Pilotage Irrigation'!H38="","",'Pilotage Irrigation'!H38)</f>
        <v/>
      </c>
      <c r="L6" s="281" t="str">
        <f aca="false">IF('Pilotage Irrigation'!I38="","",'Pilotage Irrigation'!I38)</f>
        <v/>
      </c>
      <c r="M6" s="328" t="str">
        <f aca="false">'Pilotage Irrigation'!M38</f>
        <v/>
      </c>
      <c r="N6" s="267" t="e">
        <f aca="false">IF(M6="",NA(),IF(M6&gt;190,190,M6))</f>
        <v>#N/A</v>
      </c>
      <c r="O6" s="329" t="str">
        <f aca="false">IF('Pilotage Irrigation'!N38="","",'Pilotage Irrigation'!N38)</f>
        <v/>
      </c>
      <c r="P6" s="329" t="str">
        <f aca="false">IF('Pilotage Irrigation'!O38="","",'Pilotage Irrigation'!O38)</f>
        <v/>
      </c>
      <c r="Q6" s="329" t="str">
        <f aca="false">IF('Pilotage Irrigation'!P38="","",'Pilotage Irrigation'!P38)</f>
        <v/>
      </c>
      <c r="R6" s="328" t="str">
        <f aca="false">'Pilotage Irrigation'!T38</f>
        <v/>
      </c>
      <c r="S6" s="267" t="e">
        <f aca="false">IF(R6="",NA(),IF(R6&gt;190,190,R6))</f>
        <v>#N/A</v>
      </c>
      <c r="T6" s="267" t="n">
        <f aca="false">IF(T5=0,IF(I6=0,0,1),1)</f>
        <v>0</v>
      </c>
      <c r="U6" s="267" t="n">
        <f aca="false">IF(H6&lt;5,0,H6)</f>
        <v>0</v>
      </c>
      <c r="V6" s="267" t="n">
        <f aca="false">H6</f>
        <v>0</v>
      </c>
      <c r="W6" s="267" t="n">
        <f aca="false">V6+I6</f>
        <v>0</v>
      </c>
      <c r="X6" s="267" t="n">
        <f aca="false">AI6/$N$2</f>
        <v>0</v>
      </c>
      <c r="Y6" s="267" t="n">
        <f aca="false">IF(W6&lt;$J$2,1,0)</f>
        <v>1</v>
      </c>
      <c r="Z6" s="268" t="str">
        <f aca="false">IF(B6&gt;0,"FIN",IF(Y6=1,"non","m. Tensio"))</f>
        <v>non</v>
      </c>
      <c r="AA6" s="330" t="str">
        <f aca="false">IF(Z6="m. Tensio",1,IF(AA5="","",IF(AD6="non",0,AA5+1)))</f>
        <v/>
      </c>
      <c r="AB6" s="267" t="str">
        <f aca="false">IF(B6&gt;=1,"FIN",IF(E6=0,"&lt;R1",IF(T6=0,"non_irr","irr")))</f>
        <v>&lt;R1</v>
      </c>
      <c r="AC6" s="331" t="str">
        <f aca="false">IF(AB6="FIN","FIN",IF(AB6="&lt;R1","non",IF(OR(M6="",R6=""),"nsp",IF(OR(M6&gt;=$D$2,R6&gt;=$E$2),"IRRIG","non"))))</f>
        <v>non</v>
      </c>
      <c r="AD6" s="332" t="str">
        <f aca="false">IF(OR(M6="",R6=""),"nsp",IF(AND(M6&lt;$K$2,R6&lt;$K$2),"OUI","non"))</f>
        <v>nsp</v>
      </c>
      <c r="AE6" s="332" t="str">
        <f aca="false">IF(G6=1,IF(R6="","nsp",IF(R6&gt;=$H$2,"OUI","nonR5")),IF(F6=1,IF(R6="","nsp",IF(R6&gt;=$G$2,"OUI","nonR3R5")),IF(E6=1,IF(R6="","nsp",IF(R6&gt;=$F$2,"OUI","nonR3")),"&lt;R1")))</f>
        <v>&lt;R1</v>
      </c>
      <c r="AF6" s="278" t="str">
        <f aca="false">IF(AND(AB6&lt;&gt;"irr",OR(AF5="-",AF5="non_irr")),IF(AC6="IRRIG",100,AF5),AB6)</f>
        <v>-</v>
      </c>
      <c r="AG6" s="278" t="n">
        <f aca="false">IF(AND(AG5="OUI",H6+I6=0),"OUI",IF(AND(AA6&gt;=3,AD6="OUI"),"OUI",-1))</f>
        <v>-1</v>
      </c>
      <c r="AH6" s="278" t="n">
        <f aca="false">IF(AF6="",0,IF(AF6=100,$AH$3,IF(AH5&lt;$N$2,$AH$3,(AH5+H6-$N$2))))</f>
        <v>40</v>
      </c>
      <c r="AI6" s="278" t="n">
        <f aca="false">IF(AND(AG5="OUI",H6+I6=0),9999,IF(AND(AG5="OUI",I6+H6&gt;0),I6+H6,IF((AI5+H6+I6-$N$2)&lt;$N$2,0,IF(AI5&lt;=$N$2,H6+I6+AI5,(AI5+H6+I6-$N$2)))))</f>
        <v>0</v>
      </c>
      <c r="AJ6" s="0" t="n">
        <f aca="false">IF($B$142&gt;1,-1,IF(AF6="FIN",-1,IF(AF6="",-1,IF(AF6=100,$AK$2+30,IF(AND(AE6="OUI",OR(AND(AG6=-1,AI6=0),AG6="OUI")),$AK$2+30,-1)))))</f>
        <v>-1</v>
      </c>
      <c r="AK6" s="0" t="n">
        <f aca="false">IF($B$142&gt;=1,-1,IF(AF6="FIN",-1,IF(AF6="",-1,IF(AND(AI6&lt;=$N$2,AG6=-1),IF(AI5&gt;5,$AK$2,-1),-1))))</f>
        <v>-1</v>
      </c>
      <c r="AL6" s="269" t="e">
        <f aca="false">IF(AB6="irr",NA(),IF(B6=0,IF(E6=0,NA(),'Pilotage Irrigation'!$F$15),NA()))</f>
        <v>#N/A</v>
      </c>
      <c r="AM6" s="0" t="e">
        <f aca="false">IF(AB6="irr",NA(),IF(B6=0,IF(E6=0,NA(),$D$2),NA()))</f>
        <v>#N/A</v>
      </c>
      <c r="AN6" s="0" t="e">
        <f aca="false">IF(AB6="irr",NA(),IF(B6=0,IF(E6=0,NA(),$E$2),NA()))</f>
        <v>#N/A</v>
      </c>
      <c r="AO6" s="269" t="n">
        <f aca="false">IF(AB6="irr",NA(),IF(B6=0,IF(E6=0,'Pilotage Irrigation'!$F$15,NA()),NA()))</f>
        <v>120</v>
      </c>
      <c r="AP6" s="0" t="n">
        <f aca="false">IF(B6=0,IF(E6=0,$D$2,NA()),NA())</f>
        <v>80</v>
      </c>
      <c r="AQ6" s="0" t="n">
        <f aca="false">IF(B6=0,IF(E6=0,$E$2,NA()),NA())</f>
        <v>30</v>
      </c>
      <c r="AR6" s="269" t="e">
        <f aca="false">IF(AB6="irr",IF(B6=1,NA(),IF(G6=0,IF(F6=0,IF(E6=0,NA(),'Pilotage Irrigation'!$F$21),'Pilotage Irrigation'!$F$22),'Pilotage Irrigation'!$F$23)),NA())</f>
        <v>#N/A</v>
      </c>
      <c r="AS6" s="0" t="e">
        <f aca="false">IF(AB6="irr",IF(B6=1,NA(),IF(G6=0,IF(F6=0,IF(E6=0,NA(),$F$2),$G$2),$H$2)),NA())</f>
        <v>#N/A</v>
      </c>
      <c r="AT6" s="0" t="n">
        <f aca="false">MAX(0,AU6,AV6,AW6)</f>
        <v>0</v>
      </c>
      <c r="AU6" s="0" t="n">
        <f aca="false">IF(AND(E5=0,E6=1),$AK$2+20,0)</f>
        <v>0</v>
      </c>
      <c r="AV6" s="0" t="n">
        <f aca="false">IF(AND(F5=0,F6=1),$AK$2+20,0)</f>
        <v>0</v>
      </c>
      <c r="AW6" s="0" t="n">
        <f aca="false">IF(AND(G5=0,G6=1),$AK$2+20,0)</f>
        <v>0</v>
      </c>
    </row>
    <row r="7" customFormat="false" ht="12.75" hidden="false" customHeight="false" outlineLevel="0" collapsed="false">
      <c r="A7" s="111" t="n">
        <f aca="false">IF(A6+1=$C$2,1,A6+1)</f>
        <v>2</v>
      </c>
      <c r="B7" s="267" t="n">
        <f aca="false">IF(D7="R7",1,IF(B6&gt;=1,2,0))</f>
        <v>0</v>
      </c>
      <c r="C7" s="266" t="n">
        <f aca="false">C6+1</f>
        <v>39601</v>
      </c>
      <c r="D7" s="325" t="str">
        <f aca="false">IF('Pilotage Irrigation'!D39="","",'Pilotage Irrigation'!D39)</f>
        <v/>
      </c>
      <c r="E7" s="267" t="n">
        <f aca="false">IF(D7="R1",1,IF(E6=1,1,0))</f>
        <v>0</v>
      </c>
      <c r="F7" s="267" t="n">
        <f aca="false">IF(D7="R3",1,IF(F6=1,1,0))</f>
        <v>0</v>
      </c>
      <c r="G7" s="267" t="n">
        <f aca="false">IF(D7="R5",1,IF(G6=1,1,0))</f>
        <v>0</v>
      </c>
      <c r="H7" s="326" t="n">
        <f aca="false">'Pilotage Irrigation'!E39</f>
        <v>0</v>
      </c>
      <c r="I7" s="327" t="n">
        <f aca="false">'Pilotage Irrigation'!F39</f>
        <v>0</v>
      </c>
      <c r="J7" s="281" t="str">
        <f aca="false">IF('Pilotage Irrigation'!G39="","",'Pilotage Irrigation'!G39)</f>
        <v/>
      </c>
      <c r="K7" s="281" t="str">
        <f aca="false">IF('Pilotage Irrigation'!H39="","",'Pilotage Irrigation'!H39)</f>
        <v/>
      </c>
      <c r="L7" s="281" t="str">
        <f aca="false">IF('Pilotage Irrigation'!I39="","",'Pilotage Irrigation'!I39)</f>
        <v/>
      </c>
      <c r="M7" s="328" t="str">
        <f aca="false">'Pilotage Irrigation'!M39</f>
        <v/>
      </c>
      <c r="N7" s="267" t="e">
        <f aca="false">IF(M7="",NA(),IF(M7&gt;190,190,M7))</f>
        <v>#N/A</v>
      </c>
      <c r="O7" s="329" t="str">
        <f aca="false">IF('Pilotage Irrigation'!N39="","",'Pilotage Irrigation'!N39)</f>
        <v/>
      </c>
      <c r="P7" s="329" t="str">
        <f aca="false">IF('Pilotage Irrigation'!O39="","",'Pilotage Irrigation'!O39)</f>
        <v/>
      </c>
      <c r="Q7" s="329" t="str">
        <f aca="false">IF('Pilotage Irrigation'!P39="","",'Pilotage Irrigation'!P39)</f>
        <v/>
      </c>
      <c r="R7" s="328" t="str">
        <f aca="false">'Pilotage Irrigation'!T39</f>
        <v/>
      </c>
      <c r="S7" s="267" t="e">
        <f aca="false">IF(R7="",NA(),IF(R7&gt;190,190,R7))</f>
        <v>#N/A</v>
      </c>
      <c r="T7" s="267" t="n">
        <f aca="false">IF(T6=0,IF(I7=0,0,1),1)</f>
        <v>0</v>
      </c>
      <c r="U7" s="267" t="n">
        <f aca="false">IF(H7&lt;5,0,H7)</f>
        <v>0</v>
      </c>
      <c r="V7" s="267" t="n">
        <f aca="false">SUM(U6,U7)</f>
        <v>0</v>
      </c>
      <c r="W7" s="267" t="n">
        <f aca="false">V7+SUM(I6:I7)</f>
        <v>0</v>
      </c>
      <c r="X7" s="267" t="n">
        <f aca="false">AI7/$N$2</f>
        <v>0</v>
      </c>
      <c r="Y7" s="267" t="n">
        <f aca="false">IF(W7&lt;$J$2,1,0)</f>
        <v>1</v>
      </c>
      <c r="Z7" s="268" t="str">
        <f aca="false">IF(B7&gt;0,"FIN",IF(Y7=1,"non","m. Tensio"))</f>
        <v>non</v>
      </c>
      <c r="AA7" s="330" t="str">
        <f aca="false">IF(Z7="m. Tensio",1,IF(AA6="","",IF(AD7="non",0,AA6+1)))</f>
        <v/>
      </c>
      <c r="AB7" s="267" t="str">
        <f aca="false">IF(B7&gt;=1,"FIN",IF(E7=0,"&lt;R1",IF(T7=0,"non_irr","irr")))</f>
        <v>&lt;R1</v>
      </c>
      <c r="AC7" s="331" t="str">
        <f aca="false">IF(AB7="FIN","FIN",IF(AB7="&lt;R1","non",IF(OR(M7="",R7=""),"nsp",IF(OR(M7&gt;=$D$2,R7&gt;=$E$2),"IRRIG","non"))))</f>
        <v>non</v>
      </c>
      <c r="AD7" s="332" t="str">
        <f aca="false">IF(OR(M7="",R7=""),"nsp",IF(AND(M7&lt;$K$2,R7&lt;$K$2),"OUI","non"))</f>
        <v>nsp</v>
      </c>
      <c r="AE7" s="332" t="str">
        <f aca="false">IF(G7=1,IF(R7="","nsp",IF(R7&gt;=$H$2,"OUI","nonR5")),IF(F7=1,IF(R7="","nsp",IF(R7&gt;=$G$2,"OUI","nonR3R5")),IF(E7=1,IF(R7="","nsp",IF(R7&gt;=$F$2,"OUI","nonR3")),"&lt;R1")))</f>
        <v>&lt;R1</v>
      </c>
      <c r="AF7" s="278" t="str">
        <f aca="false">IF(AND(AB7&lt;&gt;"irr",OR(AF6="-",AF6="non_irr")),IF(AC7="IRRIG",100,AF6),AB7)</f>
        <v>-</v>
      </c>
      <c r="AG7" s="278" t="n">
        <f aca="false">IF(AND(AG6="OUI",H7+I7=0),"OUI",IF(AND(AA7&gt;=3,AD7="OUI"),"OUI",-1))</f>
        <v>-1</v>
      </c>
      <c r="AH7" s="278" t="n">
        <f aca="false">IF(AF7="",0,IF(AF7=100,$AH$3,IF(AH6&lt;$N$2,$AH$3,(AH6+H7-$N$2))))</f>
        <v>35</v>
      </c>
      <c r="AI7" s="278" t="n">
        <f aca="false">IF(AND(AG6="OUI",H7+I7=0),9999,IF(AND(AG6="OUI",I7+H7&gt;0),I7+H7,IF((AI6+H7+I7-$N$2)&lt;$N$2,0,IF(AI6&lt;=$N$2,H7+I7+AI6,(AI6+H7+I7-$N$2)))))</f>
        <v>0</v>
      </c>
      <c r="AJ7" s="0" t="n">
        <f aca="false">IF($B$142&gt;1,-1,IF(AF7="FIN",-1,IF(AF7="",-1,IF(AF7=100,$AK$2+30,IF(AND(AE7="OUI",OR(AND(AG7=-1,AI7=0),AG7="OUI")),$AK$2+30,-1)))))</f>
        <v>-1</v>
      </c>
      <c r="AK7" s="0" t="n">
        <f aca="false">IF($B$142&gt;=1,-1,IF(AF7="FIN",-1,IF(AF7="",-1,IF(AND(AI7&lt;=$N$2,AG7=-1),IF(AI6&gt;5,$AK$2,-1),-1))))</f>
        <v>-1</v>
      </c>
      <c r="AL7" s="269" t="e">
        <f aca="false">IF(AB7="irr",NA(),IF(B7=0,IF(E7=0,NA(),'Pilotage Irrigation'!$F$15),NA()))</f>
        <v>#N/A</v>
      </c>
      <c r="AM7" s="0" t="e">
        <f aca="false">IF(AB7="irr",NA(),IF(B7=0,IF(E7=0,NA(),$D$2),NA()))</f>
        <v>#N/A</v>
      </c>
      <c r="AN7" s="0" t="e">
        <f aca="false">IF(AB7="irr",NA(),IF(B7=0,IF(E7=0,NA(),$E$2),NA()))</f>
        <v>#N/A</v>
      </c>
      <c r="AO7" s="269" t="n">
        <f aca="false">IF(AB7="irr",NA(),IF(B7=0,IF(E7=0,'Pilotage Irrigation'!$F$15,NA()),NA()))</f>
        <v>120</v>
      </c>
      <c r="AP7" s="0" t="n">
        <f aca="false">IF(B7=0,IF(E7=0,$D$2,NA()),NA())</f>
        <v>80</v>
      </c>
      <c r="AQ7" s="0" t="n">
        <f aca="false">IF(B7=0,IF(E7=0,$E$2,NA()),NA())</f>
        <v>30</v>
      </c>
      <c r="AR7" s="269" t="e">
        <f aca="false">IF(AB7="irr",IF(B7=1,NA(),IF(G7=0,IF(F7=0,IF(E7=0,NA(),'Pilotage Irrigation'!$F$21),'Pilotage Irrigation'!$F$22),'Pilotage Irrigation'!$F$23)),NA())</f>
        <v>#N/A</v>
      </c>
      <c r="AS7" s="0" t="e">
        <f aca="false">IF(AB7="irr",IF(B7=1,NA(),IF(G7=0,IF(F7=0,IF(E7=0,NA(),$F$2),$G$2),$H$2)),NA())</f>
        <v>#N/A</v>
      </c>
      <c r="AT7" s="0" t="n">
        <f aca="false">MAX(0,AU7,AV7,AW7)</f>
        <v>0</v>
      </c>
      <c r="AU7" s="0" t="n">
        <f aca="false">IF(AND(E6=0,E7=1),$AK$2+20,0)</f>
        <v>0</v>
      </c>
      <c r="AV7" s="0" t="n">
        <f aca="false">IF(AND(F6=0,F7=1),$AK$2+20,0)</f>
        <v>0</v>
      </c>
      <c r="AW7" s="0" t="n">
        <f aca="false">IF(AND(G6=0,G7=1),$AK$2+20,0)</f>
        <v>0</v>
      </c>
    </row>
    <row r="8" customFormat="false" ht="12.75" hidden="false" customHeight="false" outlineLevel="0" collapsed="false">
      <c r="A8" s="111" t="n">
        <f aca="false">IF(A7+1=$C$2,1,A7+1)</f>
        <v>3</v>
      </c>
      <c r="B8" s="267" t="n">
        <f aca="false">IF(D8="R7",1,IF(B7&gt;=1,2,0))</f>
        <v>0</v>
      </c>
      <c r="C8" s="266" t="n">
        <f aca="false">C7+1</f>
        <v>39602</v>
      </c>
      <c r="D8" s="325" t="str">
        <f aca="false">IF('Pilotage Irrigation'!D40="","",'Pilotage Irrigation'!D40)</f>
        <v/>
      </c>
      <c r="E8" s="267" t="n">
        <f aca="false">IF(D8="R1",1,IF(E7=1,1,0))</f>
        <v>0</v>
      </c>
      <c r="F8" s="267" t="n">
        <f aca="false">IF(D8="R3",1,IF(F7=1,1,0))</f>
        <v>0</v>
      </c>
      <c r="G8" s="267" t="n">
        <f aca="false">IF(D8="R5",1,IF(G7=1,1,0))</f>
        <v>0</v>
      </c>
      <c r="H8" s="326" t="n">
        <f aca="false">'Pilotage Irrigation'!E40</f>
        <v>0</v>
      </c>
      <c r="I8" s="327" t="n">
        <f aca="false">'Pilotage Irrigation'!F40</f>
        <v>0</v>
      </c>
      <c r="J8" s="281" t="str">
        <f aca="false">IF('Pilotage Irrigation'!G40="","",'Pilotage Irrigation'!G40)</f>
        <v/>
      </c>
      <c r="K8" s="281" t="str">
        <f aca="false">IF('Pilotage Irrigation'!H40="","",'Pilotage Irrigation'!H40)</f>
        <v/>
      </c>
      <c r="L8" s="281" t="str">
        <f aca="false">IF('Pilotage Irrigation'!I40="","",'Pilotage Irrigation'!I40)</f>
        <v/>
      </c>
      <c r="M8" s="328" t="str">
        <f aca="false">'Pilotage Irrigation'!M40</f>
        <v/>
      </c>
      <c r="N8" s="267" t="e">
        <f aca="false">IF(M8="",NA(),IF(M8&gt;190,190,M8))</f>
        <v>#N/A</v>
      </c>
      <c r="O8" s="329" t="str">
        <f aca="false">IF('Pilotage Irrigation'!N40="","",'Pilotage Irrigation'!N40)</f>
        <v/>
      </c>
      <c r="P8" s="329" t="str">
        <f aca="false">IF('Pilotage Irrigation'!O40="","",'Pilotage Irrigation'!O40)</f>
        <v/>
      </c>
      <c r="Q8" s="329" t="str">
        <f aca="false">IF('Pilotage Irrigation'!P40="","",'Pilotage Irrigation'!P40)</f>
        <v/>
      </c>
      <c r="R8" s="328" t="str">
        <f aca="false">'Pilotage Irrigation'!T40</f>
        <v/>
      </c>
      <c r="S8" s="267" t="e">
        <f aca="false">IF(R8="",NA(),IF(R8&gt;190,190,R8))</f>
        <v>#N/A</v>
      </c>
      <c r="T8" s="267" t="n">
        <f aca="false">IF(T7=0,IF(I8=0,0,1),1)</f>
        <v>0</v>
      </c>
      <c r="U8" s="267" t="n">
        <f aca="false">IF(H8&lt;5,0,H8)</f>
        <v>0</v>
      </c>
      <c r="V8" s="267" t="n">
        <f aca="false">SUM(U7,U8)</f>
        <v>0</v>
      </c>
      <c r="W8" s="267" t="n">
        <f aca="false">V8+SUM(I7:I8)</f>
        <v>0</v>
      </c>
      <c r="X8" s="267" t="n">
        <f aca="false">AI8/$N$2</f>
        <v>0</v>
      </c>
      <c r="Y8" s="267" t="n">
        <f aca="false">IF(W8&lt;$J$2,1,0)</f>
        <v>1</v>
      </c>
      <c r="Z8" s="268" t="str">
        <f aca="false">IF(B8&gt;0,"FIN",IF(Y8=1,"non","m. Tensio"))</f>
        <v>non</v>
      </c>
      <c r="AA8" s="330" t="str">
        <f aca="false">IF(Z8="m. Tensio",1,IF(AA7="","",IF(AD8="non",0,AA7+1)))</f>
        <v/>
      </c>
      <c r="AB8" s="267" t="str">
        <f aca="false">IF(B8&gt;=1,"FIN",IF(E8=0,"&lt;R1",IF(T8=0,"non_irr","irr")))</f>
        <v>&lt;R1</v>
      </c>
      <c r="AC8" s="331" t="str">
        <f aca="false">IF(AB8="FIN","FIN",IF(AB8="&lt;R1","non",IF(OR(M8="",R8=""),"nsp",IF(OR(M8&gt;=$D$2,R8&gt;=$E$2),"IRRIG","non"))))</f>
        <v>non</v>
      </c>
      <c r="AD8" s="332" t="str">
        <f aca="false">IF(OR(M8="",R8=""),"nsp",IF(AND(M8&lt;$K$2,R8&lt;$K$2),"OUI","non"))</f>
        <v>nsp</v>
      </c>
      <c r="AE8" s="332" t="str">
        <f aca="false">IF(G8=1,IF(R8="","nsp",IF(R8&gt;=$H$2,"OUI","nonR5")),IF(F8=1,IF(R8="","nsp",IF(R8&gt;=$G$2,"OUI","nonR3R5")),IF(E8=1,IF(R8="","nsp",IF(R8&gt;=$F$2,"OUI","nonR3")),"&lt;R1")))</f>
        <v>&lt;R1</v>
      </c>
      <c r="AF8" s="278" t="str">
        <f aca="false">IF(AND(AB8&lt;&gt;"irr",OR(AF7="-",AF7="non_irr")),IF(AC8="IRRIG",100,AF7),AB8)</f>
        <v>-</v>
      </c>
      <c r="AG8" s="278" t="n">
        <f aca="false">IF(AND(AG7="OUI",H8+I8=0),"OUI",IF(AND(AA8&gt;=3,AD8="OUI"),"OUI",-1))</f>
        <v>-1</v>
      </c>
      <c r="AH8" s="278" t="n">
        <f aca="false">IF(AF8="",0,IF(AF8=100,$AH$3,IF(AH7&lt;$N$2,$AH$3,(AH7+H8-$N$2))))</f>
        <v>30</v>
      </c>
      <c r="AI8" s="278" t="n">
        <f aca="false">IF(AND(AG7="OUI",H8+I8=0),9999,IF(AND(AG7="OUI",I8+H8&gt;0),I8+H8,IF((AI7+H8+I8-$N$2)&lt;$N$2,0,IF(AI7&lt;=$N$2,H8+I8+AI7,(AI7+H8+I8-$N$2)))))</f>
        <v>0</v>
      </c>
      <c r="AJ8" s="0" t="n">
        <f aca="false">IF($B$142&gt;1,-1,IF(AF8="FIN",-1,IF(AF8="",-1,IF(AF8=100,$AK$2+30,IF(AND(AE8="OUI",OR(AND(AG8=-1,AI8=0),AG8="OUI")),$AK$2+30,-1)))))</f>
        <v>-1</v>
      </c>
      <c r="AK8" s="0" t="n">
        <f aca="false">IF($B$142&gt;=1,-1,IF(AF8="FIN",-1,IF(AF8="",-1,IF(AND(AI8&lt;=$N$2,AG8=-1),IF(AI7&gt;5,$AK$2,-1),-1))))</f>
        <v>-1</v>
      </c>
      <c r="AL8" s="269" t="e">
        <f aca="false">IF(AB8="irr",NA(),IF(B8=0,IF(E8=0,NA(),'Pilotage Irrigation'!$F$15),NA()))</f>
        <v>#N/A</v>
      </c>
      <c r="AM8" s="0" t="e">
        <f aca="false">IF(AB8="irr",NA(),IF(B8=0,IF(E8=0,NA(),$D$2),NA()))</f>
        <v>#N/A</v>
      </c>
      <c r="AN8" s="0" t="e">
        <f aca="false">IF(AB8="irr",NA(),IF(B8=0,IF(E8=0,NA(),$E$2),NA()))</f>
        <v>#N/A</v>
      </c>
      <c r="AO8" s="269" t="n">
        <f aca="false">IF(AB8="irr",NA(),IF(B8=0,IF(E8=0,'Pilotage Irrigation'!$F$15,NA()),NA()))</f>
        <v>120</v>
      </c>
      <c r="AP8" s="0" t="n">
        <f aca="false">IF(B8=0,IF(E8=0,$D$2,NA()),NA())</f>
        <v>80</v>
      </c>
      <c r="AQ8" s="0" t="n">
        <f aca="false">IF(B8=0,IF(E8=0,$E$2,NA()),NA())</f>
        <v>30</v>
      </c>
      <c r="AR8" s="269" t="e">
        <f aca="false">IF(AB8="irr",IF(B8=1,NA(),IF(G8=0,IF(F8=0,IF(E8=0,NA(),'Pilotage Irrigation'!$F$21),'Pilotage Irrigation'!$F$22),'Pilotage Irrigation'!$F$23)),NA())</f>
        <v>#N/A</v>
      </c>
      <c r="AS8" s="0" t="e">
        <f aca="false">IF(AB8="irr",IF(B8=1,NA(),IF(G8=0,IF(F8=0,IF(E8=0,NA(),$F$2),$G$2),$H$2)),NA())</f>
        <v>#N/A</v>
      </c>
      <c r="AT8" s="0" t="n">
        <f aca="false">MAX(0,AU8,AV8,AW8)</f>
        <v>0</v>
      </c>
      <c r="AU8" s="0" t="n">
        <f aca="false">IF(AND(E7=0,E8=1),$AK$2+20,0)</f>
        <v>0</v>
      </c>
      <c r="AV8" s="0" t="n">
        <f aca="false">IF(AND(F7=0,F8=1),$AK$2+20,0)</f>
        <v>0</v>
      </c>
      <c r="AW8" s="0" t="n">
        <f aca="false">IF(AND(G7=0,G8=1),$AK$2+20,0)</f>
        <v>0</v>
      </c>
    </row>
    <row r="9" customFormat="false" ht="12.75" hidden="false" customHeight="false" outlineLevel="0" collapsed="false">
      <c r="A9" s="111" t="n">
        <f aca="false">IF(A8+1=$C$2,1,A8+1)</f>
        <v>4</v>
      </c>
      <c r="B9" s="267" t="n">
        <f aca="false">IF(D9="R7",1,IF(B8&gt;=1,2,0))</f>
        <v>0</v>
      </c>
      <c r="C9" s="266" t="n">
        <f aca="false">C8+1</f>
        <v>39603</v>
      </c>
      <c r="D9" s="325" t="str">
        <f aca="false">IF('Pilotage Irrigation'!D41="","",'Pilotage Irrigation'!D41)</f>
        <v/>
      </c>
      <c r="E9" s="267" t="n">
        <f aca="false">IF(D9="R1",1,IF(E8=1,1,0))</f>
        <v>0</v>
      </c>
      <c r="F9" s="267" t="n">
        <f aca="false">IF(D9="R3",1,IF(F8=1,1,0))</f>
        <v>0</v>
      </c>
      <c r="G9" s="267" t="n">
        <f aca="false">IF(D9="R5",1,IF(G8=1,1,0))</f>
        <v>0</v>
      </c>
      <c r="H9" s="326" t="n">
        <f aca="false">'Pilotage Irrigation'!E41</f>
        <v>0</v>
      </c>
      <c r="I9" s="327" t="n">
        <f aca="false">'Pilotage Irrigation'!F41</f>
        <v>0</v>
      </c>
      <c r="J9" s="281" t="str">
        <f aca="false">IF('Pilotage Irrigation'!G41="","",'Pilotage Irrigation'!G41)</f>
        <v/>
      </c>
      <c r="K9" s="281" t="str">
        <f aca="false">IF('Pilotage Irrigation'!H41="","",'Pilotage Irrigation'!H41)</f>
        <v/>
      </c>
      <c r="L9" s="281" t="str">
        <f aca="false">IF('Pilotage Irrigation'!I41="","",'Pilotage Irrigation'!I41)</f>
        <v/>
      </c>
      <c r="M9" s="328" t="str">
        <f aca="false">'Pilotage Irrigation'!M41</f>
        <v/>
      </c>
      <c r="N9" s="267" t="e">
        <f aca="false">IF(M9="",NA(),IF(M9&gt;190,190,M9))</f>
        <v>#N/A</v>
      </c>
      <c r="O9" s="329" t="str">
        <f aca="false">IF('Pilotage Irrigation'!N41="","",'Pilotage Irrigation'!N41)</f>
        <v/>
      </c>
      <c r="P9" s="329" t="str">
        <f aca="false">IF('Pilotage Irrigation'!O41="","",'Pilotage Irrigation'!O41)</f>
        <v/>
      </c>
      <c r="Q9" s="329" t="str">
        <f aca="false">IF('Pilotage Irrigation'!P41="","",'Pilotage Irrigation'!P41)</f>
        <v/>
      </c>
      <c r="R9" s="328" t="str">
        <f aca="false">'Pilotage Irrigation'!T41</f>
        <v/>
      </c>
      <c r="S9" s="267" t="e">
        <f aca="false">IF(R9="",NA(),IF(R9&gt;190,190,R9))</f>
        <v>#N/A</v>
      </c>
      <c r="T9" s="267" t="n">
        <f aca="false">IF(T8=0,IF(I9=0,0,1),1)</f>
        <v>0</v>
      </c>
      <c r="U9" s="267" t="n">
        <f aca="false">IF(H9&lt;5,0,H9)</f>
        <v>0</v>
      </c>
      <c r="V9" s="267" t="n">
        <f aca="false">SUM(U8,U9)</f>
        <v>0</v>
      </c>
      <c r="W9" s="267" t="n">
        <f aca="false">V9+SUM(I8:I9)</f>
        <v>0</v>
      </c>
      <c r="X9" s="267" t="n">
        <f aca="false">AI9/$N$2</f>
        <v>0</v>
      </c>
      <c r="Y9" s="267" t="n">
        <f aca="false">IF(W9&lt;$J$2,1,0)</f>
        <v>1</v>
      </c>
      <c r="Z9" s="268" t="str">
        <f aca="false">IF(B9&gt;0,"FIN",IF(Y9=1,"non","m. Tensio"))</f>
        <v>non</v>
      </c>
      <c r="AA9" s="330" t="str">
        <f aca="false">IF(Z9="m. Tensio",1,IF(AA8="","",IF(AD9="non",0,AA8+1)))</f>
        <v/>
      </c>
      <c r="AB9" s="267" t="str">
        <f aca="false">IF(B9&gt;=1,"FIN",IF(E9=0,"&lt;R1",IF(T9=0,"non_irr","irr")))</f>
        <v>&lt;R1</v>
      </c>
      <c r="AC9" s="331" t="str">
        <f aca="false">IF(AB9="FIN","FIN",IF(AB9="&lt;R1","non",IF(OR(M9="",R9=""),"nsp",IF(OR(M9&gt;=$D$2,R9&gt;=$E$2),"IRRIG","non"))))</f>
        <v>non</v>
      </c>
      <c r="AD9" s="332" t="str">
        <f aca="false">IF(OR(M9="",R9=""),"nsp",IF(AND(M9&lt;$K$2,R9&lt;$K$2),"OUI","non"))</f>
        <v>nsp</v>
      </c>
      <c r="AE9" s="332" t="str">
        <f aca="false">IF(G9=1,IF(R9="","nsp",IF(R9&gt;=$H$2,"OUI","nonR5")),IF(F9=1,IF(R9="","nsp",IF(R9&gt;=$G$2,"OUI","nonR3R5")),IF(E9=1,IF(R9="","nsp",IF(R9&gt;=$F$2,"OUI","nonR3")),"&lt;R1")))</f>
        <v>&lt;R1</v>
      </c>
      <c r="AF9" s="278" t="str">
        <f aca="false">IF(AND(AB9&lt;&gt;"irr",OR(AF8="-",AF8="non_irr")),IF(AC9="IRRIG",100,AF8),AB9)</f>
        <v>-</v>
      </c>
      <c r="AG9" s="278" t="n">
        <f aca="false">IF(AND(AG8="OUI",H9+I9=0),"OUI",IF(AND(AA9&gt;=3,AD9="OUI"),"OUI",-1))</f>
        <v>-1</v>
      </c>
      <c r="AH9" s="278" t="n">
        <f aca="false">IF(AF9="",0,IF(AF9=100,$AH$3,IF(AH8&lt;$N$2,$AH$3,(AH8+H9-$N$2))))</f>
        <v>25</v>
      </c>
      <c r="AI9" s="278" t="n">
        <f aca="false">IF(AND(AG8="OUI",H9+I9=0),9999,IF(AND(AG8="OUI",I9+H9&gt;0),I9+H9,IF((AI8+H9+I9-$N$2)&lt;$N$2,0,IF(AI8&lt;=$N$2,H9+I9+AI8,(AI8+H9+I9-$N$2)))))</f>
        <v>0</v>
      </c>
      <c r="AJ9" s="0" t="n">
        <f aca="false">IF($B$142&gt;1,-1,IF(AF9="FIN",-1,IF(AF9="",-1,IF(AF9=100,$AK$2+30,IF(AND(AE9="OUI",OR(AND(AG9=-1,AI9=0),AG9="OUI")),$AK$2+30,-1)))))</f>
        <v>-1</v>
      </c>
      <c r="AK9" s="0" t="n">
        <f aca="false">IF($B$142&gt;=1,-1,IF(AF9="FIN",-1,IF(AF9="",-1,IF(AND(AI9&lt;=$N$2,AG9=-1),IF(AI8&gt;5,$AK$2,-1),-1))))</f>
        <v>-1</v>
      </c>
      <c r="AL9" s="269" t="e">
        <f aca="false">IF(AB9="irr",NA(),IF(B9=0,IF(E9=0,NA(),'Pilotage Irrigation'!$F$15),NA()))</f>
        <v>#N/A</v>
      </c>
      <c r="AM9" s="0" t="e">
        <f aca="false">IF(AB9="irr",NA(),IF(B9=0,IF(E9=0,NA(),$D$2),NA()))</f>
        <v>#N/A</v>
      </c>
      <c r="AN9" s="0" t="e">
        <f aca="false">IF(AB9="irr",NA(),IF(B9=0,IF(E9=0,NA(),$E$2),NA()))</f>
        <v>#N/A</v>
      </c>
      <c r="AO9" s="269" t="n">
        <f aca="false">IF(AB9="irr",NA(),IF(B9=0,IF(E9=0,'Pilotage Irrigation'!$F$15,NA()),NA()))</f>
        <v>120</v>
      </c>
      <c r="AP9" s="0" t="n">
        <f aca="false">IF(B9=0,IF(E9=0,$D$2,NA()),NA())</f>
        <v>80</v>
      </c>
      <c r="AQ9" s="0" t="n">
        <f aca="false">IF(B9=0,IF(E9=0,$E$2,NA()),NA())</f>
        <v>30</v>
      </c>
      <c r="AR9" s="269" t="e">
        <f aca="false">IF(AB9="irr",IF(B9=1,NA(),IF(G9=0,IF(F9=0,IF(E9=0,NA(),'Pilotage Irrigation'!$F$21),'Pilotage Irrigation'!$F$22),'Pilotage Irrigation'!$F$23)),NA())</f>
        <v>#N/A</v>
      </c>
      <c r="AS9" s="0" t="e">
        <f aca="false">IF(AB9="irr",IF(B9=1,NA(),IF(G9=0,IF(F9=0,IF(E9=0,NA(),$F$2),$G$2),$H$2)),NA())</f>
        <v>#N/A</v>
      </c>
      <c r="AT9" s="0" t="n">
        <f aca="false">MAX(0,AU9,AV9,AW9)</f>
        <v>0</v>
      </c>
      <c r="AU9" s="0" t="n">
        <f aca="false">IF(AND(E8=0,E9=1),$AK$2+20,0)</f>
        <v>0</v>
      </c>
      <c r="AV9" s="0" t="n">
        <f aca="false">IF(AND(F8=0,F9=1),$AK$2+20,0)</f>
        <v>0</v>
      </c>
      <c r="AW9" s="0" t="n">
        <f aca="false">IF(AND(G8=0,G9=1),$AK$2+20,0)</f>
        <v>0</v>
      </c>
    </row>
    <row r="10" customFormat="false" ht="12.75" hidden="false" customHeight="false" outlineLevel="0" collapsed="false">
      <c r="A10" s="111" t="n">
        <f aca="false">IF(A9+1=$C$2,1,A9+1)</f>
        <v>5</v>
      </c>
      <c r="B10" s="267" t="n">
        <f aca="false">IF(D10="R7",1,IF(B9&gt;=1,2,0))</f>
        <v>0</v>
      </c>
      <c r="C10" s="266" t="n">
        <f aca="false">C9+1</f>
        <v>39604</v>
      </c>
      <c r="D10" s="325" t="str">
        <f aca="false">IF('Pilotage Irrigation'!D42="","",'Pilotage Irrigation'!D42)</f>
        <v/>
      </c>
      <c r="E10" s="267" t="n">
        <f aca="false">IF(D10="R1",1,IF(E9=1,1,0))</f>
        <v>0</v>
      </c>
      <c r="F10" s="267" t="n">
        <f aca="false">IF(D10="R3",1,IF(F9=1,1,0))</f>
        <v>0</v>
      </c>
      <c r="G10" s="267" t="n">
        <f aca="false">IF(D10="R5",1,IF(G9=1,1,0))</f>
        <v>0</v>
      </c>
      <c r="H10" s="326" t="n">
        <f aca="false">'Pilotage Irrigation'!E42</f>
        <v>0</v>
      </c>
      <c r="I10" s="327" t="n">
        <f aca="false">'Pilotage Irrigation'!F42</f>
        <v>0</v>
      </c>
      <c r="J10" s="281" t="str">
        <f aca="false">IF('Pilotage Irrigation'!G42="","",'Pilotage Irrigation'!G42)</f>
        <v/>
      </c>
      <c r="K10" s="281" t="str">
        <f aca="false">IF('Pilotage Irrigation'!H42="","",'Pilotage Irrigation'!H42)</f>
        <v/>
      </c>
      <c r="L10" s="281" t="str">
        <f aca="false">IF('Pilotage Irrigation'!I42="","",'Pilotage Irrigation'!I42)</f>
        <v/>
      </c>
      <c r="M10" s="328" t="str">
        <f aca="false">'Pilotage Irrigation'!M42</f>
        <v/>
      </c>
      <c r="N10" s="267" t="e">
        <f aca="false">IF(M10="",NA(),IF(M10&gt;190,190,M10))</f>
        <v>#N/A</v>
      </c>
      <c r="O10" s="329" t="str">
        <f aca="false">IF('Pilotage Irrigation'!N42="","",'Pilotage Irrigation'!N42)</f>
        <v/>
      </c>
      <c r="P10" s="329" t="str">
        <f aca="false">IF('Pilotage Irrigation'!O42="","",'Pilotage Irrigation'!O42)</f>
        <v/>
      </c>
      <c r="Q10" s="329" t="str">
        <f aca="false">IF('Pilotage Irrigation'!P42="","",'Pilotage Irrigation'!P42)</f>
        <v/>
      </c>
      <c r="R10" s="328" t="str">
        <f aca="false">'Pilotage Irrigation'!T42</f>
        <v/>
      </c>
      <c r="S10" s="267" t="e">
        <f aca="false">IF(R10="",NA(),IF(R10&gt;190,190,R10))</f>
        <v>#N/A</v>
      </c>
      <c r="T10" s="267" t="n">
        <f aca="false">IF(T9=0,IF(I10=0,0,1),1)</f>
        <v>0</v>
      </c>
      <c r="U10" s="267" t="n">
        <f aca="false">IF(H10&lt;5,0,H10)</f>
        <v>0</v>
      </c>
      <c r="V10" s="267" t="n">
        <f aca="false">SUM(U9,U10)</f>
        <v>0</v>
      </c>
      <c r="W10" s="267" t="n">
        <f aca="false">V10+SUM(I9:I10)</f>
        <v>0</v>
      </c>
      <c r="X10" s="267" t="n">
        <f aca="false">AI10/$N$2</f>
        <v>0</v>
      </c>
      <c r="Y10" s="267" t="n">
        <f aca="false">IF(W10&lt;$J$2,1,0)</f>
        <v>1</v>
      </c>
      <c r="Z10" s="268" t="str">
        <f aca="false">IF(B10&gt;0,"FIN",IF(Y10=1,"non","m. Tensio"))</f>
        <v>non</v>
      </c>
      <c r="AA10" s="330" t="str">
        <f aca="false">IF(Z10="m. Tensio",1,IF(AA9="","",IF(AD10="non",0,AA9+1)))</f>
        <v/>
      </c>
      <c r="AB10" s="267" t="str">
        <f aca="false">IF(B10&gt;=1,"FIN",IF(E10=0,"&lt;R1",IF(T10=0,"non_irr","irr")))</f>
        <v>&lt;R1</v>
      </c>
      <c r="AC10" s="331" t="str">
        <f aca="false">IF(AB10="FIN","FIN",IF(AB10="&lt;R1","non",IF(OR(M10="",R10=""),"nsp",IF(OR(M10&gt;=$D$2,R10&gt;=$E$2),"IRRIG","non"))))</f>
        <v>non</v>
      </c>
      <c r="AD10" s="332" t="str">
        <f aca="false">IF(OR(M10="",R10=""),"nsp",IF(AND(M10&lt;$K$2,R10&lt;$K$2),"OUI","non"))</f>
        <v>nsp</v>
      </c>
      <c r="AE10" s="332" t="str">
        <f aca="false">IF(G10=1,IF(R10="","nsp",IF(R10&gt;=$H$2,"OUI","nonR5")),IF(F10=1,IF(R10="","nsp",IF(R10&gt;=$G$2,"OUI","nonR3R5")),IF(E10=1,IF(R10="","nsp",IF(R10&gt;=$F$2,"OUI","nonR3")),"&lt;R1")))</f>
        <v>&lt;R1</v>
      </c>
      <c r="AF10" s="278" t="str">
        <f aca="false">IF(AND(AB10&lt;&gt;"irr",OR(AF9="-",AF9="non_irr")),IF(AC10="IRRIG",100,AF9),AB10)</f>
        <v>-</v>
      </c>
      <c r="AG10" s="278" t="n">
        <f aca="false">IF(AND(AG9="OUI",H10+I10=0),"OUI",IF(AND(AA10&gt;=3,AD10="OUI"),"OUI",-1))</f>
        <v>-1</v>
      </c>
      <c r="AH10" s="278" t="n">
        <f aca="false">IF(AF10="",0,IF(AF10=100,$AH$3,IF(AH9&lt;$N$2,$AH$3,(AH9+H10-$N$2))))</f>
        <v>20</v>
      </c>
      <c r="AI10" s="278" t="n">
        <f aca="false">IF(AND(AG9="OUI",H10+I10=0),9999,IF(AND(AG9="OUI",I10+H10&gt;0),I10+H10,IF((AI9+H10+I10-$N$2)&lt;$N$2,0,IF(AI9&lt;=$N$2,H10+I10+AI9,(AI9+H10+I10-$N$2)))))</f>
        <v>0</v>
      </c>
      <c r="AJ10" s="0" t="n">
        <f aca="false">IF($B$142&gt;1,-1,IF(AF10="FIN",-1,IF(AF10="",-1,IF(AF10=100,$AK$2+30,IF(AND(AE10="OUI",OR(AND(AG10=-1,AI10=0),AG10="OUI")),$AK$2+30,-1)))))</f>
        <v>-1</v>
      </c>
      <c r="AK10" s="0" t="n">
        <f aca="false">IF($B$142&gt;=1,-1,IF(AF10="FIN",-1,IF(AF10="",-1,IF(AND(AI10&lt;=$N$2,AG10=-1),IF(AI9&gt;5,$AK$2,-1),-1))))</f>
        <v>-1</v>
      </c>
      <c r="AL10" s="269" t="e">
        <f aca="false">IF(AB10="irr",NA(),IF(B10=0,IF(E10=0,NA(),'Pilotage Irrigation'!$F$15),NA()))</f>
        <v>#N/A</v>
      </c>
      <c r="AM10" s="0" t="e">
        <f aca="false">IF(AB10="irr",NA(),IF(B10=0,IF(E10=0,NA(),$D$2),NA()))</f>
        <v>#N/A</v>
      </c>
      <c r="AN10" s="0" t="e">
        <f aca="false">IF(AB10="irr",NA(),IF(B10=0,IF(E10=0,NA(),$E$2),NA()))</f>
        <v>#N/A</v>
      </c>
      <c r="AO10" s="269" t="n">
        <f aca="false">IF(AB10="irr",NA(),IF(B10=0,IF(E10=0,'Pilotage Irrigation'!$F$15,NA()),NA()))</f>
        <v>120</v>
      </c>
      <c r="AP10" s="0" t="n">
        <f aca="false">IF(B10=0,IF(E10=0,$D$2,NA()),NA())</f>
        <v>80</v>
      </c>
      <c r="AQ10" s="0" t="n">
        <f aca="false">IF(B10=0,IF(E10=0,$E$2,NA()),NA())</f>
        <v>30</v>
      </c>
      <c r="AR10" s="269" t="e">
        <f aca="false">IF(AB10="irr",IF(B10=1,NA(),IF(G10=0,IF(F10=0,IF(E10=0,NA(),'Pilotage Irrigation'!$F$21),'Pilotage Irrigation'!$F$22),'Pilotage Irrigation'!$F$23)),NA())</f>
        <v>#N/A</v>
      </c>
      <c r="AS10" s="0" t="e">
        <f aca="false">IF(AB10="irr",IF(B10=1,NA(),IF(G10=0,IF(F10=0,IF(E10=0,NA(),$F$2),$G$2),$H$2)),NA())</f>
        <v>#N/A</v>
      </c>
      <c r="AT10" s="0" t="n">
        <f aca="false">MAX(0,AU10,AV10,AW10)</f>
        <v>0</v>
      </c>
      <c r="AU10" s="0" t="n">
        <f aca="false">IF(AND(E9=0,E10=1),$AK$2+20,0)</f>
        <v>0</v>
      </c>
      <c r="AV10" s="0" t="n">
        <f aca="false">IF(AND(F9=0,F10=1),$AK$2+20,0)</f>
        <v>0</v>
      </c>
      <c r="AW10" s="0" t="n">
        <f aca="false">IF(AND(G9=0,G10=1),$AK$2+20,0)</f>
        <v>0</v>
      </c>
    </row>
    <row r="11" customFormat="false" ht="12.75" hidden="false" customHeight="false" outlineLevel="0" collapsed="false">
      <c r="A11" s="111" t="n">
        <f aca="false">IF(A10+1=$C$2,1,A10+1)</f>
        <v>1</v>
      </c>
      <c r="B11" s="267" t="n">
        <f aca="false">IF(D11="R7",1,IF(B10&gt;=1,2,0))</f>
        <v>0</v>
      </c>
      <c r="C11" s="266" t="n">
        <f aca="false">C10+1</f>
        <v>39605</v>
      </c>
      <c r="D11" s="325" t="str">
        <f aca="false">IF('Pilotage Irrigation'!D43="","",'Pilotage Irrigation'!D43)</f>
        <v/>
      </c>
      <c r="E11" s="267" t="n">
        <f aca="false">IF(D11="R1",1,IF(E10=1,1,0))</f>
        <v>0</v>
      </c>
      <c r="F11" s="267" t="n">
        <f aca="false">IF(D11="R3",1,IF(F10=1,1,0))</f>
        <v>0</v>
      </c>
      <c r="G11" s="267" t="n">
        <f aca="false">IF(D11="R5",1,IF(G10=1,1,0))</f>
        <v>0</v>
      </c>
      <c r="H11" s="326" t="n">
        <f aca="false">'Pilotage Irrigation'!E43</f>
        <v>0</v>
      </c>
      <c r="I11" s="327" t="n">
        <f aca="false">'Pilotage Irrigation'!F43</f>
        <v>0</v>
      </c>
      <c r="J11" s="281" t="str">
        <f aca="false">IF('Pilotage Irrigation'!G43="","",'Pilotage Irrigation'!G43)</f>
        <v/>
      </c>
      <c r="K11" s="281" t="str">
        <f aca="false">IF('Pilotage Irrigation'!H43="","",'Pilotage Irrigation'!H43)</f>
        <v/>
      </c>
      <c r="L11" s="281" t="str">
        <f aca="false">IF('Pilotage Irrigation'!I43="","",'Pilotage Irrigation'!I43)</f>
        <v/>
      </c>
      <c r="M11" s="328" t="str">
        <f aca="false">'Pilotage Irrigation'!M43</f>
        <v/>
      </c>
      <c r="N11" s="267" t="e">
        <f aca="false">IF(M11="",NA(),IF(M11&gt;190,190,M11))</f>
        <v>#N/A</v>
      </c>
      <c r="O11" s="329" t="str">
        <f aca="false">IF('Pilotage Irrigation'!N43="","",'Pilotage Irrigation'!N43)</f>
        <v/>
      </c>
      <c r="P11" s="329" t="str">
        <f aca="false">IF('Pilotage Irrigation'!O43="","",'Pilotage Irrigation'!O43)</f>
        <v/>
      </c>
      <c r="Q11" s="329" t="str">
        <f aca="false">IF('Pilotage Irrigation'!P43="","",'Pilotage Irrigation'!P43)</f>
        <v/>
      </c>
      <c r="R11" s="328" t="str">
        <f aca="false">'Pilotage Irrigation'!T43</f>
        <v/>
      </c>
      <c r="S11" s="267" t="e">
        <f aca="false">IF(R11="",NA(),IF(R11&gt;190,190,R11))</f>
        <v>#N/A</v>
      </c>
      <c r="T11" s="267" t="n">
        <f aca="false">IF(T10=0,IF(I11=0,0,1),1)</f>
        <v>0</v>
      </c>
      <c r="U11" s="267" t="n">
        <f aca="false">IF(H11&lt;5,0,H11)</f>
        <v>0</v>
      </c>
      <c r="V11" s="267" t="n">
        <f aca="false">SUM(U10,U11)</f>
        <v>0</v>
      </c>
      <c r="W11" s="267" t="n">
        <f aca="false">V11+SUM(I10:I11)</f>
        <v>0</v>
      </c>
      <c r="X11" s="267" t="n">
        <f aca="false">AI11/$N$2</f>
        <v>0</v>
      </c>
      <c r="Y11" s="267" t="n">
        <f aca="false">IF(W11&lt;$J$2,1,0)</f>
        <v>1</v>
      </c>
      <c r="Z11" s="268" t="str">
        <f aca="false">IF(B11&gt;0,"FIN",IF(Y11=1,"non","m. Tensio"))</f>
        <v>non</v>
      </c>
      <c r="AA11" s="330" t="str">
        <f aca="false">IF(Z11="m. Tensio",1,IF(AA10="","",IF(AD11="non",0,AA10+1)))</f>
        <v/>
      </c>
      <c r="AB11" s="267" t="str">
        <f aca="false">IF(B11&gt;=1,"FIN",IF(E11=0,"&lt;R1",IF(T11=0,"non_irr","irr")))</f>
        <v>&lt;R1</v>
      </c>
      <c r="AC11" s="331" t="str">
        <f aca="false">IF(AB11="FIN","FIN",IF(AB11="&lt;R1","non",IF(OR(M11="",R11=""),"nsp",IF(OR(M11&gt;=$D$2,R11&gt;=$E$2),"IRRIG","non"))))</f>
        <v>non</v>
      </c>
      <c r="AD11" s="332" t="str">
        <f aca="false">IF(OR(M11="",R11=""),"nsp",IF(AND(M11&lt;$K$2,R11&lt;$K$2),"OUI","non"))</f>
        <v>nsp</v>
      </c>
      <c r="AE11" s="332" t="str">
        <f aca="false">IF(G11=1,IF(R11="","nsp",IF(R11&gt;=$H$2,"OUI","nonR5")),IF(F11=1,IF(R11="","nsp",IF(R11&gt;=$G$2,"OUI","nonR3R5")),IF(E11=1,IF(R11="","nsp",IF(R11&gt;=$F$2,"OUI","nonR3")),"&lt;R1")))</f>
        <v>&lt;R1</v>
      </c>
      <c r="AF11" s="278" t="str">
        <f aca="false">IF(AND(AB11&lt;&gt;"irr",OR(AF10="-",AF10="non_irr")),IF(AC11="IRRIG",100,AF10),AB11)</f>
        <v>-</v>
      </c>
      <c r="AG11" s="278" t="n">
        <f aca="false">IF(AND(AG10="OUI",H11+I11=0),"OUI",IF(AND(AA11&gt;=3,AD11="OUI"),"OUI",-1))</f>
        <v>-1</v>
      </c>
      <c r="AH11" s="278" t="n">
        <f aca="false">IF(AF11="",0,IF(AF11=100,$AH$3,IF(AH10&lt;$N$2,$AH$3,(AH10+H11-$N$2))))</f>
        <v>15</v>
      </c>
      <c r="AI11" s="278" t="n">
        <f aca="false">IF(AND(AG10="OUI",H11+I11=0),9999,IF(AND(AG10="OUI",I11+H11&gt;0),I11+H11,IF((AI10+H11+I11-$N$2)&lt;$N$2,0,IF(AI10&lt;=$N$2,H11+I11+AI10,(AI10+H11+I11-$N$2)))))</f>
        <v>0</v>
      </c>
      <c r="AJ11" s="0" t="n">
        <f aca="false">IF($B$142&gt;1,-1,IF(AF11="FIN",-1,IF(AF11="",-1,IF(AF11=100,$AK$2+30,IF(AND(AE11="OUI",OR(AND(AG11=-1,AI11=0),AG11="OUI")),$AK$2+30,-1)))))</f>
        <v>-1</v>
      </c>
      <c r="AK11" s="0" t="n">
        <f aca="false">IF($B$142&gt;=1,-1,IF(AF11="FIN",-1,IF(AF11="",-1,IF(AND(AI11&lt;=$N$2,AG11=-1),IF(AI10&gt;5,$AK$2,-1),-1))))</f>
        <v>-1</v>
      </c>
      <c r="AL11" s="269" t="e">
        <f aca="false">IF(AB11="irr",NA(),IF(B11=0,IF(E11=0,NA(),'Pilotage Irrigation'!$F$15),NA()))</f>
        <v>#N/A</v>
      </c>
      <c r="AM11" s="0" t="e">
        <f aca="false">IF(AB11="irr",NA(),IF(B11=0,IF(E11=0,NA(),$D$2),NA()))</f>
        <v>#N/A</v>
      </c>
      <c r="AN11" s="0" t="e">
        <f aca="false">IF(AB11="irr",NA(),IF(B11=0,IF(E11=0,NA(),$E$2),NA()))</f>
        <v>#N/A</v>
      </c>
      <c r="AO11" s="269" t="n">
        <f aca="false">IF(AB11="irr",NA(),IF(B11=0,IF(E11=0,'Pilotage Irrigation'!$F$15,NA()),NA()))</f>
        <v>120</v>
      </c>
      <c r="AP11" s="0" t="n">
        <f aca="false">IF(B11=0,IF(E11=0,$D$2,NA()),NA())</f>
        <v>80</v>
      </c>
      <c r="AQ11" s="0" t="n">
        <f aca="false">IF(B11=0,IF(E11=0,$E$2,NA()),NA())</f>
        <v>30</v>
      </c>
      <c r="AR11" s="269" t="e">
        <f aca="false">IF(AB11="irr",IF(B11=1,NA(),IF(G11=0,IF(F11=0,IF(E11=0,NA(),'Pilotage Irrigation'!$F$21),'Pilotage Irrigation'!$F$22),'Pilotage Irrigation'!$F$23)),NA())</f>
        <v>#N/A</v>
      </c>
      <c r="AS11" s="0" t="e">
        <f aca="false">IF(AB11="irr",IF(B11=1,NA(),IF(G11=0,IF(F11=0,IF(E11=0,NA(),$F$2),$G$2),$H$2)),NA())</f>
        <v>#N/A</v>
      </c>
      <c r="AT11" s="0" t="n">
        <f aca="false">MAX(0,AU11,AV11,AW11)</f>
        <v>0</v>
      </c>
      <c r="AU11" s="0" t="n">
        <f aca="false">IF(AND(E10=0,E11=1),$AK$2+20,0)</f>
        <v>0</v>
      </c>
      <c r="AV11" s="0" t="n">
        <f aca="false">IF(AND(F10=0,F11=1),$AK$2+20,0)</f>
        <v>0</v>
      </c>
      <c r="AW11" s="0" t="n">
        <f aca="false">IF(AND(G10=0,G11=1),$AK$2+20,0)</f>
        <v>0</v>
      </c>
    </row>
    <row r="12" customFormat="false" ht="12.75" hidden="false" customHeight="false" outlineLevel="0" collapsed="false">
      <c r="A12" s="111" t="n">
        <f aca="false">IF(A11+1=$C$2,1,A11+1)</f>
        <v>2</v>
      </c>
      <c r="B12" s="267" t="n">
        <f aca="false">IF(D12="R7",1,IF(B11&gt;=1,2,0))</f>
        <v>0</v>
      </c>
      <c r="C12" s="266" t="n">
        <f aca="false">C11+1</f>
        <v>39606</v>
      </c>
      <c r="D12" s="325" t="str">
        <f aca="false">IF('Pilotage Irrigation'!D44="","",'Pilotage Irrigation'!D44)</f>
        <v/>
      </c>
      <c r="E12" s="267" t="n">
        <f aca="false">IF(D12="R1",1,IF(E11=1,1,0))</f>
        <v>0</v>
      </c>
      <c r="F12" s="267" t="n">
        <f aca="false">IF(D12="R3",1,IF(F11=1,1,0))</f>
        <v>0</v>
      </c>
      <c r="G12" s="267" t="n">
        <f aca="false">IF(D12="R5",1,IF(G11=1,1,0))</f>
        <v>0</v>
      </c>
      <c r="H12" s="326" t="n">
        <f aca="false">'Pilotage Irrigation'!E44</f>
        <v>0</v>
      </c>
      <c r="I12" s="327" t="n">
        <f aca="false">'Pilotage Irrigation'!F44</f>
        <v>0</v>
      </c>
      <c r="J12" s="281" t="str">
        <f aca="false">IF('Pilotage Irrigation'!G44="","",'Pilotage Irrigation'!G44)</f>
        <v/>
      </c>
      <c r="K12" s="281" t="str">
        <f aca="false">IF('Pilotage Irrigation'!H44="","",'Pilotage Irrigation'!H44)</f>
        <v/>
      </c>
      <c r="L12" s="281" t="str">
        <f aca="false">IF('Pilotage Irrigation'!I44="","",'Pilotage Irrigation'!I44)</f>
        <v/>
      </c>
      <c r="M12" s="328" t="str">
        <f aca="false">'Pilotage Irrigation'!M44</f>
        <v/>
      </c>
      <c r="N12" s="267" t="e">
        <f aca="false">IF(M12="",NA(),IF(M12&gt;190,190,M12))</f>
        <v>#N/A</v>
      </c>
      <c r="O12" s="329" t="str">
        <f aca="false">IF('Pilotage Irrigation'!N44="","",'Pilotage Irrigation'!N44)</f>
        <v/>
      </c>
      <c r="P12" s="329" t="str">
        <f aca="false">IF('Pilotage Irrigation'!O44="","",'Pilotage Irrigation'!O44)</f>
        <v/>
      </c>
      <c r="Q12" s="329" t="str">
        <f aca="false">IF('Pilotage Irrigation'!P44="","",'Pilotage Irrigation'!P44)</f>
        <v/>
      </c>
      <c r="R12" s="328" t="str">
        <f aca="false">'Pilotage Irrigation'!T44</f>
        <v/>
      </c>
      <c r="S12" s="267" t="e">
        <f aca="false">IF(R12="",NA(),IF(R12&gt;190,190,R12))</f>
        <v>#N/A</v>
      </c>
      <c r="T12" s="267" t="n">
        <f aca="false">IF(T11=0,IF(I12=0,0,1),1)</f>
        <v>0</v>
      </c>
      <c r="U12" s="267" t="n">
        <f aca="false">IF(H12&lt;5,0,H12)</f>
        <v>0</v>
      </c>
      <c r="V12" s="267" t="n">
        <f aca="false">SUM(U11,U12)</f>
        <v>0</v>
      </c>
      <c r="W12" s="267" t="n">
        <f aca="false">V12+SUM(I11:I12)</f>
        <v>0</v>
      </c>
      <c r="X12" s="267" t="n">
        <f aca="false">AI12/$N$2</f>
        <v>0</v>
      </c>
      <c r="Y12" s="267" t="n">
        <f aca="false">IF(W12&lt;$J$2,1,0)</f>
        <v>1</v>
      </c>
      <c r="Z12" s="268" t="str">
        <f aca="false">IF(B12&gt;0,"FIN",IF(Y12=1,"non","m. Tensio"))</f>
        <v>non</v>
      </c>
      <c r="AA12" s="330" t="str">
        <f aca="false">IF(Z12="m. Tensio",1,IF(AA11="","",IF(AD12="non",0,AA11+1)))</f>
        <v/>
      </c>
      <c r="AB12" s="267" t="str">
        <f aca="false">IF(B12&gt;=1,"FIN",IF(E12=0,"&lt;R1",IF(T12=0,"non_irr","irr")))</f>
        <v>&lt;R1</v>
      </c>
      <c r="AC12" s="331" t="str">
        <f aca="false">IF(AB12="FIN","FIN",IF(AB12="&lt;R1","non",IF(OR(M12="",R12=""),"nsp",IF(OR(M12&gt;=$D$2,R12&gt;=$E$2),"IRRIG","non"))))</f>
        <v>non</v>
      </c>
      <c r="AD12" s="332" t="str">
        <f aca="false">IF(OR(M12="",R12=""),"nsp",IF(AND(M12&lt;$K$2,R12&lt;$K$2),"OUI","non"))</f>
        <v>nsp</v>
      </c>
      <c r="AE12" s="332" t="str">
        <f aca="false">IF(G12=1,IF(R12="","nsp",IF(R12&gt;=$H$2,"OUI","nonR5")),IF(F12=1,IF(R12="","nsp",IF(R12&gt;=$G$2,"OUI","nonR3R5")),IF(E12=1,IF(R12="","nsp",IF(R12&gt;=$F$2,"OUI","nonR3")),"&lt;R1")))</f>
        <v>&lt;R1</v>
      </c>
      <c r="AF12" s="278" t="str">
        <f aca="false">IF(AND(AB12&lt;&gt;"irr",OR(AF11="-",AF11="non_irr")),IF(AC12="IRRIG",100,AF11),AB12)</f>
        <v>-</v>
      </c>
      <c r="AG12" s="278" t="n">
        <f aca="false">IF(AND(AG11="OUI",H12+I12=0),"OUI",IF(AND(AA12&gt;=3,AD12="OUI"),"OUI",-1))</f>
        <v>-1</v>
      </c>
      <c r="AH12" s="278" t="n">
        <f aca="false">IF(AF12="",0,IF(AF12=100,$AH$3,IF(AH11&lt;$N$2,$AH$3,(AH11+H12-$N$2))))</f>
        <v>10</v>
      </c>
      <c r="AI12" s="278" t="n">
        <f aca="false">IF(AND(AG11="OUI",H12+I12=0),9999,IF(AND(AG11="OUI",I12+H12&gt;0),I12+H12,IF((AI11+H12+I12-$N$2)&lt;$N$2,0,IF(AI11&lt;=$N$2,H12+I12+AI11,(AI11+H12+I12-$N$2)))))</f>
        <v>0</v>
      </c>
      <c r="AJ12" s="0" t="n">
        <f aca="false">IF($B$142&gt;1,-1,IF(AF12="FIN",-1,IF(AF12="",-1,IF(AF12=100,$AK$2+30,IF(AND(AE12="OUI",OR(AND(AG12=-1,AI12=0),AG12="OUI")),$AK$2+30,-1)))))</f>
        <v>-1</v>
      </c>
      <c r="AK12" s="0" t="n">
        <f aca="false">IF($B$142&gt;=1,-1,IF(AF12="FIN",-1,IF(AF12="",-1,IF(AND(AI12&lt;=$N$2,AG12=-1),IF(AI11&gt;5,$AK$2,-1),-1))))</f>
        <v>-1</v>
      </c>
      <c r="AL12" s="269" t="e">
        <f aca="false">IF(AB12="irr",NA(),IF(B12=0,IF(E12=0,NA(),'Pilotage Irrigation'!$F$15),NA()))</f>
        <v>#N/A</v>
      </c>
      <c r="AM12" s="0" t="e">
        <f aca="false">IF(AB12="irr",NA(),IF(B12=0,IF(E12=0,NA(),$D$2),NA()))</f>
        <v>#N/A</v>
      </c>
      <c r="AN12" s="0" t="e">
        <f aca="false">IF(AB12="irr",NA(),IF(B12=0,IF(E12=0,NA(),$E$2),NA()))</f>
        <v>#N/A</v>
      </c>
      <c r="AO12" s="269" t="n">
        <f aca="false">IF(AB12="irr",NA(),IF(B12=0,IF(E12=0,'Pilotage Irrigation'!$F$15,NA()),NA()))</f>
        <v>120</v>
      </c>
      <c r="AP12" s="0" t="n">
        <f aca="false">IF(B12=0,IF(E12=0,$D$2,NA()),NA())</f>
        <v>80</v>
      </c>
      <c r="AQ12" s="0" t="n">
        <f aca="false">IF(B12=0,IF(E12=0,$E$2,NA()),NA())</f>
        <v>30</v>
      </c>
      <c r="AR12" s="269" t="e">
        <f aca="false">IF(AB12="irr",IF(B12=1,NA(),IF(G12=0,IF(F12=0,IF(E12=0,NA(),'Pilotage Irrigation'!$F$21),'Pilotage Irrigation'!$F$22),'Pilotage Irrigation'!$F$23)),NA())</f>
        <v>#N/A</v>
      </c>
      <c r="AS12" s="0" t="e">
        <f aca="false">IF(AB12="irr",IF(B12=1,NA(),IF(G12=0,IF(F12=0,IF(E12=0,NA(),$F$2),$G$2),$H$2)),NA())</f>
        <v>#N/A</v>
      </c>
      <c r="AT12" s="0" t="n">
        <f aca="false">MAX(0,AU12,AV12,AW12)</f>
        <v>0</v>
      </c>
      <c r="AU12" s="0" t="n">
        <f aca="false">IF(AND(E11=0,E12=1),$AK$2+20,0)</f>
        <v>0</v>
      </c>
      <c r="AV12" s="0" t="n">
        <f aca="false">IF(AND(F11=0,F12=1),$AK$2+20,0)</f>
        <v>0</v>
      </c>
      <c r="AW12" s="0" t="n">
        <f aca="false">IF(AND(G11=0,G12=1),$AK$2+20,0)</f>
        <v>0</v>
      </c>
    </row>
    <row r="13" customFormat="false" ht="12.75" hidden="false" customHeight="false" outlineLevel="0" collapsed="false">
      <c r="A13" s="111" t="n">
        <f aca="false">IF(A12+1=$C$2,1,A12+1)</f>
        <v>3</v>
      </c>
      <c r="B13" s="267" t="n">
        <f aca="false">IF(D13="R7",1,IF(B12&gt;=1,2,0))</f>
        <v>0</v>
      </c>
      <c r="C13" s="266" t="n">
        <f aca="false">C12+1</f>
        <v>39607</v>
      </c>
      <c r="D13" s="325" t="str">
        <f aca="false">IF('Pilotage Irrigation'!D45="","",'Pilotage Irrigation'!D45)</f>
        <v/>
      </c>
      <c r="E13" s="267" t="n">
        <f aca="false">IF(D13="R1",1,IF(E12=1,1,0))</f>
        <v>0</v>
      </c>
      <c r="F13" s="267" t="n">
        <f aca="false">IF(D13="R3",1,IF(F12=1,1,0))</f>
        <v>0</v>
      </c>
      <c r="G13" s="267" t="n">
        <f aca="false">IF(D13="R5",1,IF(G12=1,1,0))</f>
        <v>0</v>
      </c>
      <c r="H13" s="326" t="n">
        <f aca="false">'Pilotage Irrigation'!E45</f>
        <v>0</v>
      </c>
      <c r="I13" s="327" t="n">
        <f aca="false">'Pilotage Irrigation'!F45</f>
        <v>0</v>
      </c>
      <c r="J13" s="281" t="str">
        <f aca="false">IF('Pilotage Irrigation'!G45="","",'Pilotage Irrigation'!G45)</f>
        <v/>
      </c>
      <c r="K13" s="281" t="str">
        <f aca="false">IF('Pilotage Irrigation'!H45="","",'Pilotage Irrigation'!H45)</f>
        <v/>
      </c>
      <c r="L13" s="281" t="str">
        <f aca="false">IF('Pilotage Irrigation'!I45="","",'Pilotage Irrigation'!I45)</f>
        <v/>
      </c>
      <c r="M13" s="328" t="str">
        <f aca="false">'Pilotage Irrigation'!M45</f>
        <v/>
      </c>
      <c r="N13" s="267" t="e">
        <f aca="false">IF(M13="",NA(),IF(M13&gt;190,190,M13))</f>
        <v>#N/A</v>
      </c>
      <c r="O13" s="329" t="str">
        <f aca="false">IF('Pilotage Irrigation'!N45="","",'Pilotage Irrigation'!N45)</f>
        <v/>
      </c>
      <c r="P13" s="329" t="str">
        <f aca="false">IF('Pilotage Irrigation'!O45="","",'Pilotage Irrigation'!O45)</f>
        <v/>
      </c>
      <c r="Q13" s="329" t="str">
        <f aca="false">IF('Pilotage Irrigation'!P45="","",'Pilotage Irrigation'!P45)</f>
        <v/>
      </c>
      <c r="R13" s="328" t="str">
        <f aca="false">'Pilotage Irrigation'!T45</f>
        <v/>
      </c>
      <c r="S13" s="267" t="e">
        <f aca="false">IF(R13="",NA(),IF(R13&gt;190,190,R13))</f>
        <v>#N/A</v>
      </c>
      <c r="T13" s="267" t="n">
        <f aca="false">IF(T12=0,IF(I13=0,0,1),1)</f>
        <v>0</v>
      </c>
      <c r="U13" s="267" t="n">
        <f aca="false">IF(H13&lt;5,0,H13)</f>
        <v>0</v>
      </c>
      <c r="V13" s="267" t="n">
        <f aca="false">SUM(U12,U13)</f>
        <v>0</v>
      </c>
      <c r="W13" s="267" t="n">
        <f aca="false">V13+SUM(I12:I13)</f>
        <v>0</v>
      </c>
      <c r="X13" s="267" t="n">
        <f aca="false">AI13/$N$2</f>
        <v>0</v>
      </c>
      <c r="Y13" s="267" t="n">
        <f aca="false">IF(W13&lt;$J$2,1,0)</f>
        <v>1</v>
      </c>
      <c r="Z13" s="268" t="str">
        <f aca="false">IF(B13&gt;0,"FIN",IF(Y13=1,"non","m. Tensio"))</f>
        <v>non</v>
      </c>
      <c r="AA13" s="330" t="str">
        <f aca="false">IF(Z13="m. Tensio",1,IF(AA12="","",IF(AD13="non",0,AA12+1)))</f>
        <v/>
      </c>
      <c r="AB13" s="267" t="str">
        <f aca="false">IF(B13&gt;=1,"FIN",IF(E13=0,"&lt;R1",IF(T13=0,"non_irr","irr")))</f>
        <v>&lt;R1</v>
      </c>
      <c r="AC13" s="331" t="str">
        <f aca="false">IF(AB13="FIN","FIN",IF(AB13="&lt;R1","non",IF(OR(M13="",R13=""),"nsp",IF(OR(M13&gt;=$D$2,R13&gt;=$E$2),"IRRIG","non"))))</f>
        <v>non</v>
      </c>
      <c r="AD13" s="332" t="str">
        <f aca="false">IF(OR(M13="",R13=""),"nsp",IF(AND(M13&lt;$K$2,R13&lt;$K$2),"OUI","non"))</f>
        <v>nsp</v>
      </c>
      <c r="AE13" s="332" t="str">
        <f aca="false">IF(G13=1,IF(R13="","nsp",IF(R13&gt;=$H$2,"OUI","nonR5")),IF(F13=1,IF(R13="","nsp",IF(R13&gt;=$G$2,"OUI","nonR3R5")),IF(E13=1,IF(R13="","nsp",IF(R13&gt;=$F$2,"OUI","nonR3")),"&lt;R1")))</f>
        <v>&lt;R1</v>
      </c>
      <c r="AF13" s="278" t="str">
        <f aca="false">IF(AND(AB13&lt;&gt;"irr",OR(AF12="-",AF12="non_irr")),IF(AC13="IRRIG",100,AF12),AB13)</f>
        <v>-</v>
      </c>
      <c r="AG13" s="278" t="n">
        <f aca="false">IF(AND(AG12="OUI",H13+I13=0),"OUI",IF(AND(AA13&gt;=3,AD13="OUI"),"OUI",-1))</f>
        <v>-1</v>
      </c>
      <c r="AH13" s="278" t="n">
        <f aca="false">IF(AF13="",0,IF(AF13=100,$AH$3,IF(AH12&lt;$N$2,$AH$3,(AH12+H13-$N$2))))</f>
        <v>5</v>
      </c>
      <c r="AI13" s="278" t="n">
        <f aca="false">IF(AND(AG12="OUI",H13+I13=0),9999,IF(AND(AG12="OUI",I13+H13&gt;0),I13+H13,IF((AI12+H13+I13-$N$2)&lt;$N$2,0,IF(AI12&lt;=$N$2,H13+I13+AI12,(AI12+H13+I13-$N$2)))))</f>
        <v>0</v>
      </c>
      <c r="AJ13" s="0" t="n">
        <f aca="false">IF($B$142&gt;1,-1,IF(AF13="FIN",-1,IF(AF13="",-1,IF(AF13=100,$AK$2+30,IF(AND(AE13="OUI",OR(AND(AG13=-1,AI13=0),AG13="OUI")),$AK$2+30,-1)))))</f>
        <v>-1</v>
      </c>
      <c r="AK13" s="0" t="n">
        <f aca="false">IF($B$142&gt;=1,-1,IF(AF13="FIN",-1,IF(AF13="",-1,IF(AND(AI13&lt;=$N$2,AG13=-1),IF(AI12&gt;5,$AK$2,-1),-1))))</f>
        <v>-1</v>
      </c>
      <c r="AL13" s="269" t="e">
        <f aca="false">IF(AB13="irr",NA(),IF(B13=0,IF(E13=0,NA(),'Pilotage Irrigation'!$F$15),NA()))</f>
        <v>#N/A</v>
      </c>
      <c r="AM13" s="0" t="e">
        <f aca="false">IF(AB13="irr",NA(),IF(B13=0,IF(E13=0,NA(),$D$2),NA()))</f>
        <v>#N/A</v>
      </c>
      <c r="AN13" s="0" t="e">
        <f aca="false">IF(AB13="irr",NA(),IF(B13=0,IF(E13=0,NA(),$E$2),NA()))</f>
        <v>#N/A</v>
      </c>
      <c r="AO13" s="269" t="n">
        <f aca="false">IF(AB13="irr",NA(),IF(B13=0,IF(E13=0,'Pilotage Irrigation'!$F$15,NA()),NA()))</f>
        <v>120</v>
      </c>
      <c r="AP13" s="0" t="n">
        <f aca="false">IF(B13=0,IF(E13=0,$D$2,NA()),NA())</f>
        <v>80</v>
      </c>
      <c r="AQ13" s="0" t="n">
        <f aca="false">IF(B13=0,IF(E13=0,$E$2,NA()),NA())</f>
        <v>30</v>
      </c>
      <c r="AR13" s="269" t="e">
        <f aca="false">IF(AB13="irr",IF(B13=1,NA(),IF(G13=0,IF(F13=0,IF(E13=0,NA(),'Pilotage Irrigation'!$F$21),'Pilotage Irrigation'!$F$22),'Pilotage Irrigation'!$F$23)),NA())</f>
        <v>#N/A</v>
      </c>
      <c r="AS13" s="0" t="e">
        <f aca="false">IF(AB13="irr",IF(B13=1,NA(),IF(G13=0,IF(F13=0,IF(E13=0,NA(),$F$2),$G$2),$H$2)),NA())</f>
        <v>#N/A</v>
      </c>
      <c r="AT13" s="0" t="n">
        <f aca="false">MAX(0,AU13,AV13,AW13)</f>
        <v>0</v>
      </c>
      <c r="AU13" s="0" t="n">
        <f aca="false">IF(AND(E12=0,E13=1),$AK$2+20,0)</f>
        <v>0</v>
      </c>
      <c r="AV13" s="0" t="n">
        <f aca="false">IF(AND(F12=0,F13=1),$AK$2+20,0)</f>
        <v>0</v>
      </c>
      <c r="AW13" s="0" t="n">
        <f aca="false">IF(AND(G12=0,G13=1),$AK$2+20,0)</f>
        <v>0</v>
      </c>
    </row>
    <row r="14" customFormat="false" ht="12.75" hidden="false" customHeight="false" outlineLevel="0" collapsed="false">
      <c r="A14" s="111" t="n">
        <f aca="false">IF(A13+1=$C$2,1,A13+1)</f>
        <v>4</v>
      </c>
      <c r="B14" s="267" t="n">
        <f aca="false">IF(D14="R7",1,IF(B13&gt;=1,2,0))</f>
        <v>0</v>
      </c>
      <c r="C14" s="266" t="n">
        <f aca="false">C13+1</f>
        <v>39608</v>
      </c>
      <c r="D14" s="325" t="str">
        <f aca="false">IF('Pilotage Irrigation'!D46="","",'Pilotage Irrigation'!D46)</f>
        <v/>
      </c>
      <c r="E14" s="267" t="n">
        <f aca="false">IF(D14="R1",1,IF(E13=1,1,0))</f>
        <v>0</v>
      </c>
      <c r="F14" s="267" t="n">
        <f aca="false">IF(D14="R3",1,IF(F13=1,1,0))</f>
        <v>0</v>
      </c>
      <c r="G14" s="267" t="n">
        <f aca="false">IF(D14="R5",1,IF(G13=1,1,0))</f>
        <v>0</v>
      </c>
      <c r="H14" s="326" t="n">
        <f aca="false">'Pilotage Irrigation'!E46</f>
        <v>0</v>
      </c>
      <c r="I14" s="327" t="n">
        <f aca="false">'Pilotage Irrigation'!F46</f>
        <v>0</v>
      </c>
      <c r="J14" s="281" t="str">
        <f aca="false">IF('Pilotage Irrigation'!G46="","",'Pilotage Irrigation'!G46)</f>
        <v/>
      </c>
      <c r="K14" s="281" t="str">
        <f aca="false">IF('Pilotage Irrigation'!H46="","",'Pilotage Irrigation'!H46)</f>
        <v/>
      </c>
      <c r="L14" s="281" t="str">
        <f aca="false">IF('Pilotage Irrigation'!I46="","",'Pilotage Irrigation'!I46)</f>
        <v/>
      </c>
      <c r="M14" s="328" t="str">
        <f aca="false">'Pilotage Irrigation'!M46</f>
        <v/>
      </c>
      <c r="N14" s="267" t="e">
        <f aca="false">IF(M14="",NA(),IF(M14&gt;190,190,M14))</f>
        <v>#N/A</v>
      </c>
      <c r="O14" s="329" t="str">
        <f aca="false">IF('Pilotage Irrigation'!N46="","",'Pilotage Irrigation'!N46)</f>
        <v/>
      </c>
      <c r="P14" s="329" t="str">
        <f aca="false">IF('Pilotage Irrigation'!O46="","",'Pilotage Irrigation'!O46)</f>
        <v/>
      </c>
      <c r="Q14" s="329" t="str">
        <f aca="false">IF('Pilotage Irrigation'!P46="","",'Pilotage Irrigation'!P46)</f>
        <v/>
      </c>
      <c r="R14" s="328" t="str">
        <f aca="false">'Pilotage Irrigation'!T46</f>
        <v/>
      </c>
      <c r="S14" s="267" t="e">
        <f aca="false">IF(R14="",NA(),IF(R14&gt;190,190,R14))</f>
        <v>#N/A</v>
      </c>
      <c r="T14" s="267" t="n">
        <f aca="false">IF(T13=0,IF(I14=0,0,1),1)</f>
        <v>0</v>
      </c>
      <c r="U14" s="267" t="n">
        <f aca="false">IF(H14&lt;5,0,H14)</f>
        <v>0</v>
      </c>
      <c r="V14" s="267" t="n">
        <f aca="false">SUM(U13,U14)</f>
        <v>0</v>
      </c>
      <c r="W14" s="267" t="n">
        <f aca="false">V14+SUM(I13:I14)</f>
        <v>0</v>
      </c>
      <c r="X14" s="267" t="n">
        <f aca="false">AI14/$N$2</f>
        <v>0</v>
      </c>
      <c r="Y14" s="267" t="n">
        <f aca="false">IF(W14&lt;$J$2,1,0)</f>
        <v>1</v>
      </c>
      <c r="Z14" s="268" t="str">
        <f aca="false">IF(B14&gt;0,"FIN",IF(Y14=1,"non","m. Tensio"))</f>
        <v>non</v>
      </c>
      <c r="AA14" s="330" t="str">
        <f aca="false">IF(Z14="m. Tensio",1,IF(AA13="","",IF(AD14="non",0,AA13+1)))</f>
        <v/>
      </c>
      <c r="AB14" s="267" t="str">
        <f aca="false">IF(B14&gt;=1,"FIN",IF(E14=0,"&lt;R1",IF(T14=0,"non_irr","irr")))</f>
        <v>&lt;R1</v>
      </c>
      <c r="AC14" s="331" t="str">
        <f aca="false">IF(AB14="FIN","FIN",IF(AB14="&lt;R1","non",IF(OR(M14="",R14=""),"nsp",IF(OR(M14&gt;=$D$2,R14&gt;=$E$2),"IRRIG","non"))))</f>
        <v>non</v>
      </c>
      <c r="AD14" s="332" t="str">
        <f aca="false">IF(OR(M14="",R14=""),"nsp",IF(AND(M14&lt;$K$2,R14&lt;$K$2),"OUI","non"))</f>
        <v>nsp</v>
      </c>
      <c r="AE14" s="332" t="str">
        <f aca="false">IF(G14=1,IF(R14="","nsp",IF(R14&gt;=$H$2,"OUI","nonR5")),IF(F14=1,IF(R14="","nsp",IF(R14&gt;=$G$2,"OUI","nonR3R5")),IF(E14=1,IF(R14="","nsp",IF(R14&gt;=$F$2,"OUI","nonR3")),"&lt;R1")))</f>
        <v>&lt;R1</v>
      </c>
      <c r="AF14" s="278" t="str">
        <f aca="false">IF(AND(AB14&lt;&gt;"irr",OR(AF13="-",AF13="non_irr")),IF(AC14="IRRIG",100,AF13),AB14)</f>
        <v>-</v>
      </c>
      <c r="AG14" s="278" t="n">
        <f aca="false">IF(AND(AG13="OUI",H14+I14=0),"OUI",IF(AND(AA14&gt;=3,AD14="OUI"),"OUI",-1))</f>
        <v>-1</v>
      </c>
      <c r="AH14" s="278" t="n">
        <f aca="false">IF(AF14="",0,IF(AF14=100,$AH$3,IF(AH13&lt;$N$2,$AH$3,(AH13+H14-$N$2))))</f>
        <v>0</v>
      </c>
      <c r="AI14" s="278" t="n">
        <f aca="false">IF(AND(AG13="OUI",H14+I14=0),9999,IF(AND(AG13="OUI",I14+H14&gt;0),I14+H14,IF((AI13+H14+I14-$N$2)&lt;$N$2,0,IF(AI13&lt;=$N$2,H14+I14+AI13,(AI13+H14+I14-$N$2)))))</f>
        <v>0</v>
      </c>
      <c r="AJ14" s="0" t="n">
        <f aca="false">IF($B$142&gt;1,-1,IF(AF14="FIN",-1,IF(AF14="",-1,IF(AF14=100,$AK$2+30,IF(AND(AE14="OUI",OR(AND(AG14=-1,AI14=0),AG14="OUI")),$AK$2+30,-1)))))</f>
        <v>-1</v>
      </c>
      <c r="AK14" s="0" t="n">
        <f aca="false">IF($B$142&gt;=1,-1,IF(AF14="FIN",-1,IF(AF14="",-1,IF(AND(AI14&lt;=$N$2,AG14=-1),IF(AI13&gt;5,$AK$2,-1),-1))))</f>
        <v>-1</v>
      </c>
      <c r="AL14" s="269" t="e">
        <f aca="false">IF(AB14="irr",NA(),IF(B14=0,IF(E14=0,NA(),'Pilotage Irrigation'!$F$15),NA()))</f>
        <v>#N/A</v>
      </c>
      <c r="AM14" s="0" t="e">
        <f aca="false">IF(AB14="irr",NA(),IF(B14=0,IF(E14=0,NA(),$D$2),NA()))</f>
        <v>#N/A</v>
      </c>
      <c r="AN14" s="0" t="e">
        <f aca="false">IF(AB14="irr",NA(),IF(B14=0,IF(E14=0,NA(),$E$2),NA()))</f>
        <v>#N/A</v>
      </c>
      <c r="AO14" s="269" t="n">
        <f aca="false">IF(AB14="irr",NA(),IF(B14=0,IF(E14=0,'Pilotage Irrigation'!$F$15,NA()),NA()))</f>
        <v>120</v>
      </c>
      <c r="AP14" s="0" t="n">
        <f aca="false">IF(B14=0,IF(E14=0,$D$2,NA()),NA())</f>
        <v>80</v>
      </c>
      <c r="AQ14" s="0" t="n">
        <f aca="false">IF(B14=0,IF(E14=0,$E$2,NA()),NA())</f>
        <v>30</v>
      </c>
      <c r="AR14" s="269" t="e">
        <f aca="false">IF(AB14="irr",IF(B14=1,NA(),IF(G14=0,IF(F14=0,IF(E14=0,NA(),'Pilotage Irrigation'!$F$21),'Pilotage Irrigation'!$F$22),'Pilotage Irrigation'!$F$23)),NA())</f>
        <v>#N/A</v>
      </c>
      <c r="AS14" s="0" t="e">
        <f aca="false">IF(AB14="irr",IF(B14=1,NA(),IF(G14=0,IF(F14=0,IF(E14=0,NA(),$F$2),$G$2),$H$2)),NA())</f>
        <v>#N/A</v>
      </c>
      <c r="AT14" s="0" t="n">
        <f aca="false">MAX(0,AU14,AV14,AW14)</f>
        <v>0</v>
      </c>
      <c r="AU14" s="0" t="n">
        <f aca="false">IF(AND(E13=0,E14=1),$AK$2+20,0)</f>
        <v>0</v>
      </c>
      <c r="AV14" s="0" t="n">
        <f aca="false">IF(AND(F13=0,F14=1),$AK$2+20,0)</f>
        <v>0</v>
      </c>
      <c r="AW14" s="0" t="n">
        <f aca="false">IF(AND(G13=0,G14=1),$AK$2+20,0)</f>
        <v>0</v>
      </c>
    </row>
    <row r="15" customFormat="false" ht="12.75" hidden="false" customHeight="false" outlineLevel="0" collapsed="false">
      <c r="A15" s="111" t="n">
        <f aca="false">IF(A14+1=$C$2,1,A14+1)</f>
        <v>5</v>
      </c>
      <c r="B15" s="267" t="n">
        <f aca="false">IF(D15="R7",1,IF(B14&gt;=1,2,0))</f>
        <v>0</v>
      </c>
      <c r="C15" s="266" t="n">
        <f aca="false">C14+1</f>
        <v>39609</v>
      </c>
      <c r="D15" s="325" t="str">
        <f aca="false">IF('Pilotage Irrigation'!D47="","",'Pilotage Irrigation'!D47)</f>
        <v/>
      </c>
      <c r="E15" s="267" t="n">
        <f aca="false">IF(D15="R1",1,IF(E14=1,1,0))</f>
        <v>0</v>
      </c>
      <c r="F15" s="267" t="n">
        <f aca="false">IF(D15="R3",1,IF(F14=1,1,0))</f>
        <v>0</v>
      </c>
      <c r="G15" s="267" t="n">
        <f aca="false">IF(D15="R5",1,IF(G14=1,1,0))</f>
        <v>0</v>
      </c>
      <c r="H15" s="326" t="n">
        <f aca="false">'Pilotage Irrigation'!E47</f>
        <v>0</v>
      </c>
      <c r="I15" s="327" t="n">
        <f aca="false">'Pilotage Irrigation'!F47</f>
        <v>0</v>
      </c>
      <c r="J15" s="281" t="str">
        <f aca="false">IF('Pilotage Irrigation'!G47="","",'Pilotage Irrigation'!G47)</f>
        <v/>
      </c>
      <c r="K15" s="281" t="str">
        <f aca="false">IF('Pilotage Irrigation'!H47="","",'Pilotage Irrigation'!H47)</f>
        <v/>
      </c>
      <c r="L15" s="281" t="str">
        <f aca="false">IF('Pilotage Irrigation'!I47="","",'Pilotage Irrigation'!I47)</f>
        <v/>
      </c>
      <c r="M15" s="328" t="str">
        <f aca="false">'Pilotage Irrigation'!M47</f>
        <v/>
      </c>
      <c r="N15" s="267" t="e">
        <f aca="false">IF(M15="",NA(),IF(M15&gt;190,190,M15))</f>
        <v>#N/A</v>
      </c>
      <c r="O15" s="329" t="str">
        <f aca="false">IF('Pilotage Irrigation'!N47="","",'Pilotage Irrigation'!N47)</f>
        <v/>
      </c>
      <c r="P15" s="329" t="str">
        <f aca="false">IF('Pilotage Irrigation'!O47="","",'Pilotage Irrigation'!O47)</f>
        <v/>
      </c>
      <c r="Q15" s="329" t="str">
        <f aca="false">IF('Pilotage Irrigation'!P47="","",'Pilotage Irrigation'!P47)</f>
        <v/>
      </c>
      <c r="R15" s="328" t="str">
        <f aca="false">'Pilotage Irrigation'!T47</f>
        <v/>
      </c>
      <c r="S15" s="267" t="e">
        <f aca="false">IF(R15="",NA(),IF(R15&gt;190,190,R15))</f>
        <v>#N/A</v>
      </c>
      <c r="T15" s="267" t="n">
        <f aca="false">IF(T14=0,IF(I15=0,0,1),1)</f>
        <v>0</v>
      </c>
      <c r="U15" s="267" t="n">
        <f aca="false">IF(H15&lt;5,0,H15)</f>
        <v>0</v>
      </c>
      <c r="V15" s="267" t="n">
        <f aca="false">SUM(U14,U15)</f>
        <v>0</v>
      </c>
      <c r="W15" s="267" t="n">
        <f aca="false">V15+SUM(I14:I15)</f>
        <v>0</v>
      </c>
      <c r="X15" s="267" t="n">
        <f aca="false">AI15/$N$2</f>
        <v>0</v>
      </c>
      <c r="Y15" s="267" t="n">
        <f aca="false">IF(W15&lt;$J$2,1,0)</f>
        <v>1</v>
      </c>
      <c r="Z15" s="268" t="str">
        <f aca="false">IF(B15&gt;0,"FIN",IF(Y15=1,"non","m. Tensio"))</f>
        <v>non</v>
      </c>
      <c r="AA15" s="330" t="str">
        <f aca="false">IF(Z15="m. Tensio",1,IF(AA14="","",IF(AD15="non",0,AA14+1)))</f>
        <v/>
      </c>
      <c r="AB15" s="267" t="str">
        <f aca="false">IF(B15&gt;=1,"FIN",IF(E15=0,"&lt;R1",IF(T15=0,"non_irr","irr")))</f>
        <v>&lt;R1</v>
      </c>
      <c r="AC15" s="331" t="str">
        <f aca="false">IF(AB15="FIN","FIN",IF(AB15="&lt;R1","non",IF(OR(M15="",R15=""),"nsp",IF(OR(M15&gt;=$D$2,R15&gt;=$E$2),"IRRIG","non"))))</f>
        <v>non</v>
      </c>
      <c r="AD15" s="332" t="str">
        <f aca="false">IF(OR(M15="",R15=""),"nsp",IF(AND(M15&lt;$K$2,R15&lt;$K$2),"OUI","non"))</f>
        <v>nsp</v>
      </c>
      <c r="AE15" s="332" t="str">
        <f aca="false">IF(G15=1,IF(R15="","nsp",IF(R15&gt;=$H$2,"OUI","nonR5")),IF(F15=1,IF(R15="","nsp",IF(R15&gt;=$G$2,"OUI","nonR3R5")),IF(E15=1,IF(R15="","nsp",IF(R15&gt;=$F$2,"OUI","nonR3")),"&lt;R1")))</f>
        <v>&lt;R1</v>
      </c>
      <c r="AF15" s="278" t="str">
        <f aca="false">IF(AND(AB15&lt;&gt;"irr",OR(AF14="-",AF14="non_irr")),IF(AC15="IRRIG",100,AF14),AB15)</f>
        <v>-</v>
      </c>
      <c r="AG15" s="278" t="n">
        <f aca="false">IF(AND(AG14="OUI",H15+I15=0),"OUI",IF(AND(AA15&gt;=3,AD15="OUI"),"OUI",-1))</f>
        <v>-1</v>
      </c>
      <c r="AH15" s="278" t="n">
        <f aca="false">IF(AF15="",0,IF(AF15=100,$AH$3,IF(AH14&lt;$N$2,$AH$3,(AH14+H15-$N$2))))</f>
        <v>40</v>
      </c>
      <c r="AI15" s="278" t="n">
        <f aca="false">IF(AND(AG14="OUI",H15+I15=0),9999,IF(AND(AG14="OUI",I15+H15&gt;0),I15+H15,IF((AI14+H15+I15-$N$2)&lt;$N$2,0,IF(AI14&lt;=$N$2,H15+I15+AI14,(AI14+H15+I15-$N$2)))))</f>
        <v>0</v>
      </c>
      <c r="AJ15" s="0" t="n">
        <f aca="false">IF($B$142&gt;1,-1,IF(AF15="FIN",-1,IF(AF15="",-1,IF(AF15=100,$AK$2+30,IF(AND(AE15="OUI",OR(AND(AG15=-1,AI15=0),AG15="OUI")),$AK$2+30,-1)))))</f>
        <v>-1</v>
      </c>
      <c r="AK15" s="0" t="n">
        <f aca="false">IF($B$142&gt;=1,-1,IF(AF15="FIN",-1,IF(AF15="",-1,IF(AND(AI15&lt;=$N$2,AG15=-1),IF(AI14&gt;5,$AK$2,-1),-1))))</f>
        <v>-1</v>
      </c>
      <c r="AL15" s="269" t="e">
        <f aca="false">IF(AB15="irr",NA(),IF(B15=0,IF(E15=0,NA(),'Pilotage Irrigation'!$F$15),NA()))</f>
        <v>#N/A</v>
      </c>
      <c r="AM15" s="0" t="e">
        <f aca="false">IF(AB15="irr",NA(),IF(B15=0,IF(E15=0,NA(),$D$2),NA()))</f>
        <v>#N/A</v>
      </c>
      <c r="AN15" s="0" t="e">
        <f aca="false">IF(AB15="irr",NA(),IF(B15=0,IF(E15=0,NA(),$E$2),NA()))</f>
        <v>#N/A</v>
      </c>
      <c r="AO15" s="269" t="n">
        <f aca="false">IF(AB15="irr",NA(),IF(B15=0,IF(E15=0,'Pilotage Irrigation'!$F$15,NA()),NA()))</f>
        <v>120</v>
      </c>
      <c r="AP15" s="0" t="n">
        <f aca="false">IF(B15=0,IF(E15=0,$D$2,NA()),NA())</f>
        <v>80</v>
      </c>
      <c r="AQ15" s="0" t="n">
        <f aca="false">IF(B15=0,IF(E15=0,$E$2,NA()),NA())</f>
        <v>30</v>
      </c>
      <c r="AR15" s="269" t="e">
        <f aca="false">IF(AB15="irr",IF(B15=1,NA(),IF(G15=0,IF(F15=0,IF(E15=0,NA(),'Pilotage Irrigation'!$F$21),'Pilotage Irrigation'!$F$22),'Pilotage Irrigation'!$F$23)),NA())</f>
        <v>#N/A</v>
      </c>
      <c r="AS15" s="0" t="e">
        <f aca="false">IF(AB15="irr",IF(B15=1,NA(),IF(G15=0,IF(F15=0,IF(E15=0,NA(),$F$2),$G$2),$H$2)),NA())</f>
        <v>#N/A</v>
      </c>
      <c r="AT15" s="0" t="n">
        <f aca="false">MAX(0,AU15,AV15,AW15)</f>
        <v>0</v>
      </c>
      <c r="AU15" s="0" t="n">
        <f aca="false">IF(AND(E14=0,E15=1),$AK$2+20,0)</f>
        <v>0</v>
      </c>
      <c r="AV15" s="0" t="n">
        <f aca="false">IF(AND(F14=0,F15=1),$AK$2+20,0)</f>
        <v>0</v>
      </c>
      <c r="AW15" s="0" t="n">
        <f aca="false">IF(AND(G14=0,G15=1),$AK$2+20,0)</f>
        <v>0</v>
      </c>
    </row>
    <row r="16" customFormat="false" ht="12.75" hidden="false" customHeight="false" outlineLevel="0" collapsed="false">
      <c r="A16" s="111" t="n">
        <f aca="false">IF(A15+1=$C$2,1,A15+1)</f>
        <v>1</v>
      </c>
      <c r="B16" s="267" t="n">
        <f aca="false">IF(D16="R7",1,IF(B15&gt;=1,2,0))</f>
        <v>0</v>
      </c>
      <c r="C16" s="266" t="n">
        <f aca="false">C15+1</f>
        <v>39610</v>
      </c>
      <c r="D16" s="325" t="str">
        <f aca="false">IF('Pilotage Irrigation'!D48="","",'Pilotage Irrigation'!D48)</f>
        <v/>
      </c>
      <c r="E16" s="267" t="n">
        <f aca="false">IF(D16="R1",1,IF(E15=1,1,0))</f>
        <v>0</v>
      </c>
      <c r="F16" s="267" t="n">
        <f aca="false">IF(D16="R3",1,IF(F15=1,1,0))</f>
        <v>0</v>
      </c>
      <c r="G16" s="267" t="n">
        <f aca="false">IF(D16="R5",1,IF(G15=1,1,0))</f>
        <v>0</v>
      </c>
      <c r="H16" s="326" t="n">
        <f aca="false">'Pilotage Irrigation'!E48</f>
        <v>0</v>
      </c>
      <c r="I16" s="327" t="n">
        <f aca="false">'Pilotage Irrigation'!F48</f>
        <v>0</v>
      </c>
      <c r="J16" s="281" t="str">
        <f aca="false">IF('Pilotage Irrigation'!G48="","",'Pilotage Irrigation'!G48)</f>
        <v/>
      </c>
      <c r="K16" s="281" t="str">
        <f aca="false">IF('Pilotage Irrigation'!H48="","",'Pilotage Irrigation'!H48)</f>
        <v/>
      </c>
      <c r="L16" s="281" t="str">
        <f aca="false">IF('Pilotage Irrigation'!I48="","",'Pilotage Irrigation'!I48)</f>
        <v/>
      </c>
      <c r="M16" s="328" t="str">
        <f aca="false">'Pilotage Irrigation'!M48</f>
        <v/>
      </c>
      <c r="N16" s="267" t="e">
        <f aca="false">IF(M16="",NA(),IF(M16&gt;190,190,M16))</f>
        <v>#N/A</v>
      </c>
      <c r="O16" s="329" t="str">
        <f aca="false">IF('Pilotage Irrigation'!N48="","",'Pilotage Irrigation'!N48)</f>
        <v/>
      </c>
      <c r="P16" s="329" t="str">
        <f aca="false">IF('Pilotage Irrigation'!O48="","",'Pilotage Irrigation'!O48)</f>
        <v/>
      </c>
      <c r="Q16" s="329" t="str">
        <f aca="false">IF('Pilotage Irrigation'!P48="","",'Pilotage Irrigation'!P48)</f>
        <v/>
      </c>
      <c r="R16" s="328" t="str">
        <f aca="false">'Pilotage Irrigation'!T48</f>
        <v/>
      </c>
      <c r="S16" s="267" t="e">
        <f aca="false">IF(R16="",NA(),IF(R16&gt;190,190,R16))</f>
        <v>#N/A</v>
      </c>
      <c r="T16" s="267" t="n">
        <f aca="false">IF(T15=0,IF(I16=0,0,1),1)</f>
        <v>0</v>
      </c>
      <c r="U16" s="267" t="n">
        <f aca="false">IF(H16&lt;5,0,H16)</f>
        <v>0</v>
      </c>
      <c r="V16" s="267" t="n">
        <f aca="false">SUM(U15,U16)</f>
        <v>0</v>
      </c>
      <c r="W16" s="267" t="n">
        <f aca="false">V16+SUM(I15:I16)</f>
        <v>0</v>
      </c>
      <c r="X16" s="267" t="n">
        <f aca="false">AI16/$N$2</f>
        <v>0</v>
      </c>
      <c r="Y16" s="267" t="n">
        <f aca="false">IF(W16&lt;$J$2,1,0)</f>
        <v>1</v>
      </c>
      <c r="Z16" s="268" t="str">
        <f aca="false">IF(B16&gt;0,"FIN",IF(Y16=1,"non","m. Tensio"))</f>
        <v>non</v>
      </c>
      <c r="AA16" s="330" t="str">
        <f aca="false">IF(Z16="m. Tensio",1,IF(AA15="","",IF(AD16="non",0,AA15+1)))</f>
        <v/>
      </c>
      <c r="AB16" s="267" t="str">
        <f aca="false">IF(B16&gt;=1,"FIN",IF(E16=0,"&lt;R1",IF(T16=0,"non_irr","irr")))</f>
        <v>&lt;R1</v>
      </c>
      <c r="AC16" s="331" t="str">
        <f aca="false">IF(AB16="FIN","FIN",IF(AB16="&lt;R1","non",IF(OR(M16="",R16=""),"nsp",IF(OR(M16&gt;=$D$2,R16&gt;=$E$2),"IRRIG","non"))))</f>
        <v>non</v>
      </c>
      <c r="AD16" s="332" t="str">
        <f aca="false">IF(OR(M16="",R16=""),"nsp",IF(AND(M16&lt;$K$2,R16&lt;$K$2),"OUI","non"))</f>
        <v>nsp</v>
      </c>
      <c r="AE16" s="332" t="str">
        <f aca="false">IF(G16=1,IF(R16="","nsp",IF(R16&gt;=$H$2,"OUI","nonR5")),IF(F16=1,IF(R16="","nsp",IF(R16&gt;=$G$2,"OUI","nonR3R5")),IF(E16=1,IF(R16="","nsp",IF(R16&gt;=$F$2,"OUI","nonR3")),"&lt;R1")))</f>
        <v>&lt;R1</v>
      </c>
      <c r="AF16" s="278" t="str">
        <f aca="false">IF(AND(AB16&lt;&gt;"irr",OR(AF15="-",AF15="non_irr")),IF(AC16="IRRIG",100,AF15),AB16)</f>
        <v>-</v>
      </c>
      <c r="AG16" s="278" t="n">
        <f aca="false">IF(AND(AG15="OUI",H16+I16=0),"OUI",IF(AND(AA16&gt;=3,AD16="OUI"),"OUI",-1))</f>
        <v>-1</v>
      </c>
      <c r="AH16" s="278" t="n">
        <f aca="false">IF(AF16="",0,IF(AF16=100,$AH$3,IF(AH15&lt;$N$2,$AH$3,(AH15+H16-$N$2))))</f>
        <v>35</v>
      </c>
      <c r="AI16" s="278" t="n">
        <f aca="false">IF(AND(AG15="OUI",H16+I16=0),9999,IF(AND(AG15="OUI",I16+H16&gt;0),I16+H16,IF((AI15+H16+I16-$N$2)&lt;$N$2,0,IF(AI15&lt;=$N$2,H16+I16+AI15,(AI15+H16+I16-$N$2)))))</f>
        <v>0</v>
      </c>
      <c r="AJ16" s="0" t="n">
        <f aca="false">IF($B$142&gt;1,-1,IF(AF16="FIN",-1,IF(AF16="",-1,IF(AF16=100,$AK$2+30,IF(AND(AE16="OUI",OR(AND(AG16=-1,AI16=0),AG16="OUI")),$AK$2+30,-1)))))</f>
        <v>-1</v>
      </c>
      <c r="AK16" s="0" t="n">
        <f aca="false">IF($B$142&gt;=1,-1,IF(AF16="FIN",-1,IF(AF16="",-1,IF(AND(AI16&lt;=$N$2,AG16=-1),IF(AI15&gt;5,$AK$2,-1),-1))))</f>
        <v>-1</v>
      </c>
      <c r="AL16" s="269" t="e">
        <f aca="false">IF(AB16="irr",NA(),IF(B16=0,IF(E16=0,NA(),'Pilotage Irrigation'!$F$15),NA()))</f>
        <v>#N/A</v>
      </c>
      <c r="AM16" s="0" t="e">
        <f aca="false">IF(AB16="irr",NA(),IF(B16=0,IF(E16=0,NA(),$D$2),NA()))</f>
        <v>#N/A</v>
      </c>
      <c r="AN16" s="0" t="e">
        <f aca="false">IF(AB16="irr",NA(),IF(B16=0,IF(E16=0,NA(),$E$2),NA()))</f>
        <v>#N/A</v>
      </c>
      <c r="AO16" s="269" t="n">
        <f aca="false">IF(AB16="irr",NA(),IF(B16=0,IF(E16=0,'Pilotage Irrigation'!$F$15,NA()),NA()))</f>
        <v>120</v>
      </c>
      <c r="AP16" s="0" t="n">
        <f aca="false">IF(B16=0,IF(E16=0,$D$2,NA()),NA())</f>
        <v>80</v>
      </c>
      <c r="AQ16" s="0" t="n">
        <f aca="false">IF(B16=0,IF(E16=0,$E$2,NA()),NA())</f>
        <v>30</v>
      </c>
      <c r="AR16" s="269" t="e">
        <f aca="false">IF(AB16="irr",IF(B16=1,NA(),IF(G16=0,IF(F16=0,IF(E16=0,NA(),'Pilotage Irrigation'!$F$21),'Pilotage Irrigation'!$F$22),'Pilotage Irrigation'!$F$23)),NA())</f>
        <v>#N/A</v>
      </c>
      <c r="AS16" s="0" t="e">
        <f aca="false">IF(AB16="irr",IF(B16=1,NA(),IF(G16=0,IF(F16=0,IF(E16=0,NA(),$F$2),$G$2),$H$2)),NA())</f>
        <v>#N/A</v>
      </c>
      <c r="AT16" s="0" t="n">
        <f aca="false">MAX(0,AU16,AV16,AW16)</f>
        <v>0</v>
      </c>
      <c r="AU16" s="0" t="n">
        <f aca="false">IF(AND(E15=0,E16=1),$AK$2+20,0)</f>
        <v>0</v>
      </c>
      <c r="AV16" s="0" t="n">
        <f aca="false">IF(AND(F15=0,F16=1),$AK$2+20,0)</f>
        <v>0</v>
      </c>
      <c r="AW16" s="0" t="n">
        <f aca="false">IF(AND(G15=0,G16=1),$AK$2+20,0)</f>
        <v>0</v>
      </c>
    </row>
    <row r="17" customFormat="false" ht="12.75" hidden="false" customHeight="false" outlineLevel="0" collapsed="false">
      <c r="A17" s="111" t="n">
        <f aca="false">IF(A16+1=$C$2,1,A16+1)</f>
        <v>2</v>
      </c>
      <c r="B17" s="267" t="n">
        <f aca="false">IF(D17="R7",1,IF(B16&gt;=1,2,0))</f>
        <v>0</v>
      </c>
      <c r="C17" s="266" t="n">
        <f aca="false">C16+1</f>
        <v>39611</v>
      </c>
      <c r="D17" s="325" t="str">
        <f aca="false">IF('Pilotage Irrigation'!D49="","",'Pilotage Irrigation'!D49)</f>
        <v/>
      </c>
      <c r="E17" s="267" t="n">
        <f aca="false">IF(D17="R1",1,IF(E16=1,1,0))</f>
        <v>0</v>
      </c>
      <c r="F17" s="267" t="n">
        <f aca="false">IF(D17="R3",1,IF(F16=1,1,0))</f>
        <v>0</v>
      </c>
      <c r="G17" s="267" t="n">
        <f aca="false">IF(D17="R5",1,IF(G16=1,1,0))</f>
        <v>0</v>
      </c>
      <c r="H17" s="326" t="n">
        <f aca="false">'Pilotage Irrigation'!E49</f>
        <v>0</v>
      </c>
      <c r="I17" s="327" t="n">
        <f aca="false">'Pilotage Irrigation'!F49</f>
        <v>0</v>
      </c>
      <c r="J17" s="281" t="str">
        <f aca="false">IF('Pilotage Irrigation'!G49="","",'Pilotage Irrigation'!G49)</f>
        <v/>
      </c>
      <c r="K17" s="281" t="str">
        <f aca="false">IF('Pilotage Irrigation'!H49="","",'Pilotage Irrigation'!H49)</f>
        <v/>
      </c>
      <c r="L17" s="281" t="str">
        <f aca="false">IF('Pilotage Irrigation'!I49="","",'Pilotage Irrigation'!I49)</f>
        <v/>
      </c>
      <c r="M17" s="328" t="str">
        <f aca="false">'Pilotage Irrigation'!M49</f>
        <v/>
      </c>
      <c r="N17" s="267" t="e">
        <f aca="false">IF(M17="",NA(),IF(M17&gt;190,190,M17))</f>
        <v>#N/A</v>
      </c>
      <c r="O17" s="329" t="str">
        <f aca="false">IF('Pilotage Irrigation'!N49="","",'Pilotage Irrigation'!N49)</f>
        <v/>
      </c>
      <c r="P17" s="329" t="str">
        <f aca="false">IF('Pilotage Irrigation'!O49="","",'Pilotage Irrigation'!O49)</f>
        <v/>
      </c>
      <c r="Q17" s="329" t="str">
        <f aca="false">IF('Pilotage Irrigation'!P49="","",'Pilotage Irrigation'!P49)</f>
        <v/>
      </c>
      <c r="R17" s="328" t="str">
        <f aca="false">'Pilotage Irrigation'!T49</f>
        <v/>
      </c>
      <c r="S17" s="267" t="e">
        <f aca="false">IF(R17="",NA(),IF(R17&gt;190,190,R17))</f>
        <v>#N/A</v>
      </c>
      <c r="T17" s="267" t="n">
        <f aca="false">IF(T16=0,IF(I17=0,0,1),1)</f>
        <v>0</v>
      </c>
      <c r="U17" s="267" t="n">
        <f aca="false">IF(H17&lt;5,0,H17)</f>
        <v>0</v>
      </c>
      <c r="V17" s="267" t="n">
        <f aca="false">SUM(U16,U17)</f>
        <v>0</v>
      </c>
      <c r="W17" s="267" t="n">
        <f aca="false">V17+SUM(I16:I17)</f>
        <v>0</v>
      </c>
      <c r="X17" s="267" t="n">
        <f aca="false">AI17/$N$2</f>
        <v>0</v>
      </c>
      <c r="Y17" s="267" t="n">
        <f aca="false">IF(W17&lt;$J$2,1,0)</f>
        <v>1</v>
      </c>
      <c r="Z17" s="268" t="str">
        <f aca="false">IF(B17&gt;0,"FIN",IF(Y17=1,"non","m. Tensio"))</f>
        <v>non</v>
      </c>
      <c r="AA17" s="330" t="str">
        <f aca="false">IF(Z17="m. Tensio",1,IF(AA16="","",IF(AD17="non",0,AA16+1)))</f>
        <v/>
      </c>
      <c r="AB17" s="267" t="str">
        <f aca="false">IF(B17&gt;=1,"FIN",IF(E17=0,"&lt;R1",IF(T17=0,"non_irr","irr")))</f>
        <v>&lt;R1</v>
      </c>
      <c r="AC17" s="331" t="str">
        <f aca="false">IF(AB17="FIN","FIN",IF(AB17="&lt;R1","non",IF(OR(M17="",R17=""),"nsp",IF(OR(M17&gt;=$D$2,R17&gt;=$E$2),"IRRIG","non"))))</f>
        <v>non</v>
      </c>
      <c r="AD17" s="332" t="str">
        <f aca="false">IF(OR(M17="",R17=""),"nsp",IF(AND(M17&lt;$K$2,R17&lt;$K$2),"OUI","non"))</f>
        <v>nsp</v>
      </c>
      <c r="AE17" s="332" t="str">
        <f aca="false">IF(G17=1,IF(R17="","nsp",IF(R17&gt;=$H$2,"OUI","nonR5")),IF(F17=1,IF(R17="","nsp",IF(R17&gt;=$G$2,"OUI","nonR3R5")),IF(E17=1,IF(R17="","nsp",IF(R17&gt;=$F$2,"OUI","nonR3")),"&lt;R1")))</f>
        <v>&lt;R1</v>
      </c>
      <c r="AF17" s="278" t="str">
        <f aca="false">IF(AND(AB17&lt;&gt;"irr",OR(AF16="-",AF16="non_irr")),IF(AC17="IRRIG",100,AF16),AB17)</f>
        <v>-</v>
      </c>
      <c r="AG17" s="278" t="n">
        <f aca="false">IF(AND(AG16="OUI",H17+I17=0),"OUI",IF(AND(AA17&gt;=3,AD17="OUI"),"OUI",-1))</f>
        <v>-1</v>
      </c>
      <c r="AH17" s="278" t="n">
        <f aca="false">IF(AF17="",0,IF(AF17=100,$AH$3,IF(AH16&lt;$N$2,$AH$3,(AH16+H17-$N$2))))</f>
        <v>30</v>
      </c>
      <c r="AI17" s="278" t="n">
        <f aca="false">IF(AND(AG16="OUI",H17+I17=0),9999,IF(AND(AG16="OUI",I17+H17&gt;0),I17+H17,IF((AI16+H17+I17-$N$2)&lt;$N$2,0,IF(AI16&lt;=$N$2,H17+I17+AI16,(AI16+H17+I17-$N$2)))))</f>
        <v>0</v>
      </c>
      <c r="AJ17" s="0" t="n">
        <f aca="false">IF($B$142&gt;1,-1,IF(AF17="FIN",-1,IF(AF17="",-1,IF(AF17=100,$AK$2+30,IF(AND(AE17="OUI",OR(AND(AG17=-1,AI17=0),AG17="OUI")),$AK$2+30,-1)))))</f>
        <v>-1</v>
      </c>
      <c r="AK17" s="0" t="n">
        <f aca="false">IF($B$142&gt;=1,-1,IF(AF17="FIN",-1,IF(AF17="",-1,IF(AND(AI17&lt;=$N$2,AG17=-1),IF(AI16&gt;5,$AK$2,-1),-1))))</f>
        <v>-1</v>
      </c>
      <c r="AL17" s="269" t="e">
        <f aca="false">IF(AB17="irr",NA(),IF(B17=0,IF(E17=0,NA(),'Pilotage Irrigation'!$F$15),NA()))</f>
        <v>#N/A</v>
      </c>
      <c r="AM17" s="0" t="e">
        <f aca="false">IF(AB17="irr",NA(),IF(B17=0,IF(E17=0,NA(),$D$2),NA()))</f>
        <v>#N/A</v>
      </c>
      <c r="AN17" s="0" t="e">
        <f aca="false">IF(AB17="irr",NA(),IF(B17=0,IF(E17=0,NA(),$E$2),NA()))</f>
        <v>#N/A</v>
      </c>
      <c r="AO17" s="269" t="n">
        <f aca="false">IF(AB17="irr",NA(),IF(B17=0,IF(E17=0,'Pilotage Irrigation'!$F$15,NA()),NA()))</f>
        <v>120</v>
      </c>
      <c r="AP17" s="0" t="n">
        <f aca="false">IF(B17=0,IF(E17=0,$D$2,NA()),NA())</f>
        <v>80</v>
      </c>
      <c r="AQ17" s="0" t="n">
        <f aca="false">IF(B17=0,IF(E17=0,$E$2,NA()),NA())</f>
        <v>30</v>
      </c>
      <c r="AR17" s="269" t="e">
        <f aca="false">IF(AB17="irr",IF(B17=1,NA(),IF(G17=0,IF(F17=0,IF(E17=0,NA(),'Pilotage Irrigation'!$F$21),'Pilotage Irrigation'!$F$22),'Pilotage Irrigation'!$F$23)),NA())</f>
        <v>#N/A</v>
      </c>
      <c r="AS17" s="0" t="e">
        <f aca="false">IF(AB17="irr",IF(B17=1,NA(),IF(G17=0,IF(F17=0,IF(E17=0,NA(),$F$2),$G$2),$H$2)),NA())</f>
        <v>#N/A</v>
      </c>
      <c r="AT17" s="0" t="n">
        <f aca="false">MAX(0,AU17,AV17,AW17)</f>
        <v>0</v>
      </c>
      <c r="AU17" s="0" t="n">
        <f aca="false">IF(AND(E16=0,E17=1),$AK$2+20,0)</f>
        <v>0</v>
      </c>
      <c r="AV17" s="0" t="n">
        <f aca="false">IF(AND(F16=0,F17=1),$AK$2+20,0)</f>
        <v>0</v>
      </c>
      <c r="AW17" s="0" t="n">
        <f aca="false">IF(AND(G16=0,G17=1),$AK$2+20,0)</f>
        <v>0</v>
      </c>
    </row>
    <row r="18" customFormat="false" ht="12.75" hidden="false" customHeight="false" outlineLevel="0" collapsed="false">
      <c r="A18" s="111" t="n">
        <f aca="false">IF(A17+1=$C$2,1,A17+1)</f>
        <v>3</v>
      </c>
      <c r="B18" s="267" t="n">
        <f aca="false">IF(D18="R7",1,IF(B17&gt;=1,2,0))</f>
        <v>0</v>
      </c>
      <c r="C18" s="266" t="n">
        <f aca="false">C17+1</f>
        <v>39612</v>
      </c>
      <c r="D18" s="325" t="str">
        <f aca="false">IF('Pilotage Irrigation'!D50="","",'Pilotage Irrigation'!D50)</f>
        <v/>
      </c>
      <c r="E18" s="267" t="n">
        <f aca="false">IF(D18="R1",1,IF(E17=1,1,0))</f>
        <v>0</v>
      </c>
      <c r="F18" s="267" t="n">
        <f aca="false">IF(D18="R3",1,IF(F17=1,1,0))</f>
        <v>0</v>
      </c>
      <c r="G18" s="267" t="n">
        <f aca="false">IF(D18="R5",1,IF(G17=1,1,0))</f>
        <v>0</v>
      </c>
      <c r="H18" s="326" t="n">
        <f aca="false">'Pilotage Irrigation'!E50</f>
        <v>0</v>
      </c>
      <c r="I18" s="327" t="n">
        <f aca="false">'Pilotage Irrigation'!F50</f>
        <v>0</v>
      </c>
      <c r="J18" s="281" t="str">
        <f aca="false">IF('Pilotage Irrigation'!G50="","",'Pilotage Irrigation'!G50)</f>
        <v/>
      </c>
      <c r="K18" s="281" t="str">
        <f aca="false">IF('Pilotage Irrigation'!H50="","",'Pilotage Irrigation'!H50)</f>
        <v/>
      </c>
      <c r="L18" s="281" t="str">
        <f aca="false">IF('Pilotage Irrigation'!I50="","",'Pilotage Irrigation'!I50)</f>
        <v/>
      </c>
      <c r="M18" s="328" t="str">
        <f aca="false">'Pilotage Irrigation'!M50</f>
        <v/>
      </c>
      <c r="N18" s="267" t="e">
        <f aca="false">IF(M18="",NA(),IF(M18&gt;190,190,M18))</f>
        <v>#N/A</v>
      </c>
      <c r="O18" s="329" t="str">
        <f aca="false">IF('Pilotage Irrigation'!N50="","",'Pilotage Irrigation'!N50)</f>
        <v/>
      </c>
      <c r="P18" s="329" t="str">
        <f aca="false">IF('Pilotage Irrigation'!O50="","",'Pilotage Irrigation'!O50)</f>
        <v/>
      </c>
      <c r="Q18" s="329" t="str">
        <f aca="false">IF('Pilotage Irrigation'!P50="","",'Pilotage Irrigation'!P50)</f>
        <v/>
      </c>
      <c r="R18" s="328" t="str">
        <f aca="false">'Pilotage Irrigation'!T50</f>
        <v/>
      </c>
      <c r="S18" s="267" t="e">
        <f aca="false">IF(R18="",NA(),IF(R18&gt;190,190,R18))</f>
        <v>#N/A</v>
      </c>
      <c r="T18" s="267" t="n">
        <f aca="false">IF(T17=0,IF(I18=0,0,1),1)</f>
        <v>0</v>
      </c>
      <c r="U18" s="267" t="n">
        <f aca="false">IF(H18&lt;5,0,H18)</f>
        <v>0</v>
      </c>
      <c r="V18" s="267" t="n">
        <f aca="false">SUM(U17,U18)</f>
        <v>0</v>
      </c>
      <c r="W18" s="267" t="n">
        <f aca="false">V18+SUM(I17:I18)</f>
        <v>0</v>
      </c>
      <c r="X18" s="267" t="n">
        <f aca="false">AI18/$N$2</f>
        <v>0</v>
      </c>
      <c r="Y18" s="267" t="n">
        <f aca="false">IF(W18&lt;$J$2,1,0)</f>
        <v>1</v>
      </c>
      <c r="Z18" s="268" t="str">
        <f aca="false">IF(B18&gt;0,"FIN",IF(Y18=1,"non","m. Tensio"))</f>
        <v>non</v>
      </c>
      <c r="AA18" s="330" t="str">
        <f aca="false">IF(Z18="m. Tensio",1,IF(AA17="","",IF(AD18="non",0,AA17+1)))</f>
        <v/>
      </c>
      <c r="AB18" s="267" t="str">
        <f aca="false">IF(B18&gt;=1,"FIN",IF(E18=0,"&lt;R1",IF(T18=0,"non_irr","irr")))</f>
        <v>&lt;R1</v>
      </c>
      <c r="AC18" s="331" t="str">
        <f aca="false">IF(AB18="FIN","FIN",IF(AB18="&lt;R1","non",IF(OR(M18="",R18=""),"nsp",IF(OR(M18&gt;=$D$2,R18&gt;=$E$2),"IRRIG","non"))))</f>
        <v>non</v>
      </c>
      <c r="AD18" s="332" t="str">
        <f aca="false">IF(OR(M18="",R18=""),"nsp",IF(AND(M18&lt;$K$2,R18&lt;$K$2),"OUI","non"))</f>
        <v>nsp</v>
      </c>
      <c r="AE18" s="332" t="str">
        <f aca="false">IF(G18=1,IF(R18="","nsp",IF(R18&gt;=$H$2,"OUI","nonR5")),IF(F18=1,IF(R18="","nsp",IF(R18&gt;=$G$2,"OUI","nonR3R5")),IF(E18=1,IF(R18="","nsp",IF(R18&gt;=$F$2,"OUI","nonR3")),"&lt;R1")))</f>
        <v>&lt;R1</v>
      </c>
      <c r="AF18" s="278" t="str">
        <f aca="false">IF(AND(AB18&lt;&gt;"irr",OR(AF17="-",AF17="non_irr")),IF(AC18="IRRIG",100,AF17),AB18)</f>
        <v>-</v>
      </c>
      <c r="AG18" s="278" t="n">
        <f aca="false">IF(AND(AG17="OUI",H18+I18=0),"OUI",IF(AND(AA18&gt;=3,AD18="OUI"),"OUI",-1))</f>
        <v>-1</v>
      </c>
      <c r="AH18" s="278" t="n">
        <f aca="false">IF(AF18="",0,IF(AF18=100,$AH$3,IF(AH17&lt;$N$2,$AH$3,(AH17+H18-$N$2))))</f>
        <v>25</v>
      </c>
      <c r="AI18" s="278" t="n">
        <f aca="false">IF(AND(AG17="OUI",H18+I18=0),9999,IF(AND(AG17="OUI",I18+H18&gt;0),I18+H18,IF((AI17+H18+I18-$N$2)&lt;$N$2,0,IF(AI17&lt;=$N$2,H18+I18+AI17,(AI17+H18+I18-$N$2)))))</f>
        <v>0</v>
      </c>
      <c r="AJ18" s="0" t="n">
        <f aca="false">IF($B$142&gt;1,-1,IF(AF18="FIN",-1,IF(AF18="",-1,IF(AF18=100,$AK$2+30,IF(AND(AE18="OUI",OR(AND(AG18=-1,AI18=0),AG18="OUI")),$AK$2+30,-1)))))</f>
        <v>-1</v>
      </c>
      <c r="AK18" s="0" t="n">
        <f aca="false">IF($B$142&gt;=1,-1,IF(AF18="FIN",-1,IF(AF18="",-1,IF(AND(AI18&lt;=$N$2,AG18=-1),IF(AI17&gt;5,$AK$2,-1),-1))))</f>
        <v>-1</v>
      </c>
      <c r="AL18" s="269" t="e">
        <f aca="false">IF(AB18="irr",NA(),IF(B18=0,IF(E18=0,NA(),'Pilotage Irrigation'!$F$15),NA()))</f>
        <v>#N/A</v>
      </c>
      <c r="AM18" s="0" t="e">
        <f aca="false">IF(AB18="irr",NA(),IF(B18=0,IF(E18=0,NA(),$D$2),NA()))</f>
        <v>#N/A</v>
      </c>
      <c r="AN18" s="0" t="e">
        <f aca="false">IF(AB18="irr",NA(),IF(B18=0,IF(E18=0,NA(),$E$2),NA()))</f>
        <v>#N/A</v>
      </c>
      <c r="AO18" s="269" t="n">
        <f aca="false">IF(AB18="irr",NA(),IF(B18=0,IF(E18=0,'Pilotage Irrigation'!$F$15,NA()),NA()))</f>
        <v>120</v>
      </c>
      <c r="AP18" s="0" t="n">
        <f aca="false">IF(B18=0,IF(E18=0,$D$2,NA()),NA())</f>
        <v>80</v>
      </c>
      <c r="AQ18" s="0" t="n">
        <f aca="false">IF(B18=0,IF(E18=0,$E$2,NA()),NA())</f>
        <v>30</v>
      </c>
      <c r="AR18" s="269" t="e">
        <f aca="false">IF(AB18="irr",IF(B18=1,NA(),IF(G18=0,IF(F18=0,IF(E18=0,NA(),'Pilotage Irrigation'!$F$21),'Pilotage Irrigation'!$F$22),'Pilotage Irrigation'!$F$23)),NA())</f>
        <v>#N/A</v>
      </c>
      <c r="AS18" s="0" t="e">
        <f aca="false">IF(AB18="irr",IF(B18=1,NA(),IF(G18=0,IF(F18=0,IF(E18=0,NA(),$F$2),$G$2),$H$2)),NA())</f>
        <v>#N/A</v>
      </c>
      <c r="AT18" s="0" t="n">
        <f aca="false">MAX(0,AU18,AV18,AW18)</f>
        <v>0</v>
      </c>
      <c r="AU18" s="0" t="n">
        <f aca="false">IF(AND(E17=0,E18=1),$AK$2+20,0)</f>
        <v>0</v>
      </c>
      <c r="AV18" s="0" t="n">
        <f aca="false">IF(AND(F17=0,F18=1),$AK$2+20,0)</f>
        <v>0</v>
      </c>
      <c r="AW18" s="0" t="n">
        <f aca="false">IF(AND(G17=0,G18=1),$AK$2+20,0)</f>
        <v>0</v>
      </c>
    </row>
    <row r="19" customFormat="false" ht="12.75" hidden="false" customHeight="false" outlineLevel="0" collapsed="false">
      <c r="A19" s="111" t="n">
        <f aca="false">IF(A18+1=$C$2,1,A18+1)</f>
        <v>4</v>
      </c>
      <c r="B19" s="267" t="n">
        <f aca="false">IF(D19="R7",1,IF(B18&gt;=1,2,0))</f>
        <v>0</v>
      </c>
      <c r="C19" s="266" t="n">
        <f aca="false">C18+1</f>
        <v>39613</v>
      </c>
      <c r="D19" s="325" t="str">
        <f aca="false">IF('Pilotage Irrigation'!D51="","",'Pilotage Irrigation'!D51)</f>
        <v/>
      </c>
      <c r="E19" s="267" t="n">
        <f aca="false">IF(D19="R1",1,IF(E18=1,1,0))</f>
        <v>0</v>
      </c>
      <c r="F19" s="267" t="n">
        <f aca="false">IF(D19="R3",1,IF(F18=1,1,0))</f>
        <v>0</v>
      </c>
      <c r="G19" s="267" t="n">
        <f aca="false">IF(D19="R5",1,IF(G18=1,1,0))</f>
        <v>0</v>
      </c>
      <c r="H19" s="326" t="n">
        <f aca="false">'Pilotage Irrigation'!E51</f>
        <v>0</v>
      </c>
      <c r="I19" s="327" t="n">
        <f aca="false">'Pilotage Irrigation'!F51</f>
        <v>0</v>
      </c>
      <c r="J19" s="281" t="str">
        <f aca="false">IF('Pilotage Irrigation'!G51="","",'Pilotage Irrigation'!G51)</f>
        <v/>
      </c>
      <c r="K19" s="281" t="str">
        <f aca="false">IF('Pilotage Irrigation'!H51="","",'Pilotage Irrigation'!H51)</f>
        <v/>
      </c>
      <c r="L19" s="281" t="str">
        <f aca="false">IF('Pilotage Irrigation'!I51="","",'Pilotage Irrigation'!I51)</f>
        <v/>
      </c>
      <c r="M19" s="328" t="str">
        <f aca="false">'Pilotage Irrigation'!M51</f>
        <v/>
      </c>
      <c r="N19" s="267" t="e">
        <f aca="false">IF(M19="",NA(),IF(M19&gt;190,190,M19))</f>
        <v>#N/A</v>
      </c>
      <c r="O19" s="329" t="str">
        <f aca="false">IF('Pilotage Irrigation'!N51="","",'Pilotage Irrigation'!N51)</f>
        <v/>
      </c>
      <c r="P19" s="329" t="str">
        <f aca="false">IF('Pilotage Irrigation'!O51="","",'Pilotage Irrigation'!O51)</f>
        <v/>
      </c>
      <c r="Q19" s="329" t="str">
        <f aca="false">IF('Pilotage Irrigation'!P51="","",'Pilotage Irrigation'!P51)</f>
        <v/>
      </c>
      <c r="R19" s="328" t="str">
        <f aca="false">'Pilotage Irrigation'!T51</f>
        <v/>
      </c>
      <c r="S19" s="267" t="e">
        <f aca="false">IF(R19="",NA(),IF(R19&gt;190,190,R19))</f>
        <v>#N/A</v>
      </c>
      <c r="T19" s="267" t="n">
        <f aca="false">IF(T18=0,IF(I19=0,0,1),1)</f>
        <v>0</v>
      </c>
      <c r="U19" s="267" t="n">
        <f aca="false">IF(H19&lt;5,0,H19)</f>
        <v>0</v>
      </c>
      <c r="V19" s="267" t="n">
        <f aca="false">SUM(U18,U19)</f>
        <v>0</v>
      </c>
      <c r="W19" s="267" t="n">
        <f aca="false">V19+SUM(I18:I19)</f>
        <v>0</v>
      </c>
      <c r="X19" s="267" t="n">
        <f aca="false">AI19/$N$2</f>
        <v>0</v>
      </c>
      <c r="Y19" s="267" t="n">
        <f aca="false">IF(W19&lt;$J$2,1,0)</f>
        <v>1</v>
      </c>
      <c r="Z19" s="268" t="str">
        <f aca="false">IF(B19&gt;0,"FIN",IF(Y19=1,"non","m. Tensio"))</f>
        <v>non</v>
      </c>
      <c r="AA19" s="330" t="str">
        <f aca="false">IF(Z19="m. Tensio",1,IF(AA18="","",IF(AD19="non",0,AA18+1)))</f>
        <v/>
      </c>
      <c r="AB19" s="267" t="str">
        <f aca="false">IF(B19&gt;=1,"FIN",IF(E19=0,"&lt;R1",IF(T19=0,"non_irr","irr")))</f>
        <v>&lt;R1</v>
      </c>
      <c r="AC19" s="331" t="str">
        <f aca="false">IF(AB19="FIN","FIN",IF(AB19="&lt;R1","non",IF(OR(M19="",R19=""),"nsp",IF(OR(M19&gt;=$D$2,R19&gt;=$E$2),"IRRIG","non"))))</f>
        <v>non</v>
      </c>
      <c r="AD19" s="332" t="str">
        <f aca="false">IF(OR(M19="",R19=""),"nsp",IF(AND(M19&lt;$K$2,R19&lt;$K$2),"OUI","non"))</f>
        <v>nsp</v>
      </c>
      <c r="AE19" s="332" t="str">
        <f aca="false">IF(G19=1,IF(R19="","nsp",IF(R19&gt;=$H$2,"OUI","nonR5")),IF(F19=1,IF(R19="","nsp",IF(R19&gt;=$G$2,"OUI","nonR3R5")),IF(E19=1,IF(R19="","nsp",IF(R19&gt;=$F$2,"OUI","nonR3")),"&lt;R1")))</f>
        <v>&lt;R1</v>
      </c>
      <c r="AF19" s="278" t="str">
        <f aca="false">IF(AND(AB19&lt;&gt;"irr",OR(AF18="-",AF18="non_irr")),IF(AC19="IRRIG",100,AF18),AB19)</f>
        <v>-</v>
      </c>
      <c r="AG19" s="278" t="n">
        <f aca="false">IF(AND(AG18="OUI",H19+I19=0),"OUI",IF(AND(AA19&gt;=3,AD19="OUI"),"OUI",-1))</f>
        <v>-1</v>
      </c>
      <c r="AH19" s="278" t="n">
        <f aca="false">IF(AF19="",0,IF(AF19=100,$AH$3,IF(AH18&lt;$N$2,$AH$3,(AH18+H19-$N$2))))</f>
        <v>20</v>
      </c>
      <c r="AI19" s="278" t="n">
        <f aca="false">IF(AND(AG18="OUI",H19+I19=0),9999,IF(AND(AG18="OUI",I19+H19&gt;0),I19+H19,IF((AI18+H19+I19-$N$2)&lt;$N$2,0,IF(AI18&lt;=$N$2,H19+I19+AI18,(AI18+H19+I19-$N$2)))))</f>
        <v>0</v>
      </c>
      <c r="AJ19" s="0" t="n">
        <f aca="false">IF($B$142&gt;1,-1,IF(AF19="FIN",-1,IF(AF19="",-1,IF(AF19=100,$AK$2+30,IF(AND(AE19="OUI",OR(AND(AG19=-1,AI19=0),AG19="OUI")),$AK$2+30,-1)))))</f>
        <v>-1</v>
      </c>
      <c r="AK19" s="0" t="n">
        <f aca="false">IF($B$142&gt;=1,-1,IF(AF19="FIN",-1,IF(AF19="",-1,IF(AND(AI19&lt;=$N$2,AG19=-1),IF(AI18&gt;5,$AK$2,-1),-1))))</f>
        <v>-1</v>
      </c>
      <c r="AL19" s="269" t="e">
        <f aca="false">IF(AB19="irr",NA(),IF(B19=0,IF(E19=0,NA(),'Pilotage Irrigation'!$F$15),NA()))</f>
        <v>#N/A</v>
      </c>
      <c r="AM19" s="0" t="e">
        <f aca="false">IF(AB19="irr",NA(),IF(B19=0,IF(E19=0,NA(),$D$2),NA()))</f>
        <v>#N/A</v>
      </c>
      <c r="AN19" s="0" t="e">
        <f aca="false">IF(AB19="irr",NA(),IF(B19=0,IF(E19=0,NA(),$E$2),NA()))</f>
        <v>#N/A</v>
      </c>
      <c r="AO19" s="269" t="n">
        <f aca="false">IF(AB19="irr",NA(),IF(B19=0,IF(E19=0,'Pilotage Irrigation'!$F$15,NA()),NA()))</f>
        <v>120</v>
      </c>
      <c r="AP19" s="0" t="n">
        <f aca="false">IF(B19=0,IF(E19=0,$D$2,NA()),NA())</f>
        <v>80</v>
      </c>
      <c r="AQ19" s="0" t="n">
        <f aca="false">IF(B19=0,IF(E19=0,$E$2,NA()),NA())</f>
        <v>30</v>
      </c>
      <c r="AR19" s="269" t="e">
        <f aca="false">IF(AB19="irr",IF(B19=1,NA(),IF(G19=0,IF(F19=0,IF(E19=0,NA(),'Pilotage Irrigation'!$F$21),'Pilotage Irrigation'!$F$22),'Pilotage Irrigation'!$F$23)),NA())</f>
        <v>#N/A</v>
      </c>
      <c r="AS19" s="0" t="e">
        <f aca="false">IF(AB19="irr",IF(B19=1,NA(),IF(G19=0,IF(F19=0,IF(E19=0,NA(),$F$2),$G$2),$H$2)),NA())</f>
        <v>#N/A</v>
      </c>
      <c r="AT19" s="0" t="n">
        <f aca="false">MAX(0,AU19,AV19,AW19)</f>
        <v>0</v>
      </c>
      <c r="AU19" s="0" t="n">
        <f aca="false">IF(AND(E18=0,E19=1),$AK$2+20,0)</f>
        <v>0</v>
      </c>
      <c r="AV19" s="0" t="n">
        <f aca="false">IF(AND(F18=0,F19=1),$AK$2+20,0)</f>
        <v>0</v>
      </c>
      <c r="AW19" s="0" t="n">
        <f aca="false">IF(AND(G18=0,G19=1),$AK$2+20,0)</f>
        <v>0</v>
      </c>
    </row>
    <row r="20" customFormat="false" ht="12.75" hidden="false" customHeight="false" outlineLevel="0" collapsed="false">
      <c r="A20" s="111" t="n">
        <f aca="false">IF(A19+1=$C$2,1,A19+1)</f>
        <v>5</v>
      </c>
      <c r="B20" s="267" t="n">
        <f aca="false">IF(D20="R7",1,IF(B19&gt;=1,2,0))</f>
        <v>0</v>
      </c>
      <c r="C20" s="266" t="n">
        <f aca="false">C19+1</f>
        <v>39614</v>
      </c>
      <c r="D20" s="325" t="str">
        <f aca="false">IF('Pilotage Irrigation'!D52="","",'Pilotage Irrigation'!D52)</f>
        <v/>
      </c>
      <c r="E20" s="267" t="n">
        <f aca="false">IF(D20="R1",1,IF(E19=1,1,0))</f>
        <v>0</v>
      </c>
      <c r="F20" s="267" t="n">
        <f aca="false">IF(D20="R3",1,IF(F19=1,1,0))</f>
        <v>0</v>
      </c>
      <c r="G20" s="267" t="n">
        <f aca="false">IF(D20="R5",1,IF(G19=1,1,0))</f>
        <v>0</v>
      </c>
      <c r="H20" s="326" t="n">
        <f aca="false">'Pilotage Irrigation'!E52</f>
        <v>0</v>
      </c>
      <c r="I20" s="327" t="n">
        <f aca="false">'Pilotage Irrigation'!F52</f>
        <v>0</v>
      </c>
      <c r="J20" s="281" t="str">
        <f aca="false">IF('Pilotage Irrigation'!G52="","",'Pilotage Irrigation'!G52)</f>
        <v/>
      </c>
      <c r="K20" s="281" t="str">
        <f aca="false">IF('Pilotage Irrigation'!H52="","",'Pilotage Irrigation'!H52)</f>
        <v/>
      </c>
      <c r="L20" s="281" t="str">
        <f aca="false">IF('Pilotage Irrigation'!I52="","",'Pilotage Irrigation'!I52)</f>
        <v/>
      </c>
      <c r="M20" s="328" t="str">
        <f aca="false">'Pilotage Irrigation'!M52</f>
        <v/>
      </c>
      <c r="N20" s="267" t="e">
        <f aca="false">IF(M20="",NA(),IF(M20&gt;190,190,M20))</f>
        <v>#N/A</v>
      </c>
      <c r="O20" s="329" t="str">
        <f aca="false">IF('Pilotage Irrigation'!N52="","",'Pilotage Irrigation'!N52)</f>
        <v/>
      </c>
      <c r="P20" s="329" t="str">
        <f aca="false">IF('Pilotage Irrigation'!O52="","",'Pilotage Irrigation'!O52)</f>
        <v/>
      </c>
      <c r="Q20" s="329" t="str">
        <f aca="false">IF('Pilotage Irrigation'!P52="","",'Pilotage Irrigation'!P52)</f>
        <v/>
      </c>
      <c r="R20" s="328" t="str">
        <f aca="false">'Pilotage Irrigation'!T52</f>
        <v/>
      </c>
      <c r="S20" s="267" t="e">
        <f aca="false">IF(R20="",NA(),IF(R20&gt;190,190,R20))</f>
        <v>#N/A</v>
      </c>
      <c r="T20" s="267" t="n">
        <f aca="false">IF(T19=0,IF(I20=0,0,1),1)</f>
        <v>0</v>
      </c>
      <c r="U20" s="267" t="n">
        <f aca="false">IF(H20&lt;5,0,H20)</f>
        <v>0</v>
      </c>
      <c r="V20" s="267" t="n">
        <f aca="false">SUM(U19,U20)</f>
        <v>0</v>
      </c>
      <c r="W20" s="267" t="n">
        <f aca="false">V20+SUM(I19:I20)</f>
        <v>0</v>
      </c>
      <c r="X20" s="267" t="n">
        <f aca="false">AI20/$N$2</f>
        <v>0</v>
      </c>
      <c r="Y20" s="267" t="n">
        <f aca="false">IF(W20&lt;$J$2,1,0)</f>
        <v>1</v>
      </c>
      <c r="Z20" s="268" t="str">
        <f aca="false">IF(B20&gt;0,"FIN",IF(Y20=1,"non","m. Tensio"))</f>
        <v>non</v>
      </c>
      <c r="AA20" s="330" t="str">
        <f aca="false">IF(Z20="m. Tensio",1,IF(AA19="","",IF(AD20="non",0,AA19+1)))</f>
        <v/>
      </c>
      <c r="AB20" s="267" t="str">
        <f aca="false">IF(B20&gt;=1,"FIN",IF(E20=0,"&lt;R1",IF(T20=0,"non_irr","irr")))</f>
        <v>&lt;R1</v>
      </c>
      <c r="AC20" s="331" t="str">
        <f aca="false">IF(AB20="FIN","FIN",IF(AB20="&lt;R1","non",IF(OR(M20="",R20=""),"nsp",IF(OR(M20&gt;=$D$2,R20&gt;=$E$2),"IRRIG","non"))))</f>
        <v>non</v>
      </c>
      <c r="AD20" s="332" t="str">
        <f aca="false">IF(OR(M20="",R20=""),"nsp",IF(AND(M20&lt;$K$2,R20&lt;$K$2),"OUI","non"))</f>
        <v>nsp</v>
      </c>
      <c r="AE20" s="332" t="str">
        <f aca="false">IF(G20=1,IF(R20="","nsp",IF(R20&gt;=$H$2,"OUI","nonR5")),IF(F20=1,IF(R20="","nsp",IF(R20&gt;=$G$2,"OUI","nonR3R5")),IF(E20=1,IF(R20="","nsp",IF(R20&gt;=$F$2,"OUI","nonR3")),"&lt;R1")))</f>
        <v>&lt;R1</v>
      </c>
      <c r="AF20" s="278" t="str">
        <f aca="false">IF(AND(AB20&lt;&gt;"irr",OR(AF19="-",AF19="non_irr")),IF(AC20="IRRIG",100,AF19),AB20)</f>
        <v>-</v>
      </c>
      <c r="AG20" s="278" t="n">
        <f aca="false">IF(AND(AG19="OUI",H20+I20=0),"OUI",IF(AND(AA20&gt;=3,AD20="OUI"),"OUI",-1))</f>
        <v>-1</v>
      </c>
      <c r="AH20" s="278" t="n">
        <f aca="false">IF(AF20="",0,IF(AF20=100,$AH$3,IF(AH19&lt;$N$2,$AH$3,(AH19+H20-$N$2))))</f>
        <v>15</v>
      </c>
      <c r="AI20" s="278" t="n">
        <f aca="false">IF(AND(AG19="OUI",H20+I20=0),9999,IF(AND(AG19="OUI",I20+H20&gt;0),I20+H20,IF((AI19+H20+I20-$N$2)&lt;$N$2,0,IF(AI19&lt;=$N$2,H20+I20+AI19,(AI19+H20+I20-$N$2)))))</f>
        <v>0</v>
      </c>
      <c r="AJ20" s="0" t="n">
        <f aca="false">IF($B$142&gt;1,-1,IF(AF20="FIN",-1,IF(AF20="",-1,IF(AF20=100,$AK$2+30,IF(AND(AE20="OUI",OR(AND(AG20=-1,AI20=0),AG20="OUI")),$AK$2+30,-1)))))</f>
        <v>-1</v>
      </c>
      <c r="AK20" s="0" t="n">
        <f aca="false">IF($B$142&gt;=1,-1,IF(AF20="FIN",-1,IF(AF20="",-1,IF(AND(AI20&lt;=$N$2,AG20=-1),IF(AI19&gt;5,$AK$2,-1),-1))))</f>
        <v>-1</v>
      </c>
      <c r="AL20" s="269" t="e">
        <f aca="false">IF(AB20="irr",NA(),IF(B20=0,IF(E20=0,NA(),'Pilotage Irrigation'!$F$15),NA()))</f>
        <v>#N/A</v>
      </c>
      <c r="AM20" s="0" t="e">
        <f aca="false">IF(AB20="irr",NA(),IF(B20=0,IF(E20=0,NA(),$D$2),NA()))</f>
        <v>#N/A</v>
      </c>
      <c r="AN20" s="0" t="e">
        <f aca="false">IF(AB20="irr",NA(),IF(B20=0,IF(E20=0,NA(),$E$2),NA()))</f>
        <v>#N/A</v>
      </c>
      <c r="AO20" s="269" t="n">
        <f aca="false">IF(AB20="irr",NA(),IF(B20=0,IF(E20=0,'Pilotage Irrigation'!$F$15,NA()),NA()))</f>
        <v>120</v>
      </c>
      <c r="AP20" s="0" t="n">
        <f aca="false">IF(B20=0,IF(E20=0,$D$2,NA()),NA())</f>
        <v>80</v>
      </c>
      <c r="AQ20" s="0" t="n">
        <f aca="false">IF(B20=0,IF(E20=0,$E$2,NA()),NA())</f>
        <v>30</v>
      </c>
      <c r="AR20" s="269" t="e">
        <f aca="false">IF(AB20="irr",IF(B20=1,NA(),IF(G20=0,IF(F20=0,IF(E20=0,NA(),'Pilotage Irrigation'!$F$21),'Pilotage Irrigation'!$F$22),'Pilotage Irrigation'!$F$23)),NA())</f>
        <v>#N/A</v>
      </c>
      <c r="AS20" s="0" t="e">
        <f aca="false">IF(AB20="irr",IF(B20=1,NA(),IF(G20=0,IF(F20=0,IF(E20=0,NA(),$F$2),$G$2),$H$2)),NA())</f>
        <v>#N/A</v>
      </c>
      <c r="AT20" s="0" t="n">
        <f aca="false">MAX(0,AU20,AV20,AW20)</f>
        <v>0</v>
      </c>
      <c r="AU20" s="0" t="n">
        <f aca="false">IF(AND(E19=0,E20=1),$AK$2+20,0)</f>
        <v>0</v>
      </c>
      <c r="AV20" s="0" t="n">
        <f aca="false">IF(AND(F19=0,F20=1),$AK$2+20,0)</f>
        <v>0</v>
      </c>
      <c r="AW20" s="0" t="n">
        <f aca="false">IF(AND(G19=0,G20=1),$AK$2+20,0)</f>
        <v>0</v>
      </c>
    </row>
    <row r="21" customFormat="false" ht="12.75" hidden="false" customHeight="false" outlineLevel="0" collapsed="false">
      <c r="A21" s="111" t="n">
        <f aca="false">IF(A20+1=$C$2,1,A20+1)</f>
        <v>1</v>
      </c>
      <c r="B21" s="267" t="n">
        <f aca="false">IF(D21="R7",1,IF(B20&gt;=1,2,0))</f>
        <v>0</v>
      </c>
      <c r="C21" s="266" t="n">
        <f aca="false">C20+1</f>
        <v>39615</v>
      </c>
      <c r="D21" s="325" t="str">
        <f aca="false">IF('Pilotage Irrigation'!D53="","",'Pilotage Irrigation'!D53)</f>
        <v/>
      </c>
      <c r="E21" s="267" t="n">
        <f aca="false">IF(D21="R1",1,IF(E20=1,1,0))</f>
        <v>0</v>
      </c>
      <c r="F21" s="267" t="n">
        <f aca="false">IF(D21="R3",1,IF(F20=1,1,0))</f>
        <v>0</v>
      </c>
      <c r="G21" s="267" t="n">
        <f aca="false">IF(D21="R5",1,IF(G20=1,1,0))</f>
        <v>0</v>
      </c>
      <c r="H21" s="326" t="n">
        <f aca="false">'Pilotage Irrigation'!E53</f>
        <v>0</v>
      </c>
      <c r="I21" s="327" t="n">
        <f aca="false">'Pilotage Irrigation'!F53</f>
        <v>0</v>
      </c>
      <c r="J21" s="281" t="str">
        <f aca="false">IF('Pilotage Irrigation'!G53="","",'Pilotage Irrigation'!G53)</f>
        <v/>
      </c>
      <c r="K21" s="281" t="str">
        <f aca="false">IF('Pilotage Irrigation'!H53="","",'Pilotage Irrigation'!H53)</f>
        <v/>
      </c>
      <c r="L21" s="281" t="str">
        <f aca="false">IF('Pilotage Irrigation'!I53="","",'Pilotage Irrigation'!I53)</f>
        <v/>
      </c>
      <c r="M21" s="328" t="str">
        <f aca="false">'Pilotage Irrigation'!M53</f>
        <v/>
      </c>
      <c r="N21" s="267" t="e">
        <f aca="false">IF(M21="",NA(),IF(M21&gt;190,190,M21))</f>
        <v>#N/A</v>
      </c>
      <c r="O21" s="329" t="str">
        <f aca="false">IF('Pilotage Irrigation'!N53="","",'Pilotage Irrigation'!N53)</f>
        <v/>
      </c>
      <c r="P21" s="329" t="str">
        <f aca="false">IF('Pilotage Irrigation'!O53="","",'Pilotage Irrigation'!O53)</f>
        <v/>
      </c>
      <c r="Q21" s="329" t="str">
        <f aca="false">IF('Pilotage Irrigation'!P53="","",'Pilotage Irrigation'!P53)</f>
        <v/>
      </c>
      <c r="R21" s="328" t="str">
        <f aca="false">'Pilotage Irrigation'!T53</f>
        <v/>
      </c>
      <c r="S21" s="267" t="e">
        <f aca="false">IF(R21="",NA(),IF(R21&gt;190,190,R21))</f>
        <v>#N/A</v>
      </c>
      <c r="T21" s="267" t="n">
        <f aca="false">IF(T20=0,IF(I21=0,0,1),1)</f>
        <v>0</v>
      </c>
      <c r="U21" s="267" t="n">
        <f aca="false">IF(H21&lt;5,0,H21)</f>
        <v>0</v>
      </c>
      <c r="V21" s="267" t="n">
        <f aca="false">SUM(U20,U21)</f>
        <v>0</v>
      </c>
      <c r="W21" s="267" t="n">
        <f aca="false">V21+SUM(I20:I21)</f>
        <v>0</v>
      </c>
      <c r="X21" s="267" t="n">
        <f aca="false">AI21/$N$2</f>
        <v>0</v>
      </c>
      <c r="Y21" s="267" t="n">
        <f aca="false">IF(W21&lt;$J$2,1,0)</f>
        <v>1</v>
      </c>
      <c r="Z21" s="268" t="str">
        <f aca="false">IF(B21&gt;0,"FIN",IF(Y21=1,"non","m. Tensio"))</f>
        <v>non</v>
      </c>
      <c r="AA21" s="330" t="str">
        <f aca="false">IF(Z21="m. Tensio",1,IF(AA20="","",IF(AD21="non",0,AA20+1)))</f>
        <v/>
      </c>
      <c r="AB21" s="267" t="str">
        <f aca="false">IF(B21&gt;=1,"FIN",IF(E21=0,"&lt;R1",IF(T21=0,"non_irr","irr")))</f>
        <v>&lt;R1</v>
      </c>
      <c r="AC21" s="331" t="str">
        <f aca="false">IF(AB21="FIN","FIN",IF(AB21="&lt;R1","non",IF(OR(M21="",R21=""),"nsp",IF(OR(M21&gt;=$D$2,R21&gt;=$E$2),"IRRIG","non"))))</f>
        <v>non</v>
      </c>
      <c r="AD21" s="332" t="str">
        <f aca="false">IF(OR(M21="",R21=""),"nsp",IF(AND(M21&lt;$K$2,R21&lt;$K$2),"OUI","non"))</f>
        <v>nsp</v>
      </c>
      <c r="AE21" s="332" t="str">
        <f aca="false">IF(G21=1,IF(R21="","nsp",IF(R21&gt;=$H$2,"OUI","nonR5")),IF(F21=1,IF(R21="","nsp",IF(R21&gt;=$G$2,"OUI","nonR3R5")),IF(E21=1,IF(R21="","nsp",IF(R21&gt;=$F$2,"OUI","nonR3")),"&lt;R1")))</f>
        <v>&lt;R1</v>
      </c>
      <c r="AF21" s="278" t="str">
        <f aca="false">IF(AND(AB21&lt;&gt;"irr",OR(AF20="-",AF20="non_irr")),IF(AC21="IRRIG",100,AF20),AB21)</f>
        <v>-</v>
      </c>
      <c r="AG21" s="278" t="n">
        <f aca="false">IF(AND(AG20="OUI",H21+I21=0),"OUI",IF(AND(AA21&gt;=3,AD21="OUI"),"OUI",-1))</f>
        <v>-1</v>
      </c>
      <c r="AH21" s="278" t="n">
        <f aca="false">IF(AF21="",0,IF(AF21=100,$AH$3,IF(AH20&lt;$N$2,$AH$3,(AH20+H21-$N$2))))</f>
        <v>10</v>
      </c>
      <c r="AI21" s="278" t="n">
        <f aca="false">IF(AND(AG20="OUI",H21+I21=0),9999,IF(AND(AG20="OUI",I21+H21&gt;0),I21+H21,IF((AI20+H21+I21-$N$2)&lt;$N$2,0,IF(AI20&lt;=$N$2,H21+I21+AI20,(AI20+H21+I21-$N$2)))))</f>
        <v>0</v>
      </c>
      <c r="AJ21" s="0" t="n">
        <f aca="false">IF($B$142&gt;1,-1,IF(AF21="FIN",-1,IF(AF21="",-1,IF(AF21=100,$AK$2+30,IF(AND(AE21="OUI",OR(AND(AG21=-1,AI21=0),AG21="OUI")),$AK$2+30,-1)))))</f>
        <v>-1</v>
      </c>
      <c r="AK21" s="0" t="n">
        <f aca="false">IF($B$142&gt;=1,-1,IF(AF21="FIN",-1,IF(AF21="",-1,IF(AND(AI21&lt;=$N$2,AG21=-1),IF(AI20&gt;5,$AK$2,-1),-1))))</f>
        <v>-1</v>
      </c>
      <c r="AL21" s="269" t="e">
        <f aca="false">IF(AB21="irr",NA(),IF(B21=0,IF(E21=0,NA(),'Pilotage Irrigation'!$F$15),NA()))</f>
        <v>#N/A</v>
      </c>
      <c r="AM21" s="0" t="e">
        <f aca="false">IF(AB21="irr",NA(),IF(B21=0,IF(E21=0,NA(),$D$2),NA()))</f>
        <v>#N/A</v>
      </c>
      <c r="AN21" s="0" t="e">
        <f aca="false">IF(AB21="irr",NA(),IF(B21=0,IF(E21=0,NA(),$E$2),NA()))</f>
        <v>#N/A</v>
      </c>
      <c r="AO21" s="269" t="n">
        <f aca="false">IF(AB21="irr",NA(),IF(B21=0,IF(E21=0,'Pilotage Irrigation'!$F$15,NA()),NA()))</f>
        <v>120</v>
      </c>
      <c r="AP21" s="0" t="n">
        <f aca="false">IF(B21=0,IF(E21=0,$D$2,NA()),NA())</f>
        <v>80</v>
      </c>
      <c r="AQ21" s="0" t="n">
        <f aca="false">IF(B21=0,IF(E21=0,$E$2,NA()),NA())</f>
        <v>30</v>
      </c>
      <c r="AR21" s="269" t="e">
        <f aca="false">IF(AB21="irr",IF(B21=1,NA(),IF(G21=0,IF(F21=0,IF(E21=0,NA(),'Pilotage Irrigation'!$F$21),'Pilotage Irrigation'!$F$22),'Pilotage Irrigation'!$F$23)),NA())</f>
        <v>#N/A</v>
      </c>
      <c r="AS21" s="0" t="e">
        <f aca="false">IF(AB21="irr",IF(B21=1,NA(),IF(G21=0,IF(F21=0,IF(E21=0,NA(),$F$2),$G$2),$H$2)),NA())</f>
        <v>#N/A</v>
      </c>
      <c r="AT21" s="0" t="n">
        <f aca="false">MAX(0,AU21,AV21,AW21)</f>
        <v>0</v>
      </c>
      <c r="AU21" s="0" t="n">
        <f aca="false">IF(AND(E20=0,E21=1),$AK$2+20,0)</f>
        <v>0</v>
      </c>
      <c r="AV21" s="0" t="n">
        <f aca="false">IF(AND(F20=0,F21=1),$AK$2+20,0)</f>
        <v>0</v>
      </c>
      <c r="AW21" s="0" t="n">
        <f aca="false">IF(AND(G20=0,G21=1),$AK$2+20,0)</f>
        <v>0</v>
      </c>
    </row>
    <row r="22" customFormat="false" ht="12.75" hidden="false" customHeight="false" outlineLevel="0" collapsed="false">
      <c r="A22" s="111" t="n">
        <f aca="false">IF(A21+1=$C$2,1,A21+1)</f>
        <v>2</v>
      </c>
      <c r="B22" s="267" t="n">
        <f aca="false">IF(D22="R7",1,IF(B21&gt;=1,2,0))</f>
        <v>0</v>
      </c>
      <c r="C22" s="266" t="n">
        <f aca="false">C21+1</f>
        <v>39616</v>
      </c>
      <c r="D22" s="325" t="str">
        <f aca="false">IF('Pilotage Irrigation'!D54="","",'Pilotage Irrigation'!D54)</f>
        <v/>
      </c>
      <c r="E22" s="267" t="n">
        <f aca="false">IF(D22="R1",1,IF(E21=1,1,0))</f>
        <v>0</v>
      </c>
      <c r="F22" s="267" t="n">
        <f aca="false">IF(D22="R3",1,IF(F21=1,1,0))</f>
        <v>0</v>
      </c>
      <c r="G22" s="267" t="n">
        <f aca="false">IF(D22="R5",1,IF(G21=1,1,0))</f>
        <v>0</v>
      </c>
      <c r="H22" s="326" t="n">
        <f aca="false">'Pilotage Irrigation'!E54</f>
        <v>0</v>
      </c>
      <c r="I22" s="327" t="n">
        <f aca="false">'Pilotage Irrigation'!F54</f>
        <v>0</v>
      </c>
      <c r="J22" s="281" t="str">
        <f aca="false">IF('Pilotage Irrigation'!G54="","",'Pilotage Irrigation'!G54)</f>
        <v/>
      </c>
      <c r="K22" s="281" t="str">
        <f aca="false">IF('Pilotage Irrigation'!H54="","",'Pilotage Irrigation'!H54)</f>
        <v/>
      </c>
      <c r="L22" s="281" t="str">
        <f aca="false">IF('Pilotage Irrigation'!I54="","",'Pilotage Irrigation'!I54)</f>
        <v/>
      </c>
      <c r="M22" s="328" t="str">
        <f aca="false">'Pilotage Irrigation'!M54</f>
        <v/>
      </c>
      <c r="N22" s="267" t="e">
        <f aca="false">IF(M22="",NA(),IF(M22&gt;190,190,M22))</f>
        <v>#N/A</v>
      </c>
      <c r="O22" s="329" t="str">
        <f aca="false">IF('Pilotage Irrigation'!N54="","",'Pilotage Irrigation'!N54)</f>
        <v/>
      </c>
      <c r="P22" s="329" t="str">
        <f aca="false">IF('Pilotage Irrigation'!O54="","",'Pilotage Irrigation'!O54)</f>
        <v/>
      </c>
      <c r="Q22" s="329" t="str">
        <f aca="false">IF('Pilotage Irrigation'!P54="","",'Pilotage Irrigation'!P54)</f>
        <v/>
      </c>
      <c r="R22" s="328" t="str">
        <f aca="false">'Pilotage Irrigation'!T54</f>
        <v/>
      </c>
      <c r="S22" s="267" t="e">
        <f aca="false">IF(R22="",NA(),IF(R22&gt;190,190,R22))</f>
        <v>#N/A</v>
      </c>
      <c r="T22" s="267" t="n">
        <f aca="false">IF(T21=0,IF(I22=0,0,1),1)</f>
        <v>0</v>
      </c>
      <c r="U22" s="267" t="n">
        <f aca="false">IF(H22&lt;5,0,H22)</f>
        <v>0</v>
      </c>
      <c r="V22" s="267" t="n">
        <f aca="false">SUM(U21,U22)</f>
        <v>0</v>
      </c>
      <c r="W22" s="267" t="n">
        <f aca="false">V22+SUM(I21:I22)</f>
        <v>0</v>
      </c>
      <c r="X22" s="267" t="n">
        <f aca="false">AI22/$N$2</f>
        <v>0</v>
      </c>
      <c r="Y22" s="267" t="n">
        <f aca="false">IF(W22&lt;$J$2,1,0)</f>
        <v>1</v>
      </c>
      <c r="Z22" s="268" t="str">
        <f aca="false">IF(B22&gt;0,"FIN",IF(Y22=1,"non","m. Tensio"))</f>
        <v>non</v>
      </c>
      <c r="AA22" s="330" t="str">
        <f aca="false">IF(Z22="m. Tensio",1,IF(AA21="","",IF(AD22="non",0,AA21+1)))</f>
        <v/>
      </c>
      <c r="AB22" s="267" t="str">
        <f aca="false">IF(B22&gt;=1,"FIN",IF(E22=0,"&lt;R1",IF(T22=0,"non_irr","irr")))</f>
        <v>&lt;R1</v>
      </c>
      <c r="AC22" s="331" t="str">
        <f aca="false">IF(AB22="FIN","FIN",IF(AB22="&lt;R1","non",IF(OR(M22="",R22=""),"nsp",IF(OR(M22&gt;=$D$2,R22&gt;=$E$2),"IRRIG","non"))))</f>
        <v>non</v>
      </c>
      <c r="AD22" s="332" t="str">
        <f aca="false">IF(OR(M22="",R22=""),"nsp",IF(AND(M22&lt;$K$2,R22&lt;$K$2),"OUI","non"))</f>
        <v>nsp</v>
      </c>
      <c r="AE22" s="332" t="str">
        <f aca="false">IF(G22=1,IF(R22="","nsp",IF(R22&gt;=$H$2,"OUI","nonR5")),IF(F22=1,IF(R22="","nsp",IF(R22&gt;=$G$2,"OUI","nonR3R5")),IF(E22=1,IF(R22="","nsp",IF(R22&gt;=$F$2,"OUI","nonR3")),"&lt;R1")))</f>
        <v>&lt;R1</v>
      </c>
      <c r="AF22" s="278" t="str">
        <f aca="false">IF(AND(AB22&lt;&gt;"irr",OR(AF21="-",AF21="non_irr")),IF(AC22="IRRIG",100,AF21),AB22)</f>
        <v>-</v>
      </c>
      <c r="AG22" s="278" t="n">
        <f aca="false">IF(AND(AG21="OUI",H22+I22=0),"OUI",IF(AND(AA22&gt;=3,AD22="OUI"),"OUI",-1))</f>
        <v>-1</v>
      </c>
      <c r="AH22" s="278" t="n">
        <f aca="false">IF(AF22="",0,IF(AF22=100,$AH$3,IF(AH21&lt;$N$2,$AH$3,(AH21+H22-$N$2))))</f>
        <v>5</v>
      </c>
      <c r="AI22" s="278" t="n">
        <f aca="false">IF(AND(AG21="OUI",H22+I22=0),9999,IF(AND(AG21="OUI",I22+H22&gt;0),I22+H22,IF((AI21+H22+I22-$N$2)&lt;$N$2,0,IF(AI21&lt;=$N$2,H22+I22+AI21,(AI21+H22+I22-$N$2)))))</f>
        <v>0</v>
      </c>
      <c r="AJ22" s="0" t="n">
        <f aca="false">IF($B$142&gt;1,-1,IF(AF22="FIN",-1,IF(AF22="",-1,IF(AF22=100,$AK$2+30,IF(AND(AE22="OUI",OR(AND(AG22=-1,AI22=0),AG22="OUI")),$AK$2+30,-1)))))</f>
        <v>-1</v>
      </c>
      <c r="AK22" s="0" t="n">
        <f aca="false">IF($B$142&gt;=1,-1,IF(AF22="FIN",-1,IF(AF22="",-1,IF(AND(AI22&lt;=$N$2,AG22=-1),IF(AI21&gt;5,$AK$2,-1),-1))))</f>
        <v>-1</v>
      </c>
      <c r="AL22" s="269" t="e">
        <f aca="false">IF(AB22="irr",NA(),IF(B22=0,IF(E22=0,NA(),'Pilotage Irrigation'!$F$15),NA()))</f>
        <v>#N/A</v>
      </c>
      <c r="AM22" s="0" t="e">
        <f aca="false">IF(AB22="irr",NA(),IF(B22=0,IF(E22=0,NA(),$D$2),NA()))</f>
        <v>#N/A</v>
      </c>
      <c r="AN22" s="0" t="e">
        <f aca="false">IF(AB22="irr",NA(),IF(B22=0,IF(E22=0,NA(),$E$2),NA()))</f>
        <v>#N/A</v>
      </c>
      <c r="AO22" s="269" t="n">
        <f aca="false">IF(AB22="irr",NA(),IF(B22=0,IF(E22=0,'Pilotage Irrigation'!$F$15,NA()),NA()))</f>
        <v>120</v>
      </c>
      <c r="AP22" s="0" t="n">
        <f aca="false">IF(B22=0,IF(E22=0,$D$2,NA()),NA())</f>
        <v>80</v>
      </c>
      <c r="AQ22" s="0" t="n">
        <f aca="false">IF(B22=0,IF(E22=0,$E$2,NA()),NA())</f>
        <v>30</v>
      </c>
      <c r="AR22" s="269" t="e">
        <f aca="false">IF(AB22="irr",IF(B22=1,NA(),IF(G22=0,IF(F22=0,IF(E22=0,NA(),'Pilotage Irrigation'!$F$21),'Pilotage Irrigation'!$F$22),'Pilotage Irrigation'!$F$23)),NA())</f>
        <v>#N/A</v>
      </c>
      <c r="AS22" s="0" t="e">
        <f aca="false">IF(AB22="irr",IF(B22=1,NA(),IF(G22=0,IF(F22=0,IF(E22=0,NA(),$F$2),$G$2),$H$2)),NA())</f>
        <v>#N/A</v>
      </c>
      <c r="AT22" s="0" t="n">
        <f aca="false">MAX(0,AU22,AV22,AW22)</f>
        <v>0</v>
      </c>
      <c r="AU22" s="0" t="n">
        <f aca="false">IF(AND(E21=0,E22=1),$AK$2+20,0)</f>
        <v>0</v>
      </c>
      <c r="AV22" s="0" t="n">
        <f aca="false">IF(AND(F21=0,F22=1),$AK$2+20,0)</f>
        <v>0</v>
      </c>
      <c r="AW22" s="0" t="n">
        <f aca="false">IF(AND(G21=0,G22=1),$AK$2+20,0)</f>
        <v>0</v>
      </c>
    </row>
    <row r="23" customFormat="false" ht="12.75" hidden="false" customHeight="false" outlineLevel="0" collapsed="false">
      <c r="A23" s="111" t="n">
        <f aca="false">IF(A22+1=$C$2,1,A22+1)</f>
        <v>3</v>
      </c>
      <c r="B23" s="267" t="n">
        <f aca="false">IF(D23="R7",1,IF(B22&gt;=1,2,0))</f>
        <v>0</v>
      </c>
      <c r="C23" s="266" t="n">
        <f aca="false">C22+1</f>
        <v>39617</v>
      </c>
      <c r="D23" s="325" t="str">
        <f aca="false">IF('Pilotage Irrigation'!D55="","",'Pilotage Irrigation'!D55)</f>
        <v/>
      </c>
      <c r="E23" s="267" t="n">
        <f aca="false">IF(D23="R1",1,IF(E22=1,1,0))</f>
        <v>0</v>
      </c>
      <c r="F23" s="267" t="n">
        <f aca="false">IF(D23="R3",1,IF(F22=1,1,0))</f>
        <v>0</v>
      </c>
      <c r="G23" s="267" t="n">
        <f aca="false">IF(D23="R5",1,IF(G22=1,1,0))</f>
        <v>0</v>
      </c>
      <c r="H23" s="326" t="n">
        <f aca="false">'Pilotage Irrigation'!E55</f>
        <v>0</v>
      </c>
      <c r="I23" s="327" t="n">
        <f aca="false">'Pilotage Irrigation'!F55</f>
        <v>0</v>
      </c>
      <c r="J23" s="281" t="str">
        <f aca="false">IF('Pilotage Irrigation'!G55="","",'Pilotage Irrigation'!G55)</f>
        <v/>
      </c>
      <c r="K23" s="281" t="str">
        <f aca="false">IF('Pilotage Irrigation'!H55="","",'Pilotage Irrigation'!H55)</f>
        <v/>
      </c>
      <c r="L23" s="281" t="str">
        <f aca="false">IF('Pilotage Irrigation'!I55="","",'Pilotage Irrigation'!I55)</f>
        <v/>
      </c>
      <c r="M23" s="328" t="str">
        <f aca="false">'Pilotage Irrigation'!M55</f>
        <v/>
      </c>
      <c r="N23" s="267" t="e">
        <f aca="false">IF(M23="",NA(),IF(M23&gt;190,190,M23))</f>
        <v>#N/A</v>
      </c>
      <c r="O23" s="329" t="str">
        <f aca="false">IF('Pilotage Irrigation'!N55="","",'Pilotage Irrigation'!N55)</f>
        <v/>
      </c>
      <c r="P23" s="329" t="str">
        <f aca="false">IF('Pilotage Irrigation'!O55="","",'Pilotage Irrigation'!O55)</f>
        <v/>
      </c>
      <c r="Q23" s="329" t="str">
        <f aca="false">IF('Pilotage Irrigation'!P55="","",'Pilotage Irrigation'!P55)</f>
        <v/>
      </c>
      <c r="R23" s="328" t="str">
        <f aca="false">'Pilotage Irrigation'!T55</f>
        <v/>
      </c>
      <c r="S23" s="267" t="e">
        <f aca="false">IF(R23="",NA(),IF(R23&gt;190,190,R23))</f>
        <v>#N/A</v>
      </c>
      <c r="T23" s="267" t="n">
        <f aca="false">IF(T22=0,IF(I23=0,0,1),1)</f>
        <v>0</v>
      </c>
      <c r="U23" s="267" t="n">
        <f aca="false">IF(H23&lt;5,0,H23)</f>
        <v>0</v>
      </c>
      <c r="V23" s="267" t="n">
        <f aca="false">SUM(U22,U23)</f>
        <v>0</v>
      </c>
      <c r="W23" s="267" t="n">
        <f aca="false">V23+SUM(I22:I23)</f>
        <v>0</v>
      </c>
      <c r="X23" s="267" t="n">
        <f aca="false">AI23/$N$2</f>
        <v>0</v>
      </c>
      <c r="Y23" s="267" t="n">
        <f aca="false">IF(W23&lt;$J$2,1,0)</f>
        <v>1</v>
      </c>
      <c r="Z23" s="268" t="str">
        <f aca="false">IF(B23&gt;0,"FIN",IF(Y23=1,"non","m. Tensio"))</f>
        <v>non</v>
      </c>
      <c r="AA23" s="330" t="str">
        <f aca="false">IF(Z23="m. Tensio",1,IF(AA22="","",IF(AD23="non",0,AA22+1)))</f>
        <v/>
      </c>
      <c r="AB23" s="267" t="str">
        <f aca="false">IF(B23&gt;=1,"FIN",IF(E23=0,"&lt;R1",IF(T23=0,"non_irr","irr")))</f>
        <v>&lt;R1</v>
      </c>
      <c r="AC23" s="331" t="str">
        <f aca="false">IF(AB23="FIN","FIN",IF(AB23="&lt;R1","non",IF(OR(M23="",R23=""),"nsp",IF(OR(M23&gt;=$D$2,R23&gt;=$E$2),"IRRIG","non"))))</f>
        <v>non</v>
      </c>
      <c r="AD23" s="332" t="str">
        <f aca="false">IF(OR(M23="",R23=""),"nsp",IF(AND(M23&lt;$K$2,R23&lt;$K$2),"OUI","non"))</f>
        <v>nsp</v>
      </c>
      <c r="AE23" s="332" t="str">
        <f aca="false">IF(G23=1,IF(R23="","nsp",IF(R23&gt;=$H$2,"OUI","nonR5")),IF(F23=1,IF(R23="","nsp",IF(R23&gt;=$G$2,"OUI","nonR3R5")),IF(E23=1,IF(R23="","nsp",IF(R23&gt;=$F$2,"OUI","nonR3")),"&lt;R1")))</f>
        <v>&lt;R1</v>
      </c>
      <c r="AF23" s="278" t="str">
        <f aca="false">IF(AND(AB23&lt;&gt;"irr",OR(AF22="-",AF22="non_irr")),IF(AC23="IRRIG",100,AF22),AB23)</f>
        <v>-</v>
      </c>
      <c r="AG23" s="278" t="n">
        <f aca="false">IF(AND(AG22="OUI",H23+I23=0),"OUI",IF(AND(AA23&gt;=3,AD23="OUI"),"OUI",-1))</f>
        <v>-1</v>
      </c>
      <c r="AH23" s="278" t="n">
        <f aca="false">IF(AF23="",0,IF(AF23=100,$AH$3,IF(AH22&lt;$N$2,$AH$3,(AH22+H23-$N$2))))</f>
        <v>0</v>
      </c>
      <c r="AI23" s="278" t="n">
        <f aca="false">IF(AND(AG22="OUI",H23+I23=0),9999,IF(AND(AG22="OUI",I23+H23&gt;0),I23+H23,IF((AI22+H23+I23-$N$2)&lt;$N$2,0,IF(AI22&lt;=$N$2,H23+I23+AI22,(AI22+H23+I23-$N$2)))))</f>
        <v>0</v>
      </c>
      <c r="AJ23" s="0" t="n">
        <f aca="false">IF($B$142&gt;1,-1,IF(AF23="FIN",-1,IF(AF23="",-1,IF(AF23=100,$AK$2+30,IF(AND(AE23="OUI",OR(AND(AG23=-1,AI23=0),AG23="OUI")),$AK$2+30,-1)))))</f>
        <v>-1</v>
      </c>
      <c r="AK23" s="0" t="n">
        <f aca="false">IF($B$142&gt;=1,-1,IF(AF23="FIN",-1,IF(AF23="",-1,IF(AND(AI23&lt;=$N$2,AG23=-1),IF(AI22&gt;5,$AK$2,-1),-1))))</f>
        <v>-1</v>
      </c>
      <c r="AL23" s="269" t="e">
        <f aca="false">IF(AB23="irr",NA(),IF(B23=0,IF(E23=0,NA(),'Pilotage Irrigation'!$F$15),NA()))</f>
        <v>#N/A</v>
      </c>
      <c r="AM23" s="0" t="e">
        <f aca="false">IF(AB23="irr",NA(),IF(B23=0,IF(E23=0,NA(),$D$2),NA()))</f>
        <v>#N/A</v>
      </c>
      <c r="AN23" s="0" t="e">
        <f aca="false">IF(AB23="irr",NA(),IF(B23=0,IF(E23=0,NA(),$E$2),NA()))</f>
        <v>#N/A</v>
      </c>
      <c r="AO23" s="269" t="n">
        <f aca="false">IF(AB23="irr",NA(),IF(B23=0,IF(E23=0,'Pilotage Irrigation'!$F$15,NA()),NA()))</f>
        <v>120</v>
      </c>
      <c r="AP23" s="0" t="n">
        <f aca="false">IF(B23=0,IF(E23=0,$D$2,NA()),NA())</f>
        <v>80</v>
      </c>
      <c r="AQ23" s="0" t="n">
        <f aca="false">IF(B23=0,IF(E23=0,$E$2,NA()),NA())</f>
        <v>30</v>
      </c>
      <c r="AR23" s="269" t="e">
        <f aca="false">IF(AB23="irr",IF(B23=1,NA(),IF(G23=0,IF(F23=0,IF(E23=0,NA(),'Pilotage Irrigation'!$F$21),'Pilotage Irrigation'!$F$22),'Pilotage Irrigation'!$F$23)),NA())</f>
        <v>#N/A</v>
      </c>
      <c r="AS23" s="0" t="e">
        <f aca="false">IF(AB23="irr",IF(B23=1,NA(),IF(G23=0,IF(F23=0,IF(E23=0,NA(),$F$2),$G$2),$H$2)),NA())</f>
        <v>#N/A</v>
      </c>
      <c r="AT23" s="0" t="n">
        <f aca="false">MAX(0,AU23,AV23,AW23)</f>
        <v>0</v>
      </c>
      <c r="AU23" s="0" t="n">
        <f aca="false">IF(AND(E22=0,E23=1),$AK$2+20,0)</f>
        <v>0</v>
      </c>
      <c r="AV23" s="0" t="n">
        <f aca="false">IF(AND(F22=0,F23=1),$AK$2+20,0)</f>
        <v>0</v>
      </c>
      <c r="AW23" s="0" t="n">
        <f aca="false">IF(AND(G22=0,G23=1),$AK$2+20,0)</f>
        <v>0</v>
      </c>
    </row>
    <row r="24" customFormat="false" ht="12.75" hidden="false" customHeight="false" outlineLevel="0" collapsed="false">
      <c r="A24" s="111" t="n">
        <f aca="false">IF(A23+1=$C$2,1,A23+1)</f>
        <v>4</v>
      </c>
      <c r="B24" s="267" t="n">
        <f aca="false">IF(D24="R7",1,IF(B23&gt;=1,2,0))</f>
        <v>0</v>
      </c>
      <c r="C24" s="266" t="n">
        <f aca="false">C23+1</f>
        <v>39618</v>
      </c>
      <c r="D24" s="325" t="str">
        <f aca="false">IF('Pilotage Irrigation'!D56="","",'Pilotage Irrigation'!D56)</f>
        <v/>
      </c>
      <c r="E24" s="267" t="n">
        <f aca="false">IF(D24="R1",1,IF(E23=1,1,0))</f>
        <v>0</v>
      </c>
      <c r="F24" s="267" t="n">
        <f aca="false">IF(D24="R3",1,IF(F23=1,1,0))</f>
        <v>0</v>
      </c>
      <c r="G24" s="267" t="n">
        <f aca="false">IF(D24="R5",1,IF(G23=1,1,0))</f>
        <v>0</v>
      </c>
      <c r="H24" s="326" t="n">
        <f aca="false">'Pilotage Irrigation'!E56</f>
        <v>0</v>
      </c>
      <c r="I24" s="327" t="n">
        <f aca="false">'Pilotage Irrigation'!F56</f>
        <v>0</v>
      </c>
      <c r="J24" s="281" t="str">
        <f aca="false">IF('Pilotage Irrigation'!G56="","",'Pilotage Irrigation'!G56)</f>
        <v/>
      </c>
      <c r="K24" s="281" t="str">
        <f aca="false">IF('Pilotage Irrigation'!H56="","",'Pilotage Irrigation'!H56)</f>
        <v/>
      </c>
      <c r="L24" s="281" t="str">
        <f aca="false">IF('Pilotage Irrigation'!I56="","",'Pilotage Irrigation'!I56)</f>
        <v/>
      </c>
      <c r="M24" s="328" t="str">
        <f aca="false">'Pilotage Irrigation'!M56</f>
        <v/>
      </c>
      <c r="N24" s="267" t="e">
        <f aca="false">IF(M24="",NA(),IF(M24&gt;190,190,M24))</f>
        <v>#N/A</v>
      </c>
      <c r="O24" s="329" t="str">
        <f aca="false">IF('Pilotage Irrigation'!N56="","",'Pilotage Irrigation'!N56)</f>
        <v/>
      </c>
      <c r="P24" s="329" t="str">
        <f aca="false">IF('Pilotage Irrigation'!O56="","",'Pilotage Irrigation'!O56)</f>
        <v/>
      </c>
      <c r="Q24" s="329" t="str">
        <f aca="false">IF('Pilotage Irrigation'!P56="","",'Pilotage Irrigation'!P56)</f>
        <v/>
      </c>
      <c r="R24" s="328" t="str">
        <f aca="false">'Pilotage Irrigation'!T56</f>
        <v/>
      </c>
      <c r="S24" s="267" t="e">
        <f aca="false">IF(R24="",NA(),IF(R24&gt;190,190,R24))</f>
        <v>#N/A</v>
      </c>
      <c r="T24" s="267" t="n">
        <f aca="false">IF(T23=0,IF(I24=0,0,1),1)</f>
        <v>0</v>
      </c>
      <c r="U24" s="267" t="n">
        <f aca="false">IF(H24&lt;5,0,H24)</f>
        <v>0</v>
      </c>
      <c r="V24" s="267" t="n">
        <f aca="false">SUM(U23,U24)</f>
        <v>0</v>
      </c>
      <c r="W24" s="267" t="n">
        <f aca="false">V24+SUM(I23:I24)</f>
        <v>0</v>
      </c>
      <c r="X24" s="267" t="n">
        <f aca="false">AI24/$N$2</f>
        <v>0</v>
      </c>
      <c r="Y24" s="267" t="n">
        <f aca="false">IF(W24&lt;$J$2,1,0)</f>
        <v>1</v>
      </c>
      <c r="Z24" s="268" t="str">
        <f aca="false">IF(B24&gt;0,"FIN",IF(Y24=1,"non","m. Tensio"))</f>
        <v>non</v>
      </c>
      <c r="AA24" s="330" t="str">
        <f aca="false">IF(Z24="m. Tensio",1,IF(AA23="","",IF(AD24="non",0,AA23+1)))</f>
        <v/>
      </c>
      <c r="AB24" s="267" t="str">
        <f aca="false">IF(B24&gt;=1,"FIN",IF(E24=0,"&lt;R1",IF(T24=0,"non_irr","irr")))</f>
        <v>&lt;R1</v>
      </c>
      <c r="AC24" s="331" t="str">
        <f aca="false">IF(AB24="FIN","FIN",IF(AB24="&lt;R1","non",IF(OR(M24="",R24=""),"nsp",IF(OR(M24&gt;=$D$2,R24&gt;=$E$2),"IRRIG","non"))))</f>
        <v>non</v>
      </c>
      <c r="AD24" s="332" t="str">
        <f aca="false">IF(OR(M24="",R24=""),"nsp",IF(AND(M24&lt;$K$2,R24&lt;$K$2),"OUI","non"))</f>
        <v>nsp</v>
      </c>
      <c r="AE24" s="332" t="str">
        <f aca="false">IF(G24=1,IF(R24="","nsp",IF(R24&gt;=$H$2,"OUI","nonR5")),IF(F24=1,IF(R24="","nsp",IF(R24&gt;=$G$2,"OUI","nonR3R5")),IF(E24=1,IF(R24="","nsp",IF(R24&gt;=$F$2,"OUI","nonR3")),"&lt;R1")))</f>
        <v>&lt;R1</v>
      </c>
      <c r="AF24" s="278" t="str">
        <f aca="false">IF(AND(AB24&lt;&gt;"irr",OR(AF23="-",AF23="non_irr")),IF(AC24="IRRIG",100,AF23),AB24)</f>
        <v>-</v>
      </c>
      <c r="AG24" s="278" t="n">
        <f aca="false">IF(AND(AG23="OUI",H24+I24=0),"OUI",IF(AND(AA24&gt;=3,AD24="OUI"),"OUI",-1))</f>
        <v>-1</v>
      </c>
      <c r="AH24" s="278" t="n">
        <f aca="false">IF(AF24="",0,IF(AF24=100,$AH$3,IF(AH23&lt;$N$2,$AH$3,(AH23+H24-$N$2))))</f>
        <v>40</v>
      </c>
      <c r="AI24" s="278" t="n">
        <f aca="false">IF(AND(AG23="OUI",H24+I24=0),9999,IF(AND(AG23="OUI",I24+H24&gt;0),I24+H24,IF((AI23+H24+I24-$N$2)&lt;$N$2,0,IF(AI23&lt;=$N$2,H24+I24+AI23,(AI23+H24+I24-$N$2)))))</f>
        <v>0</v>
      </c>
      <c r="AJ24" s="0" t="n">
        <f aca="false">IF($B$142&gt;1,-1,IF(AF24="FIN",-1,IF(AF24="",-1,IF(AF24=100,$AK$2+30,IF(AND(AE24="OUI",OR(AND(AG24=-1,AI24=0),AG24="OUI")),$AK$2+30,-1)))))</f>
        <v>-1</v>
      </c>
      <c r="AK24" s="0" t="n">
        <f aca="false">IF($B$142&gt;=1,-1,IF(AF24="FIN",-1,IF(AF24="",-1,IF(AND(AI24&lt;=$N$2,AG24=-1),IF(AI23&gt;5,$AK$2,-1),-1))))</f>
        <v>-1</v>
      </c>
      <c r="AL24" s="269" t="e">
        <f aca="false">IF(AB24="irr",NA(),IF(B24=0,IF(E24=0,NA(),'Pilotage Irrigation'!$F$15),NA()))</f>
        <v>#N/A</v>
      </c>
      <c r="AM24" s="0" t="e">
        <f aca="false">IF(AB24="irr",NA(),IF(B24=0,IF(E24=0,NA(),$D$2),NA()))</f>
        <v>#N/A</v>
      </c>
      <c r="AN24" s="0" t="e">
        <f aca="false">IF(AB24="irr",NA(),IF(B24=0,IF(E24=0,NA(),$E$2),NA()))</f>
        <v>#N/A</v>
      </c>
      <c r="AO24" s="269" t="n">
        <f aca="false">IF(AB24="irr",NA(),IF(B24=0,IF(E24=0,'Pilotage Irrigation'!$F$15,NA()),NA()))</f>
        <v>120</v>
      </c>
      <c r="AP24" s="0" t="n">
        <f aca="false">IF(B24=0,IF(E24=0,$D$2,NA()),NA())</f>
        <v>80</v>
      </c>
      <c r="AQ24" s="0" t="n">
        <f aca="false">IF(B24=0,IF(E24=0,$E$2,NA()),NA())</f>
        <v>30</v>
      </c>
      <c r="AR24" s="269" t="e">
        <f aca="false">IF(AB24="irr",IF(B24=1,NA(),IF(G24=0,IF(F24=0,IF(E24=0,NA(),'Pilotage Irrigation'!$F$21),'Pilotage Irrigation'!$F$22),'Pilotage Irrigation'!$F$23)),NA())</f>
        <v>#N/A</v>
      </c>
      <c r="AS24" s="0" t="e">
        <f aca="false">IF(AB24="irr",IF(B24=1,NA(),IF(G24=0,IF(F24=0,IF(E24=0,NA(),$F$2),$G$2),$H$2)),NA())</f>
        <v>#N/A</v>
      </c>
      <c r="AT24" s="0" t="n">
        <f aca="false">MAX(0,AU24,AV24,AW24)</f>
        <v>0</v>
      </c>
      <c r="AU24" s="0" t="n">
        <f aca="false">IF(AND(E23=0,E24=1),$AK$2+20,0)</f>
        <v>0</v>
      </c>
      <c r="AV24" s="0" t="n">
        <f aca="false">IF(AND(F23=0,F24=1),$AK$2+20,0)</f>
        <v>0</v>
      </c>
      <c r="AW24" s="0" t="n">
        <f aca="false">IF(AND(G23=0,G24=1),$AK$2+20,0)</f>
        <v>0</v>
      </c>
    </row>
    <row r="25" customFormat="false" ht="12.75" hidden="false" customHeight="false" outlineLevel="0" collapsed="false">
      <c r="A25" s="111" t="n">
        <f aca="false">IF(A24+1=$C$2,1,A24+1)</f>
        <v>5</v>
      </c>
      <c r="B25" s="267" t="n">
        <f aca="false">IF(D25="R7",1,IF(B24&gt;=1,2,0))</f>
        <v>0</v>
      </c>
      <c r="C25" s="266" t="n">
        <f aca="false">C24+1</f>
        <v>39619</v>
      </c>
      <c r="D25" s="325" t="str">
        <f aca="false">IF('Pilotage Irrigation'!D57="","",'Pilotage Irrigation'!D57)</f>
        <v/>
      </c>
      <c r="E25" s="267" t="n">
        <f aca="false">IF(D25="R1",1,IF(E24=1,1,0))</f>
        <v>0</v>
      </c>
      <c r="F25" s="267" t="n">
        <f aca="false">IF(D25="R3",1,IF(F24=1,1,0))</f>
        <v>0</v>
      </c>
      <c r="G25" s="267" t="n">
        <f aca="false">IF(D25="R5",1,IF(G24=1,1,0))</f>
        <v>0</v>
      </c>
      <c r="H25" s="326" t="n">
        <f aca="false">'Pilotage Irrigation'!E57</f>
        <v>0</v>
      </c>
      <c r="I25" s="327" t="n">
        <f aca="false">'Pilotage Irrigation'!F57</f>
        <v>0</v>
      </c>
      <c r="J25" s="281" t="str">
        <f aca="false">IF('Pilotage Irrigation'!G57="","",'Pilotage Irrigation'!G57)</f>
        <v/>
      </c>
      <c r="K25" s="281" t="str">
        <f aca="false">IF('Pilotage Irrigation'!H57="","",'Pilotage Irrigation'!H57)</f>
        <v/>
      </c>
      <c r="L25" s="281" t="str">
        <f aca="false">IF('Pilotage Irrigation'!I57="","",'Pilotage Irrigation'!I57)</f>
        <v/>
      </c>
      <c r="M25" s="328" t="str">
        <f aca="false">'Pilotage Irrigation'!M57</f>
        <v/>
      </c>
      <c r="N25" s="267" t="e">
        <f aca="false">IF(M25="",NA(),IF(M25&gt;190,190,M25))</f>
        <v>#N/A</v>
      </c>
      <c r="O25" s="329" t="str">
        <f aca="false">IF('Pilotage Irrigation'!N57="","",'Pilotage Irrigation'!N57)</f>
        <v/>
      </c>
      <c r="P25" s="329" t="str">
        <f aca="false">IF('Pilotage Irrigation'!O57="","",'Pilotage Irrigation'!O57)</f>
        <v/>
      </c>
      <c r="Q25" s="329" t="str">
        <f aca="false">IF('Pilotage Irrigation'!P57="","",'Pilotage Irrigation'!P57)</f>
        <v/>
      </c>
      <c r="R25" s="328" t="str">
        <f aca="false">'Pilotage Irrigation'!T57</f>
        <v/>
      </c>
      <c r="S25" s="267" t="e">
        <f aca="false">IF(R25="",NA(),IF(R25&gt;190,190,R25))</f>
        <v>#N/A</v>
      </c>
      <c r="T25" s="267" t="n">
        <f aca="false">IF(T24=0,IF(I25=0,0,1),1)</f>
        <v>0</v>
      </c>
      <c r="U25" s="267" t="n">
        <f aca="false">IF(H25&lt;5,0,H25)</f>
        <v>0</v>
      </c>
      <c r="V25" s="267" t="n">
        <f aca="false">SUM(U24,U25)</f>
        <v>0</v>
      </c>
      <c r="W25" s="267" t="n">
        <f aca="false">V25+SUM(I24:I25)</f>
        <v>0</v>
      </c>
      <c r="X25" s="267" t="n">
        <f aca="false">AI25/$N$2</f>
        <v>0</v>
      </c>
      <c r="Y25" s="267" t="n">
        <f aca="false">IF(W25&lt;$J$2,1,0)</f>
        <v>1</v>
      </c>
      <c r="Z25" s="268" t="str">
        <f aca="false">IF(B25&gt;0,"FIN",IF(Y25=1,"non","m. Tensio"))</f>
        <v>non</v>
      </c>
      <c r="AA25" s="330" t="str">
        <f aca="false">IF(Z25="m. Tensio",1,IF(AA24="","",IF(AD25="non",0,AA24+1)))</f>
        <v/>
      </c>
      <c r="AB25" s="267" t="str">
        <f aca="false">IF(B25&gt;=1,"FIN",IF(E25=0,"&lt;R1",IF(T25=0,"non_irr","irr")))</f>
        <v>&lt;R1</v>
      </c>
      <c r="AC25" s="331" t="str">
        <f aca="false">IF(AB25="FIN","FIN",IF(AB25="&lt;R1","non",IF(OR(M25="",R25=""),"nsp",IF(OR(M25&gt;=$D$2,R25&gt;=$E$2),"IRRIG","non"))))</f>
        <v>non</v>
      </c>
      <c r="AD25" s="332" t="str">
        <f aca="false">IF(OR(M25="",R25=""),"nsp",IF(AND(M25&lt;$K$2,R25&lt;$K$2),"OUI","non"))</f>
        <v>nsp</v>
      </c>
      <c r="AE25" s="332" t="str">
        <f aca="false">IF(G25=1,IF(R25="","nsp",IF(R25&gt;=$H$2,"OUI","nonR5")),IF(F25=1,IF(R25="","nsp",IF(R25&gt;=$G$2,"OUI","nonR3R5")),IF(E25=1,IF(R25="","nsp",IF(R25&gt;=$F$2,"OUI","nonR3")),"&lt;R1")))</f>
        <v>&lt;R1</v>
      </c>
      <c r="AF25" s="278" t="str">
        <f aca="false">IF(AND(AB25&lt;&gt;"irr",OR(AF24="-",AF24="non_irr")),IF(AC25="IRRIG",100,AF24),AB25)</f>
        <v>-</v>
      </c>
      <c r="AG25" s="278" t="n">
        <f aca="false">IF(AND(AG24="OUI",H25+I25=0),"OUI",IF(AND(AA25&gt;=3,AD25="OUI"),"OUI",-1))</f>
        <v>-1</v>
      </c>
      <c r="AH25" s="278" t="n">
        <f aca="false">IF(AF25="",0,IF(AF25=100,$AH$3,IF(AH24&lt;$N$2,$AH$3,(AH24+H25-$N$2))))</f>
        <v>35</v>
      </c>
      <c r="AI25" s="278" t="n">
        <f aca="false">IF(AND(AG24="OUI",H25+I25=0),9999,IF(AND(AG24="OUI",I25+H25&gt;0),I25+H25,IF((AI24+H25+I25-$N$2)&lt;$N$2,0,IF(AI24&lt;=$N$2,H25+I25+AI24,(AI24+H25+I25-$N$2)))))</f>
        <v>0</v>
      </c>
      <c r="AJ25" s="0" t="n">
        <f aca="false">IF($B$142&gt;1,-1,IF(AF25="FIN",-1,IF(AF25="",-1,IF(AF25=100,$AK$2+30,IF(AND(AE25="OUI",OR(AND(AG25=-1,AI25=0),AG25="OUI")),$AK$2+30,-1)))))</f>
        <v>-1</v>
      </c>
      <c r="AK25" s="0" t="n">
        <f aca="false">IF($B$142&gt;=1,-1,IF(AF25="FIN",-1,IF(AF25="",-1,IF(AND(AI25&lt;=$N$2,AG25=-1),IF(AI24&gt;5,$AK$2,-1),-1))))</f>
        <v>-1</v>
      </c>
      <c r="AL25" s="269" t="e">
        <f aca="false">IF(AB25="irr",NA(),IF(B25=0,IF(E25=0,NA(),'Pilotage Irrigation'!$F$15),NA()))</f>
        <v>#N/A</v>
      </c>
      <c r="AM25" s="0" t="e">
        <f aca="false">IF(AB25="irr",NA(),IF(B25=0,IF(E25=0,NA(),$D$2),NA()))</f>
        <v>#N/A</v>
      </c>
      <c r="AN25" s="0" t="e">
        <f aca="false">IF(AB25="irr",NA(),IF(B25=0,IF(E25=0,NA(),$E$2),NA()))</f>
        <v>#N/A</v>
      </c>
      <c r="AO25" s="269" t="n">
        <f aca="false">IF(AB25="irr",NA(),IF(B25=0,IF(E25=0,'Pilotage Irrigation'!$F$15,NA()),NA()))</f>
        <v>120</v>
      </c>
      <c r="AP25" s="0" t="n">
        <f aca="false">IF(B25=0,IF(E25=0,$D$2,NA()),NA())</f>
        <v>80</v>
      </c>
      <c r="AQ25" s="0" t="n">
        <f aca="false">IF(B25=0,IF(E25=0,$E$2,NA()),NA())</f>
        <v>30</v>
      </c>
      <c r="AR25" s="269" t="e">
        <f aca="false">IF(AB25="irr",IF(B25=1,NA(),IF(G25=0,IF(F25=0,IF(E25=0,NA(),'Pilotage Irrigation'!$F$21),'Pilotage Irrigation'!$F$22),'Pilotage Irrigation'!$F$23)),NA())</f>
        <v>#N/A</v>
      </c>
      <c r="AS25" s="0" t="e">
        <f aca="false">IF(AB25="irr",IF(B25=1,NA(),IF(G25=0,IF(F25=0,IF(E25=0,NA(),$F$2),$G$2),$H$2)),NA())</f>
        <v>#N/A</v>
      </c>
      <c r="AT25" s="0" t="n">
        <f aca="false">MAX(0,AU25,AV25,AW25)</f>
        <v>0</v>
      </c>
      <c r="AU25" s="0" t="n">
        <f aca="false">IF(AND(E24=0,E25=1),$AK$2+20,0)</f>
        <v>0</v>
      </c>
      <c r="AV25" s="0" t="n">
        <f aca="false">IF(AND(F24=0,F25=1),$AK$2+20,0)</f>
        <v>0</v>
      </c>
      <c r="AW25" s="0" t="n">
        <f aca="false">IF(AND(G24=0,G25=1),$AK$2+20,0)</f>
        <v>0</v>
      </c>
    </row>
    <row r="26" customFormat="false" ht="12.75" hidden="false" customHeight="false" outlineLevel="0" collapsed="false">
      <c r="A26" s="111" t="n">
        <f aca="false">IF(A25+1=$C$2,1,A25+1)</f>
        <v>1</v>
      </c>
      <c r="B26" s="267" t="n">
        <f aca="false">IF(D26="R7",1,IF(B25&gt;=1,2,0))</f>
        <v>0</v>
      </c>
      <c r="C26" s="266" t="n">
        <f aca="false">C25+1</f>
        <v>39620</v>
      </c>
      <c r="D26" s="325" t="str">
        <f aca="false">IF('Pilotage Irrigation'!D58="","",'Pilotage Irrigation'!D58)</f>
        <v/>
      </c>
      <c r="E26" s="267" t="n">
        <f aca="false">IF(D26="R1",1,IF(E25=1,1,0))</f>
        <v>0</v>
      </c>
      <c r="F26" s="267" t="n">
        <f aca="false">IF(D26="R3",1,IF(F25=1,1,0))</f>
        <v>0</v>
      </c>
      <c r="G26" s="267" t="n">
        <f aca="false">IF(D26="R5",1,IF(G25=1,1,0))</f>
        <v>0</v>
      </c>
      <c r="H26" s="326" t="n">
        <f aca="false">'Pilotage Irrigation'!E58</f>
        <v>0</v>
      </c>
      <c r="I26" s="327" t="n">
        <f aca="false">'Pilotage Irrigation'!F58</f>
        <v>0</v>
      </c>
      <c r="J26" s="281" t="str">
        <f aca="false">IF('Pilotage Irrigation'!G58="","",'Pilotage Irrigation'!G58)</f>
        <v/>
      </c>
      <c r="K26" s="281" t="str">
        <f aca="false">IF('Pilotage Irrigation'!H58="","",'Pilotage Irrigation'!H58)</f>
        <v/>
      </c>
      <c r="L26" s="281" t="str">
        <f aca="false">IF('Pilotage Irrigation'!I58="","",'Pilotage Irrigation'!I58)</f>
        <v/>
      </c>
      <c r="M26" s="328" t="str">
        <f aca="false">'Pilotage Irrigation'!M58</f>
        <v/>
      </c>
      <c r="N26" s="267" t="e">
        <f aca="false">IF(M26="",NA(),IF(M26&gt;190,190,M26))</f>
        <v>#N/A</v>
      </c>
      <c r="O26" s="329" t="str">
        <f aca="false">IF('Pilotage Irrigation'!N58="","",'Pilotage Irrigation'!N58)</f>
        <v/>
      </c>
      <c r="P26" s="329" t="str">
        <f aca="false">IF('Pilotage Irrigation'!O58="","",'Pilotage Irrigation'!O58)</f>
        <v/>
      </c>
      <c r="Q26" s="329" t="str">
        <f aca="false">IF('Pilotage Irrigation'!P58="","",'Pilotage Irrigation'!P58)</f>
        <v/>
      </c>
      <c r="R26" s="328" t="str">
        <f aca="false">'Pilotage Irrigation'!T58</f>
        <v/>
      </c>
      <c r="S26" s="267" t="e">
        <f aca="false">IF(R26="",NA(),IF(R26&gt;190,190,R26))</f>
        <v>#N/A</v>
      </c>
      <c r="T26" s="267" t="n">
        <f aca="false">IF(T25=0,IF(I26=0,0,1),1)</f>
        <v>0</v>
      </c>
      <c r="U26" s="267" t="n">
        <f aca="false">IF(H26&lt;5,0,H26)</f>
        <v>0</v>
      </c>
      <c r="V26" s="267" t="n">
        <f aca="false">SUM(U25,U26)</f>
        <v>0</v>
      </c>
      <c r="W26" s="267" t="n">
        <f aca="false">V26+SUM(I25:I26)</f>
        <v>0</v>
      </c>
      <c r="X26" s="267" t="n">
        <f aca="false">AI26/$N$2</f>
        <v>0</v>
      </c>
      <c r="Y26" s="267" t="n">
        <f aca="false">IF(W26&lt;$J$2,1,0)</f>
        <v>1</v>
      </c>
      <c r="Z26" s="268" t="str">
        <f aca="false">IF(B26&gt;0,"FIN",IF(Y26=1,"non","m. Tensio"))</f>
        <v>non</v>
      </c>
      <c r="AA26" s="330" t="str">
        <f aca="false">IF(Z26="m. Tensio",1,IF(AA25="","",IF(AD26="non",0,AA25+1)))</f>
        <v/>
      </c>
      <c r="AB26" s="267" t="str">
        <f aca="false">IF(B26&gt;=1,"FIN",IF(E26=0,"&lt;R1",IF(T26=0,"non_irr","irr")))</f>
        <v>&lt;R1</v>
      </c>
      <c r="AC26" s="331" t="str">
        <f aca="false">IF(AB26="FIN","FIN",IF(AB26="&lt;R1","non",IF(OR(M26="",R26=""),"nsp",IF(OR(M26&gt;=$D$2,R26&gt;=$E$2),"IRRIG","non"))))</f>
        <v>non</v>
      </c>
      <c r="AD26" s="332" t="str">
        <f aca="false">IF(OR(M26="",R26=""),"nsp",IF(AND(M26&lt;$K$2,R26&lt;$K$2),"OUI","non"))</f>
        <v>nsp</v>
      </c>
      <c r="AE26" s="332" t="str">
        <f aca="false">IF(G26=1,IF(R26="","nsp",IF(R26&gt;=$H$2,"OUI","nonR5")),IF(F26=1,IF(R26="","nsp",IF(R26&gt;=$G$2,"OUI","nonR3R5")),IF(E26=1,IF(R26="","nsp",IF(R26&gt;=$F$2,"OUI","nonR3")),"&lt;R1")))</f>
        <v>&lt;R1</v>
      </c>
      <c r="AF26" s="278" t="str">
        <f aca="false">IF(AND(AB26&lt;&gt;"irr",OR(AF25="-",AF25="non_irr")),IF(AC26="IRRIG",100,AF25),AB26)</f>
        <v>-</v>
      </c>
      <c r="AG26" s="278" t="n">
        <f aca="false">IF(AND(AG25="OUI",H26+I26=0),"OUI",IF(AND(AA26&gt;=3,AD26="OUI"),"OUI",-1))</f>
        <v>-1</v>
      </c>
      <c r="AH26" s="278" t="n">
        <f aca="false">IF(AF26="",0,IF(AF26=100,$AH$3,IF(AH25&lt;$N$2,$AH$3,(AH25+H26-$N$2))))</f>
        <v>30</v>
      </c>
      <c r="AI26" s="278" t="n">
        <f aca="false">IF(AND(AG25="OUI",H26+I26=0),9999,IF(AND(AG25="OUI",I26+H26&gt;0),I26+H26,IF((AI25+H26+I26-$N$2)&lt;$N$2,0,IF(AI25&lt;=$N$2,H26+I26+AI25,(AI25+H26+I26-$N$2)))))</f>
        <v>0</v>
      </c>
      <c r="AJ26" s="0" t="n">
        <f aca="false">IF($B$142&gt;1,-1,IF(AF26="FIN",-1,IF(AF26="",-1,IF(AF26=100,$AK$2+30,IF(AND(AE26="OUI",OR(AND(AG26=-1,AI26=0),AG26="OUI")),$AK$2+30,-1)))))</f>
        <v>-1</v>
      </c>
      <c r="AK26" s="0" t="n">
        <f aca="false">IF($B$142&gt;=1,-1,IF(AF26="FIN",-1,IF(AF26="",-1,IF(AND(AI26&lt;=$N$2,AG26=-1),IF(AI25&gt;5,$AK$2,-1),-1))))</f>
        <v>-1</v>
      </c>
      <c r="AL26" s="269" t="e">
        <f aca="false">IF(AB26="irr",NA(),IF(B26=0,IF(E26=0,NA(),'Pilotage Irrigation'!$F$15),NA()))</f>
        <v>#N/A</v>
      </c>
      <c r="AM26" s="0" t="e">
        <f aca="false">IF(AB26="irr",NA(),IF(B26=0,IF(E26=0,NA(),$D$2),NA()))</f>
        <v>#N/A</v>
      </c>
      <c r="AN26" s="0" t="e">
        <f aca="false">IF(AB26="irr",NA(),IF(B26=0,IF(E26=0,NA(),$E$2),NA()))</f>
        <v>#N/A</v>
      </c>
      <c r="AO26" s="269" t="n">
        <f aca="false">IF(AB26="irr",NA(),IF(B26=0,IF(E26=0,'Pilotage Irrigation'!$F$15,NA()),NA()))</f>
        <v>120</v>
      </c>
      <c r="AP26" s="0" t="n">
        <f aca="false">IF(B26=0,IF(E26=0,$D$2,NA()),NA())</f>
        <v>80</v>
      </c>
      <c r="AQ26" s="0" t="n">
        <f aca="false">IF(B26=0,IF(E26=0,$E$2,NA()),NA())</f>
        <v>30</v>
      </c>
      <c r="AR26" s="269" t="e">
        <f aca="false">IF(AB26="irr",IF(B26=1,NA(),IF(G26=0,IF(F26=0,IF(E26=0,NA(),'Pilotage Irrigation'!$F$21),'Pilotage Irrigation'!$F$22),'Pilotage Irrigation'!$F$23)),NA())</f>
        <v>#N/A</v>
      </c>
      <c r="AS26" s="0" t="e">
        <f aca="false">IF(AB26="irr",IF(B26=1,NA(),IF(G26=0,IF(F26=0,IF(E26=0,NA(),$F$2),$G$2),$H$2)),NA())</f>
        <v>#N/A</v>
      </c>
      <c r="AT26" s="0" t="n">
        <f aca="false">MAX(0,AU26,AV26,AW26)</f>
        <v>0</v>
      </c>
      <c r="AU26" s="0" t="n">
        <f aca="false">IF(AND(E25=0,E26=1),$AK$2+20,0)</f>
        <v>0</v>
      </c>
      <c r="AV26" s="0" t="n">
        <f aca="false">IF(AND(F25=0,F26=1),$AK$2+20,0)</f>
        <v>0</v>
      </c>
      <c r="AW26" s="0" t="n">
        <f aca="false">IF(AND(G25=0,G26=1),$AK$2+20,0)</f>
        <v>0</v>
      </c>
    </row>
    <row r="27" customFormat="false" ht="12.75" hidden="false" customHeight="false" outlineLevel="0" collapsed="false">
      <c r="A27" s="111" t="n">
        <f aca="false">IF(A26+1=$C$2,1,A26+1)</f>
        <v>2</v>
      </c>
      <c r="B27" s="267" t="n">
        <f aca="false">IF(D27="R7",1,IF(B26&gt;=1,2,0))</f>
        <v>0</v>
      </c>
      <c r="C27" s="266" t="n">
        <f aca="false">C26+1</f>
        <v>39621</v>
      </c>
      <c r="D27" s="325" t="str">
        <f aca="false">IF('Pilotage Irrigation'!D59="","",'Pilotage Irrigation'!D59)</f>
        <v/>
      </c>
      <c r="E27" s="267" t="n">
        <f aca="false">IF(D27="R1",1,IF(E26=1,1,0))</f>
        <v>0</v>
      </c>
      <c r="F27" s="267" t="n">
        <f aca="false">IF(D27="R3",1,IF(F26=1,1,0))</f>
        <v>0</v>
      </c>
      <c r="G27" s="267" t="n">
        <f aca="false">IF(D27="R5",1,IF(G26=1,1,0))</f>
        <v>0</v>
      </c>
      <c r="H27" s="326" t="n">
        <f aca="false">'Pilotage Irrigation'!E59</f>
        <v>0</v>
      </c>
      <c r="I27" s="327" t="n">
        <f aca="false">'Pilotage Irrigation'!F59</f>
        <v>0</v>
      </c>
      <c r="J27" s="281" t="str">
        <f aca="false">IF('Pilotage Irrigation'!G59="","",'Pilotage Irrigation'!G59)</f>
        <v/>
      </c>
      <c r="K27" s="281" t="str">
        <f aca="false">IF('Pilotage Irrigation'!H59="","",'Pilotage Irrigation'!H59)</f>
        <v/>
      </c>
      <c r="L27" s="281" t="str">
        <f aca="false">IF('Pilotage Irrigation'!I59="","",'Pilotage Irrigation'!I59)</f>
        <v/>
      </c>
      <c r="M27" s="328" t="str">
        <f aca="false">'Pilotage Irrigation'!M59</f>
        <v/>
      </c>
      <c r="N27" s="267" t="e">
        <f aca="false">IF(M27="",NA(),IF(M27&gt;190,190,M27))</f>
        <v>#N/A</v>
      </c>
      <c r="O27" s="329" t="str">
        <f aca="false">IF('Pilotage Irrigation'!N59="","",'Pilotage Irrigation'!N59)</f>
        <v/>
      </c>
      <c r="P27" s="329" t="str">
        <f aca="false">IF('Pilotage Irrigation'!O59="","",'Pilotage Irrigation'!O59)</f>
        <v/>
      </c>
      <c r="Q27" s="329" t="str">
        <f aca="false">IF('Pilotage Irrigation'!P59="","",'Pilotage Irrigation'!P59)</f>
        <v/>
      </c>
      <c r="R27" s="328" t="str">
        <f aca="false">'Pilotage Irrigation'!T59</f>
        <v/>
      </c>
      <c r="S27" s="267" t="e">
        <f aca="false">IF(R27="",NA(),IF(R27&gt;190,190,R27))</f>
        <v>#N/A</v>
      </c>
      <c r="T27" s="267" t="n">
        <f aca="false">IF(T26=0,IF(I27=0,0,1),1)</f>
        <v>0</v>
      </c>
      <c r="U27" s="267" t="n">
        <f aca="false">IF(H27&lt;5,0,H27)</f>
        <v>0</v>
      </c>
      <c r="V27" s="267" t="n">
        <f aca="false">SUM(U26,U27)</f>
        <v>0</v>
      </c>
      <c r="W27" s="267" t="n">
        <f aca="false">V27+SUM(I26:I27)</f>
        <v>0</v>
      </c>
      <c r="X27" s="267" t="n">
        <f aca="false">AI27/$N$2</f>
        <v>0</v>
      </c>
      <c r="Y27" s="267" t="n">
        <f aca="false">IF(W27&lt;$J$2,1,0)</f>
        <v>1</v>
      </c>
      <c r="Z27" s="268" t="str">
        <f aca="false">IF(B27&gt;0,"FIN",IF(Y27=1,"non","m. Tensio"))</f>
        <v>non</v>
      </c>
      <c r="AA27" s="330" t="str">
        <f aca="false">IF(Z27="m. Tensio",1,IF(AA26="","",IF(AD27="non",0,AA26+1)))</f>
        <v/>
      </c>
      <c r="AB27" s="267" t="str">
        <f aca="false">IF(B27&gt;=1,"FIN",IF(E27=0,"&lt;R1",IF(T27=0,"non_irr","irr")))</f>
        <v>&lt;R1</v>
      </c>
      <c r="AC27" s="331" t="str">
        <f aca="false">IF(AB27="FIN","FIN",IF(AB27="&lt;R1","non",IF(OR(M27="",R27=""),"nsp",IF(OR(M27&gt;=$D$2,R27&gt;=$E$2),"IRRIG","non"))))</f>
        <v>non</v>
      </c>
      <c r="AD27" s="332" t="str">
        <f aca="false">IF(OR(M27="",R27=""),"nsp",IF(AND(M27&lt;$K$2,R27&lt;$K$2),"OUI","non"))</f>
        <v>nsp</v>
      </c>
      <c r="AE27" s="332" t="str">
        <f aca="false">IF(G27=1,IF(R27="","nsp",IF(R27&gt;=$H$2,"OUI","nonR5")),IF(F27=1,IF(R27="","nsp",IF(R27&gt;=$G$2,"OUI","nonR3R5")),IF(E27=1,IF(R27="","nsp",IF(R27&gt;=$F$2,"OUI","nonR3")),"&lt;R1")))</f>
        <v>&lt;R1</v>
      </c>
      <c r="AF27" s="278" t="str">
        <f aca="false">IF(AND(AB27&lt;&gt;"irr",OR(AF26="-",AF26="non_irr")),IF(AC27="IRRIG",100,AF26),AB27)</f>
        <v>-</v>
      </c>
      <c r="AG27" s="278" t="n">
        <f aca="false">IF(AND(AG26="OUI",H27+I27=0),"OUI",IF(AND(AA27&gt;=3,AD27="OUI"),"OUI",-1))</f>
        <v>-1</v>
      </c>
      <c r="AH27" s="278" t="n">
        <f aca="false">IF(AF27="",0,IF(AF27=100,$AH$3,IF(AH26&lt;$N$2,$AH$3,(AH26+H27-$N$2))))</f>
        <v>25</v>
      </c>
      <c r="AI27" s="278" t="n">
        <f aca="false">IF(AND(AG26="OUI",H27+I27=0),9999,IF(AND(AG26="OUI",I27+H27&gt;0),I27+H27,IF((AI26+H27+I27-$N$2)&lt;$N$2,0,IF(AI26&lt;=$N$2,H27+I27+AI26,(AI26+H27+I27-$N$2)))))</f>
        <v>0</v>
      </c>
      <c r="AJ27" s="0" t="n">
        <f aca="false">IF($B$142&gt;1,-1,IF(AF27="FIN",-1,IF(AF27="",-1,IF(AF27=100,$AK$2+30,IF(AND(AE27="OUI",OR(AND(AG27=-1,AI27=0),AG27="OUI")),$AK$2+30,-1)))))</f>
        <v>-1</v>
      </c>
      <c r="AK27" s="0" t="n">
        <f aca="false">IF($B$142&gt;=1,-1,IF(AF27="FIN",-1,IF(AF27="",-1,IF(AND(AI27&lt;=$N$2,AG27=-1),IF(AI26&gt;5,$AK$2,-1),-1))))</f>
        <v>-1</v>
      </c>
      <c r="AL27" s="269" t="e">
        <f aca="false">IF(AB27="irr",NA(),IF(B27=0,IF(E27=0,NA(),'Pilotage Irrigation'!$F$15),NA()))</f>
        <v>#N/A</v>
      </c>
      <c r="AM27" s="0" t="e">
        <f aca="false">IF(AB27="irr",NA(),IF(B27=0,IF(E27=0,NA(),$D$2),NA()))</f>
        <v>#N/A</v>
      </c>
      <c r="AN27" s="0" t="e">
        <f aca="false">IF(AB27="irr",NA(),IF(B27=0,IF(E27=0,NA(),$E$2),NA()))</f>
        <v>#N/A</v>
      </c>
      <c r="AO27" s="269" t="n">
        <f aca="false">IF(AB27="irr",NA(),IF(B27=0,IF(E27=0,'Pilotage Irrigation'!$F$15,NA()),NA()))</f>
        <v>120</v>
      </c>
      <c r="AP27" s="0" t="n">
        <f aca="false">IF(B27=0,IF(E27=0,$D$2,NA()),NA())</f>
        <v>80</v>
      </c>
      <c r="AQ27" s="0" t="n">
        <f aca="false">IF(B27=0,IF(E27=0,$E$2,NA()),NA())</f>
        <v>30</v>
      </c>
      <c r="AR27" s="269" t="e">
        <f aca="false">IF(AB27="irr",IF(B27=1,NA(),IF(G27=0,IF(F27=0,IF(E27=0,NA(),'Pilotage Irrigation'!$F$21),'Pilotage Irrigation'!$F$22),'Pilotage Irrigation'!$F$23)),NA())</f>
        <v>#N/A</v>
      </c>
      <c r="AS27" s="0" t="e">
        <f aca="false">IF(AB27="irr",IF(B27=1,NA(),IF(G27=0,IF(F27=0,IF(E27=0,NA(),$F$2),$G$2),$H$2)),NA())</f>
        <v>#N/A</v>
      </c>
      <c r="AT27" s="0" t="n">
        <f aca="false">MAX(0,AU27,AV27,AW27)</f>
        <v>0</v>
      </c>
      <c r="AU27" s="0" t="n">
        <f aca="false">IF(AND(E26=0,E27=1),$AK$2+20,0)</f>
        <v>0</v>
      </c>
      <c r="AV27" s="0" t="n">
        <f aca="false">IF(AND(F26=0,F27=1),$AK$2+20,0)</f>
        <v>0</v>
      </c>
      <c r="AW27" s="0" t="n">
        <f aca="false">IF(AND(G26=0,G27=1),$AK$2+20,0)</f>
        <v>0</v>
      </c>
    </row>
    <row r="28" customFormat="false" ht="12.75" hidden="false" customHeight="false" outlineLevel="0" collapsed="false">
      <c r="A28" s="111" t="n">
        <f aca="false">IF(A27+1=$C$2,1,A27+1)</f>
        <v>3</v>
      </c>
      <c r="B28" s="267" t="n">
        <f aca="false">IF(D28="R7",1,IF(B27&gt;=1,2,0))</f>
        <v>0</v>
      </c>
      <c r="C28" s="266" t="n">
        <f aca="false">C27+1</f>
        <v>39622</v>
      </c>
      <c r="D28" s="325" t="str">
        <f aca="false">IF('Pilotage Irrigation'!D60="","",'Pilotage Irrigation'!D60)</f>
        <v/>
      </c>
      <c r="E28" s="267" t="n">
        <f aca="false">IF(D28="R1",1,IF(E27=1,1,0))</f>
        <v>0</v>
      </c>
      <c r="F28" s="267" t="n">
        <f aca="false">IF(D28="R3",1,IF(F27=1,1,0))</f>
        <v>0</v>
      </c>
      <c r="G28" s="267" t="n">
        <f aca="false">IF(D28="R5",1,IF(G27=1,1,0))</f>
        <v>0</v>
      </c>
      <c r="H28" s="326" t="n">
        <f aca="false">'Pilotage Irrigation'!E60</f>
        <v>0</v>
      </c>
      <c r="I28" s="327" t="n">
        <f aca="false">'Pilotage Irrigation'!F60</f>
        <v>0</v>
      </c>
      <c r="J28" s="281" t="str">
        <f aca="false">IF('Pilotage Irrigation'!G60="","",'Pilotage Irrigation'!G60)</f>
        <v/>
      </c>
      <c r="K28" s="281" t="str">
        <f aca="false">IF('Pilotage Irrigation'!H60="","",'Pilotage Irrigation'!H60)</f>
        <v/>
      </c>
      <c r="L28" s="281" t="str">
        <f aca="false">IF('Pilotage Irrigation'!I60="","",'Pilotage Irrigation'!I60)</f>
        <v/>
      </c>
      <c r="M28" s="328" t="str">
        <f aca="false">'Pilotage Irrigation'!M60</f>
        <v/>
      </c>
      <c r="N28" s="267" t="e">
        <f aca="false">IF(M28="",NA(),IF(M28&gt;190,190,M28))</f>
        <v>#N/A</v>
      </c>
      <c r="O28" s="329" t="str">
        <f aca="false">IF('Pilotage Irrigation'!N60="","",'Pilotage Irrigation'!N60)</f>
        <v/>
      </c>
      <c r="P28" s="329" t="str">
        <f aca="false">IF('Pilotage Irrigation'!O60="","",'Pilotage Irrigation'!O60)</f>
        <v/>
      </c>
      <c r="Q28" s="329" t="str">
        <f aca="false">IF('Pilotage Irrigation'!P60="","",'Pilotage Irrigation'!P60)</f>
        <v/>
      </c>
      <c r="R28" s="328" t="str">
        <f aca="false">'Pilotage Irrigation'!T60</f>
        <v/>
      </c>
      <c r="S28" s="267" t="e">
        <f aca="false">IF(R28="",NA(),IF(R28&gt;190,190,R28))</f>
        <v>#N/A</v>
      </c>
      <c r="T28" s="267" t="n">
        <f aca="false">IF(T27=0,IF(I28=0,0,1),1)</f>
        <v>0</v>
      </c>
      <c r="U28" s="267" t="n">
        <f aca="false">IF(H28&lt;5,0,H28)</f>
        <v>0</v>
      </c>
      <c r="V28" s="267" t="n">
        <f aca="false">SUM(U27,U28)</f>
        <v>0</v>
      </c>
      <c r="W28" s="267" t="n">
        <f aca="false">V28+SUM(I27:I28)</f>
        <v>0</v>
      </c>
      <c r="X28" s="267" t="n">
        <f aca="false">AI28/$N$2</f>
        <v>0</v>
      </c>
      <c r="Y28" s="267" t="n">
        <f aca="false">IF(W28&lt;$J$2,1,0)</f>
        <v>1</v>
      </c>
      <c r="Z28" s="268" t="str">
        <f aca="false">IF(B28&gt;0,"FIN",IF(Y28=1,"non","m. Tensio"))</f>
        <v>non</v>
      </c>
      <c r="AA28" s="330" t="str">
        <f aca="false">IF(Z28="m. Tensio",1,IF(AA27="","",IF(AD28="non",0,AA27+1)))</f>
        <v/>
      </c>
      <c r="AB28" s="267" t="str">
        <f aca="false">IF(B28&gt;=1,"FIN",IF(E28=0,"&lt;R1",IF(T28=0,"non_irr","irr")))</f>
        <v>&lt;R1</v>
      </c>
      <c r="AC28" s="331" t="str">
        <f aca="false">IF(AB28="FIN","FIN",IF(AB28="&lt;R1","non",IF(OR(M28="",R28=""),"nsp",IF(OR(M28&gt;=$D$2,R28&gt;=$E$2),"IRRIG","non"))))</f>
        <v>non</v>
      </c>
      <c r="AD28" s="332" t="str">
        <f aca="false">IF(OR(M28="",R28=""),"nsp",IF(AND(M28&lt;$K$2,R28&lt;$K$2),"OUI","non"))</f>
        <v>nsp</v>
      </c>
      <c r="AE28" s="332" t="str">
        <f aca="false">IF(G28=1,IF(R28="","nsp",IF(R28&gt;=$H$2,"OUI","nonR5")),IF(F28=1,IF(R28="","nsp",IF(R28&gt;=$G$2,"OUI","nonR3R5")),IF(E28=1,IF(R28="","nsp",IF(R28&gt;=$F$2,"OUI","nonR3")),"&lt;R1")))</f>
        <v>&lt;R1</v>
      </c>
      <c r="AF28" s="278" t="str">
        <f aca="false">IF(AND(AB28&lt;&gt;"irr",OR(AF27="-",AF27="non_irr")),IF(AC28="IRRIG",100,AF27),AB28)</f>
        <v>-</v>
      </c>
      <c r="AG28" s="278" t="n">
        <f aca="false">IF(AND(AG27="OUI",H28+I28=0),"OUI",IF(AND(AA28&gt;=3,AD28="OUI"),"OUI",-1))</f>
        <v>-1</v>
      </c>
      <c r="AH28" s="278" t="n">
        <f aca="false">IF(AF28="",0,IF(AF28=100,$AH$3,IF(AH27&lt;$N$2,$AH$3,(AH27+H28-$N$2))))</f>
        <v>20</v>
      </c>
      <c r="AI28" s="278" t="n">
        <f aca="false">IF(AND(AG27="OUI",H28+I28=0),9999,IF(AND(AG27="OUI",I28+H28&gt;0),I28+H28,IF((AI27+H28+I28-$N$2)&lt;$N$2,0,IF(AI27&lt;=$N$2,H28+I28+AI27,(AI27+H28+I28-$N$2)))))</f>
        <v>0</v>
      </c>
      <c r="AJ28" s="0" t="n">
        <f aca="false">IF($B$142&gt;1,-1,IF(AF28="FIN",-1,IF(AF28="",-1,IF(AF28=100,$AK$2+30,IF(AND(AE28="OUI",OR(AND(AG28=-1,AI28=0),AG28="OUI")),$AK$2+30,-1)))))</f>
        <v>-1</v>
      </c>
      <c r="AK28" s="0" t="n">
        <f aca="false">IF($B$142&gt;=1,-1,IF(AF28="FIN",-1,IF(AF28="",-1,IF(AND(AI28&lt;=$N$2,AG28=-1),IF(AI27&gt;5,$AK$2,-1),-1))))</f>
        <v>-1</v>
      </c>
      <c r="AL28" s="269" t="e">
        <f aca="false">IF(AB28="irr",NA(),IF(B28=0,IF(E28=0,NA(),'Pilotage Irrigation'!$F$15),NA()))</f>
        <v>#N/A</v>
      </c>
      <c r="AM28" s="0" t="e">
        <f aca="false">IF(AB28="irr",NA(),IF(B28=0,IF(E28=0,NA(),$D$2),NA()))</f>
        <v>#N/A</v>
      </c>
      <c r="AN28" s="0" t="e">
        <f aca="false">IF(AB28="irr",NA(),IF(B28=0,IF(E28=0,NA(),$E$2),NA()))</f>
        <v>#N/A</v>
      </c>
      <c r="AO28" s="269" t="n">
        <f aca="false">IF(AB28="irr",NA(),IF(B28=0,IF(E28=0,'Pilotage Irrigation'!$F$15,NA()),NA()))</f>
        <v>120</v>
      </c>
      <c r="AP28" s="0" t="n">
        <f aca="false">IF(B28=0,IF(E28=0,$D$2,NA()),NA())</f>
        <v>80</v>
      </c>
      <c r="AQ28" s="0" t="n">
        <f aca="false">IF(B28=0,IF(E28=0,$E$2,NA()),NA())</f>
        <v>30</v>
      </c>
      <c r="AR28" s="269" t="e">
        <f aca="false">IF(AB28="irr",IF(B28=1,NA(),IF(G28=0,IF(F28=0,IF(E28=0,NA(),'Pilotage Irrigation'!$F$21),'Pilotage Irrigation'!$F$22),'Pilotage Irrigation'!$F$23)),NA())</f>
        <v>#N/A</v>
      </c>
      <c r="AS28" s="0" t="e">
        <f aca="false">IF(AB28="irr",IF(B28=1,NA(),IF(G28=0,IF(F28=0,IF(E28=0,NA(),$F$2),$G$2),$H$2)),NA())</f>
        <v>#N/A</v>
      </c>
      <c r="AT28" s="0" t="n">
        <f aca="false">MAX(0,AU28,AV28,AW28)</f>
        <v>0</v>
      </c>
      <c r="AU28" s="0" t="n">
        <f aca="false">IF(AND(E27=0,E28=1),$AK$2+20,0)</f>
        <v>0</v>
      </c>
      <c r="AV28" s="0" t="n">
        <f aca="false">IF(AND(F27=0,F28=1),$AK$2+20,0)</f>
        <v>0</v>
      </c>
      <c r="AW28" s="0" t="n">
        <f aca="false">IF(AND(G27=0,G28=1),$AK$2+20,0)</f>
        <v>0</v>
      </c>
    </row>
    <row r="29" customFormat="false" ht="12.75" hidden="false" customHeight="false" outlineLevel="0" collapsed="false">
      <c r="A29" s="111" t="n">
        <f aca="false">IF(A28+1=$C$2,1,A28+1)</f>
        <v>4</v>
      </c>
      <c r="B29" s="267" t="n">
        <f aca="false">IF(D29="R7",1,IF(B28&gt;=1,2,0))</f>
        <v>0</v>
      </c>
      <c r="C29" s="266" t="n">
        <f aca="false">C28+1</f>
        <v>39623</v>
      </c>
      <c r="D29" s="325" t="str">
        <f aca="false">IF('Pilotage Irrigation'!D61="","",'Pilotage Irrigation'!D61)</f>
        <v/>
      </c>
      <c r="E29" s="267" t="n">
        <f aca="false">IF(D29="R1",1,IF(E28=1,1,0))</f>
        <v>0</v>
      </c>
      <c r="F29" s="267" t="n">
        <f aca="false">IF(D29="R3",1,IF(F28=1,1,0))</f>
        <v>0</v>
      </c>
      <c r="G29" s="267" t="n">
        <f aca="false">IF(D29="R5",1,IF(G28=1,1,0))</f>
        <v>0</v>
      </c>
      <c r="H29" s="326" t="n">
        <f aca="false">'Pilotage Irrigation'!E61</f>
        <v>0</v>
      </c>
      <c r="I29" s="327" t="n">
        <f aca="false">'Pilotage Irrigation'!F61</f>
        <v>0</v>
      </c>
      <c r="J29" s="281" t="str">
        <f aca="false">IF('Pilotage Irrigation'!G61="","",'Pilotage Irrigation'!G61)</f>
        <v/>
      </c>
      <c r="K29" s="281" t="str">
        <f aca="false">IF('Pilotage Irrigation'!H61="","",'Pilotage Irrigation'!H61)</f>
        <v/>
      </c>
      <c r="L29" s="281" t="str">
        <f aca="false">IF('Pilotage Irrigation'!I61="","",'Pilotage Irrigation'!I61)</f>
        <v/>
      </c>
      <c r="M29" s="328" t="str">
        <f aca="false">'Pilotage Irrigation'!M61</f>
        <v/>
      </c>
      <c r="N29" s="267" t="e">
        <f aca="false">IF(M29="",NA(),IF(M29&gt;190,190,M29))</f>
        <v>#N/A</v>
      </c>
      <c r="O29" s="329" t="str">
        <f aca="false">IF('Pilotage Irrigation'!N61="","",'Pilotage Irrigation'!N61)</f>
        <v/>
      </c>
      <c r="P29" s="329" t="str">
        <f aca="false">IF('Pilotage Irrigation'!O61="","",'Pilotage Irrigation'!O61)</f>
        <v/>
      </c>
      <c r="Q29" s="329" t="str">
        <f aca="false">IF('Pilotage Irrigation'!P61="","",'Pilotage Irrigation'!P61)</f>
        <v/>
      </c>
      <c r="R29" s="328" t="str">
        <f aca="false">'Pilotage Irrigation'!T61</f>
        <v/>
      </c>
      <c r="S29" s="267" t="e">
        <f aca="false">IF(R29="",NA(),IF(R29&gt;190,190,R29))</f>
        <v>#N/A</v>
      </c>
      <c r="T29" s="267" t="n">
        <f aca="false">IF(T28=0,IF(I29=0,0,1),1)</f>
        <v>0</v>
      </c>
      <c r="U29" s="267" t="n">
        <f aca="false">IF(H29&lt;5,0,H29)</f>
        <v>0</v>
      </c>
      <c r="V29" s="267" t="n">
        <f aca="false">SUM(U28,U29)</f>
        <v>0</v>
      </c>
      <c r="W29" s="267" t="n">
        <f aca="false">V29+SUM(I28:I29)</f>
        <v>0</v>
      </c>
      <c r="X29" s="267" t="n">
        <f aca="false">AI29/$N$2</f>
        <v>0</v>
      </c>
      <c r="Y29" s="267" t="n">
        <f aca="false">IF(W29&lt;$J$2,1,0)</f>
        <v>1</v>
      </c>
      <c r="Z29" s="268" t="str">
        <f aca="false">IF(B29&gt;0,"FIN",IF(Y29=1,"non","m. Tensio"))</f>
        <v>non</v>
      </c>
      <c r="AA29" s="330" t="str">
        <f aca="false">IF(Z29="m. Tensio",1,IF(AA28="","",IF(AD29="non",0,AA28+1)))</f>
        <v/>
      </c>
      <c r="AB29" s="267" t="str">
        <f aca="false">IF(B29&gt;=1,"FIN",IF(E29=0,"&lt;R1",IF(T29=0,"non_irr","irr")))</f>
        <v>&lt;R1</v>
      </c>
      <c r="AC29" s="331" t="str">
        <f aca="false">IF(AB29="FIN","FIN",IF(AB29="&lt;R1","non",IF(OR(M29="",R29=""),"nsp",IF(OR(M29&gt;=$D$2,R29&gt;=$E$2),"IRRIG","non"))))</f>
        <v>non</v>
      </c>
      <c r="AD29" s="332" t="str">
        <f aca="false">IF(OR(M29="",R29=""),"nsp",IF(AND(M29&lt;$K$2,R29&lt;$K$2),"OUI","non"))</f>
        <v>nsp</v>
      </c>
      <c r="AE29" s="332" t="str">
        <f aca="false">IF(G29=1,IF(R29="","nsp",IF(R29&gt;=$H$2,"OUI","nonR5")),IF(F29=1,IF(R29="","nsp",IF(R29&gt;=$G$2,"OUI","nonR3R5")),IF(E29=1,IF(R29="","nsp",IF(R29&gt;=$F$2,"OUI","nonR3")),"&lt;R1")))</f>
        <v>&lt;R1</v>
      </c>
      <c r="AF29" s="278" t="str">
        <f aca="false">IF(AND(AB29&lt;&gt;"irr",OR(AF28="-",AF28="non_irr")),IF(AC29="IRRIG",100,AF28),AB29)</f>
        <v>-</v>
      </c>
      <c r="AG29" s="278" t="n">
        <f aca="false">IF(AND(AG28="OUI",H29+I29=0),"OUI",IF(AND(AA29&gt;=3,AD29="OUI"),"OUI",-1))</f>
        <v>-1</v>
      </c>
      <c r="AH29" s="278" t="n">
        <f aca="false">IF(AF29="",0,IF(AF29=100,$AH$3,IF(AH28&lt;$N$2,$AH$3,(AH28+H29-$N$2))))</f>
        <v>15</v>
      </c>
      <c r="AI29" s="278" t="n">
        <f aca="false">IF(AND(AG28="OUI",H29+I29=0),9999,IF(AND(AG28="OUI",I29+H29&gt;0),I29+H29,IF((AI28+H29+I29-$N$2)&lt;$N$2,0,IF(AI28&lt;=$N$2,H29+I29+AI28,(AI28+H29+I29-$N$2)))))</f>
        <v>0</v>
      </c>
      <c r="AJ29" s="0" t="n">
        <f aca="false">IF($B$142&gt;1,-1,IF(AF29="FIN",-1,IF(AF29="",-1,IF(AF29=100,$AK$2+30,IF(AND(AE29="OUI",OR(AND(AG29=-1,AI29=0),AG29="OUI")),$AK$2+30,-1)))))</f>
        <v>-1</v>
      </c>
      <c r="AK29" s="0" t="n">
        <f aca="false">IF($B$142&gt;=1,-1,IF(AF29="FIN",-1,IF(AF29="",-1,IF(AND(AI29&lt;=$N$2,AG29=-1),IF(AI28&gt;5,$AK$2,-1),-1))))</f>
        <v>-1</v>
      </c>
      <c r="AL29" s="269" t="e">
        <f aca="false">IF(AB29="irr",NA(),IF(B29=0,IF(E29=0,NA(),'Pilotage Irrigation'!$F$15),NA()))</f>
        <v>#N/A</v>
      </c>
      <c r="AM29" s="0" t="e">
        <f aca="false">IF(AB29="irr",NA(),IF(B29=0,IF(E29=0,NA(),$D$2),NA()))</f>
        <v>#N/A</v>
      </c>
      <c r="AN29" s="0" t="e">
        <f aca="false">IF(AB29="irr",NA(),IF(B29=0,IF(E29=0,NA(),$E$2),NA()))</f>
        <v>#N/A</v>
      </c>
      <c r="AO29" s="269" t="n">
        <f aca="false">IF(AB29="irr",NA(),IF(B29=0,IF(E29=0,'Pilotage Irrigation'!$F$15,NA()),NA()))</f>
        <v>120</v>
      </c>
      <c r="AP29" s="0" t="n">
        <f aca="false">IF(B29=0,IF(E29=0,$D$2,NA()),NA())</f>
        <v>80</v>
      </c>
      <c r="AQ29" s="0" t="n">
        <f aca="false">IF(B29=0,IF(E29=0,$E$2,NA()),NA())</f>
        <v>30</v>
      </c>
      <c r="AR29" s="269" t="e">
        <f aca="false">IF(AB29="irr",IF(B29=1,NA(),IF(G29=0,IF(F29=0,IF(E29=0,NA(),'Pilotage Irrigation'!$F$21),'Pilotage Irrigation'!$F$22),'Pilotage Irrigation'!$F$23)),NA())</f>
        <v>#N/A</v>
      </c>
      <c r="AS29" s="0" t="e">
        <f aca="false">IF(AB29="irr",IF(B29=1,NA(),IF(G29=0,IF(F29=0,IF(E29=0,NA(),$F$2),$G$2),$H$2)),NA())</f>
        <v>#N/A</v>
      </c>
      <c r="AT29" s="0" t="n">
        <f aca="false">MAX(0,AU29,AV29,AW29)</f>
        <v>0</v>
      </c>
      <c r="AU29" s="0" t="n">
        <f aca="false">IF(AND(E28=0,E29=1),$AK$2+20,0)</f>
        <v>0</v>
      </c>
      <c r="AV29" s="0" t="n">
        <f aca="false">IF(AND(F28=0,F29=1),$AK$2+20,0)</f>
        <v>0</v>
      </c>
      <c r="AW29" s="0" t="n">
        <f aca="false">IF(AND(G28=0,G29=1),$AK$2+20,0)</f>
        <v>0</v>
      </c>
    </row>
    <row r="30" customFormat="false" ht="12.75" hidden="false" customHeight="false" outlineLevel="0" collapsed="false">
      <c r="A30" s="111" t="n">
        <f aca="false">IF(A29+1=$C$2,1,A29+1)</f>
        <v>5</v>
      </c>
      <c r="B30" s="267" t="n">
        <f aca="false">IF(D30="R7",1,IF(B29&gt;=1,2,0))</f>
        <v>0</v>
      </c>
      <c r="C30" s="266" t="n">
        <f aca="false">C29+1</f>
        <v>39624</v>
      </c>
      <c r="D30" s="325" t="str">
        <f aca="false">IF('Pilotage Irrigation'!D62="","",'Pilotage Irrigation'!D62)</f>
        <v/>
      </c>
      <c r="E30" s="267" t="n">
        <f aca="false">IF(D30="R1",1,IF(E29=1,1,0))</f>
        <v>0</v>
      </c>
      <c r="F30" s="267" t="n">
        <f aca="false">IF(D30="R3",1,IF(F29=1,1,0))</f>
        <v>0</v>
      </c>
      <c r="G30" s="267" t="n">
        <f aca="false">IF(D30="R5",1,IF(G29=1,1,0))</f>
        <v>0</v>
      </c>
      <c r="H30" s="326" t="n">
        <f aca="false">'Pilotage Irrigation'!E62</f>
        <v>0</v>
      </c>
      <c r="I30" s="327" t="n">
        <f aca="false">'Pilotage Irrigation'!F62</f>
        <v>0</v>
      </c>
      <c r="J30" s="281" t="str">
        <f aca="false">IF('Pilotage Irrigation'!G62="","",'Pilotage Irrigation'!G62)</f>
        <v/>
      </c>
      <c r="K30" s="281" t="str">
        <f aca="false">IF('Pilotage Irrigation'!H62="","",'Pilotage Irrigation'!H62)</f>
        <v/>
      </c>
      <c r="L30" s="281" t="str">
        <f aca="false">IF('Pilotage Irrigation'!I62="","",'Pilotage Irrigation'!I62)</f>
        <v/>
      </c>
      <c r="M30" s="328" t="str">
        <f aca="false">'Pilotage Irrigation'!M62</f>
        <v/>
      </c>
      <c r="N30" s="267" t="e">
        <f aca="false">IF(M30="",NA(),IF(M30&gt;190,190,M30))</f>
        <v>#N/A</v>
      </c>
      <c r="O30" s="329" t="str">
        <f aca="false">IF('Pilotage Irrigation'!N62="","",'Pilotage Irrigation'!N62)</f>
        <v/>
      </c>
      <c r="P30" s="329" t="str">
        <f aca="false">IF('Pilotage Irrigation'!O62="","",'Pilotage Irrigation'!O62)</f>
        <v/>
      </c>
      <c r="Q30" s="329" t="str">
        <f aca="false">IF('Pilotage Irrigation'!P62="","",'Pilotage Irrigation'!P62)</f>
        <v/>
      </c>
      <c r="R30" s="328" t="str">
        <f aca="false">'Pilotage Irrigation'!T62</f>
        <v/>
      </c>
      <c r="S30" s="267" t="e">
        <f aca="false">IF(R30="",NA(),IF(R30&gt;190,190,R30))</f>
        <v>#N/A</v>
      </c>
      <c r="T30" s="267" t="n">
        <f aca="false">IF(T29=0,IF(I30=0,0,1),1)</f>
        <v>0</v>
      </c>
      <c r="U30" s="267" t="n">
        <f aca="false">IF(H30&lt;5,0,H30)</f>
        <v>0</v>
      </c>
      <c r="V30" s="267" t="n">
        <f aca="false">SUM(U29,U30)</f>
        <v>0</v>
      </c>
      <c r="W30" s="267" t="n">
        <f aca="false">V30+SUM(I29:I30)</f>
        <v>0</v>
      </c>
      <c r="X30" s="267" t="n">
        <f aca="false">AI30/$N$2</f>
        <v>0</v>
      </c>
      <c r="Y30" s="267" t="n">
        <f aca="false">IF(W30&lt;$J$2,1,0)</f>
        <v>1</v>
      </c>
      <c r="Z30" s="268" t="str">
        <f aca="false">IF(B30&gt;0,"FIN",IF(Y30=1,"non","m. Tensio"))</f>
        <v>non</v>
      </c>
      <c r="AA30" s="330" t="str">
        <f aca="false">IF(Z30="m. Tensio",1,IF(AA29="","",IF(AD30="non",0,AA29+1)))</f>
        <v/>
      </c>
      <c r="AB30" s="267" t="str">
        <f aca="false">IF(B30&gt;=1,"FIN",IF(E30=0,"&lt;R1",IF(T30=0,"non_irr","irr")))</f>
        <v>&lt;R1</v>
      </c>
      <c r="AC30" s="331" t="str">
        <f aca="false">IF(AB30="FIN","FIN",IF(AB30="&lt;R1","non",IF(OR(M30="",R30=""),"nsp",IF(OR(M30&gt;=$D$2,R30&gt;=$E$2),"IRRIG","non"))))</f>
        <v>non</v>
      </c>
      <c r="AD30" s="332" t="str">
        <f aca="false">IF(OR(M30="",R30=""),"nsp",IF(AND(M30&lt;$K$2,R30&lt;$K$2),"OUI","non"))</f>
        <v>nsp</v>
      </c>
      <c r="AE30" s="332" t="str">
        <f aca="false">IF(G30=1,IF(R30="","nsp",IF(R30&gt;=$H$2,"OUI","nonR5")),IF(F30=1,IF(R30="","nsp",IF(R30&gt;=$G$2,"OUI","nonR3R5")),IF(E30=1,IF(R30="","nsp",IF(R30&gt;=$F$2,"OUI","nonR3")),"&lt;R1")))</f>
        <v>&lt;R1</v>
      </c>
      <c r="AF30" s="278" t="str">
        <f aca="false">IF(OR(AF29="-",AF29="non_irr"),IF(AC30="IRRIG",100,AF29),AB30)</f>
        <v>-</v>
      </c>
      <c r="AG30" s="278" t="n">
        <f aca="false">IF(AND(AG29="OUI",H30+I30=0),"OUI",IF(AND(AA30&gt;=3,AD30="OUI"),"OUI",-1))</f>
        <v>-1</v>
      </c>
      <c r="AH30" s="278" t="n">
        <f aca="false">IF(AF30="",0,IF(AF30=100,$AH$3,IF(AH29&lt;$N$2,$AH$3,(AH29+H30-$N$2))))</f>
        <v>10</v>
      </c>
      <c r="AI30" s="278" t="n">
        <f aca="false">IF(AND(AG29="OUI",H30+I30=0),9999,IF(AND(AG29="OUI",I30+H30&gt;0),I30+H30,IF((AI29+H30+I30-$N$2)&lt;$N$2,0,IF(AI29&lt;=$N$2,H30+I30+AI29,(AI29+H30+I30-$N$2)))))</f>
        <v>0</v>
      </c>
      <c r="AJ30" s="0" t="n">
        <f aca="false">IF($B$142&gt;1,-1,IF(AF30="FIN",-1,IF(AF30="",-1,IF(AF30=100,$AK$2+30,IF(AND(AE30="OUI",OR(AND(AG30=-1,AI30=0),AG30="OUI")),$AK$2+30,-1)))))</f>
        <v>-1</v>
      </c>
      <c r="AK30" s="0" t="n">
        <f aca="false">IF($B$142&gt;=1,-1,IF(AF30="FIN",-1,IF(AF30="",-1,IF(AND(AI30&lt;=$N$2,AG30=-1),IF(AI29&gt;5,$AK$2,-1),-1))))</f>
        <v>-1</v>
      </c>
      <c r="AL30" s="269" t="e">
        <f aca="false">IF(AB30="irr",NA(),IF(B30=0,IF(E30=0,NA(),'Pilotage Irrigation'!$F$15),NA()))</f>
        <v>#N/A</v>
      </c>
      <c r="AM30" s="0" t="e">
        <f aca="false">IF(AB30="irr",NA(),IF(B30=0,IF(E30=0,NA(),$D$2),NA()))</f>
        <v>#N/A</v>
      </c>
      <c r="AN30" s="0" t="e">
        <f aca="false">IF(AB30="irr",NA(),IF(B30=0,IF(E30=0,NA(),$E$2),NA()))</f>
        <v>#N/A</v>
      </c>
      <c r="AO30" s="269" t="n">
        <f aca="false">IF(AB30="irr",NA(),IF(B30=0,IF(E30=0,'Pilotage Irrigation'!$F$15,NA()),NA()))</f>
        <v>120</v>
      </c>
      <c r="AP30" s="0" t="n">
        <f aca="false">IF(B30=0,IF(E30=0,$D$2,NA()),NA())</f>
        <v>80</v>
      </c>
      <c r="AQ30" s="0" t="n">
        <f aca="false">IF(B30=0,IF(E30=0,$E$2,NA()),NA())</f>
        <v>30</v>
      </c>
      <c r="AR30" s="269" t="e">
        <f aca="false">IF(AB30="irr",IF(B30=1,NA(),IF(G30=0,IF(F30=0,IF(E30=0,NA(),'Pilotage Irrigation'!$F$21),'Pilotage Irrigation'!$F$22),'Pilotage Irrigation'!$F$23)),NA())</f>
        <v>#N/A</v>
      </c>
      <c r="AS30" s="0" t="e">
        <f aca="false">IF(AB30="irr",IF(B30=1,NA(),IF(G30=0,IF(F30=0,IF(E30=0,NA(),$F$2),$G$2),$H$2)),NA())</f>
        <v>#N/A</v>
      </c>
      <c r="AT30" s="0" t="n">
        <f aca="false">MAX(0,AU30,AV30,AW30)</f>
        <v>0</v>
      </c>
      <c r="AU30" s="0" t="n">
        <f aca="false">IF(AND(E29=0,E30=1),$AK$2+20,0)</f>
        <v>0</v>
      </c>
      <c r="AV30" s="0" t="n">
        <f aca="false">IF(AND(F29=0,F30=1),$AK$2+20,0)</f>
        <v>0</v>
      </c>
      <c r="AW30" s="0" t="n">
        <f aca="false">IF(AND(G29=0,G30=1),$AK$2+20,0)</f>
        <v>0</v>
      </c>
    </row>
    <row r="31" customFormat="false" ht="12.75" hidden="false" customHeight="false" outlineLevel="0" collapsed="false">
      <c r="A31" s="111" t="n">
        <f aca="false">IF(A30+1=$C$2,1,A30+1)</f>
        <v>1</v>
      </c>
      <c r="B31" s="267" t="n">
        <f aca="false">IF(D31="R7",1,IF(B30&gt;=1,2,0))</f>
        <v>0</v>
      </c>
      <c r="C31" s="266" t="n">
        <f aca="false">C30+1</f>
        <v>39625</v>
      </c>
      <c r="D31" s="325" t="str">
        <f aca="false">IF('Pilotage Irrigation'!D63="","",'Pilotage Irrigation'!D63)</f>
        <v/>
      </c>
      <c r="E31" s="267" t="n">
        <f aca="false">IF(D31="R1",1,IF(E30=1,1,0))</f>
        <v>0</v>
      </c>
      <c r="F31" s="267" t="n">
        <f aca="false">IF(D31="R3",1,IF(F30=1,1,0))</f>
        <v>0</v>
      </c>
      <c r="G31" s="267" t="n">
        <f aca="false">IF(D31="R5",1,IF(G30=1,1,0))</f>
        <v>0</v>
      </c>
      <c r="H31" s="326" t="n">
        <f aca="false">'Pilotage Irrigation'!E63</f>
        <v>0</v>
      </c>
      <c r="I31" s="327" t="n">
        <f aca="false">'Pilotage Irrigation'!F63</f>
        <v>0</v>
      </c>
      <c r="J31" s="281" t="str">
        <f aca="false">IF('Pilotage Irrigation'!G63="","",'Pilotage Irrigation'!G63)</f>
        <v/>
      </c>
      <c r="K31" s="281" t="str">
        <f aca="false">IF('Pilotage Irrigation'!H63="","",'Pilotage Irrigation'!H63)</f>
        <v/>
      </c>
      <c r="L31" s="281" t="str">
        <f aca="false">IF('Pilotage Irrigation'!I63="","",'Pilotage Irrigation'!I63)</f>
        <v/>
      </c>
      <c r="M31" s="328" t="str">
        <f aca="false">'Pilotage Irrigation'!M63</f>
        <v/>
      </c>
      <c r="N31" s="267" t="e">
        <f aca="false">IF(M31="",NA(),IF(M31&gt;190,190,M31))</f>
        <v>#N/A</v>
      </c>
      <c r="O31" s="329" t="str">
        <f aca="false">IF('Pilotage Irrigation'!N63="","",'Pilotage Irrigation'!N63)</f>
        <v/>
      </c>
      <c r="P31" s="329" t="str">
        <f aca="false">IF('Pilotage Irrigation'!O63="","",'Pilotage Irrigation'!O63)</f>
        <v/>
      </c>
      <c r="Q31" s="329" t="str">
        <f aca="false">IF('Pilotage Irrigation'!P63="","",'Pilotage Irrigation'!P63)</f>
        <v/>
      </c>
      <c r="R31" s="328" t="str">
        <f aca="false">'Pilotage Irrigation'!T63</f>
        <v/>
      </c>
      <c r="S31" s="267" t="e">
        <f aca="false">IF(R31="",NA(),IF(R31&gt;190,190,R31))</f>
        <v>#N/A</v>
      </c>
      <c r="T31" s="267" t="n">
        <f aca="false">IF(T30=0,IF(I31=0,0,1),1)</f>
        <v>0</v>
      </c>
      <c r="U31" s="267" t="n">
        <f aca="false">IF(H31&lt;5,0,H31)</f>
        <v>0</v>
      </c>
      <c r="V31" s="267" t="n">
        <f aca="false">SUM(U30,U31)</f>
        <v>0</v>
      </c>
      <c r="W31" s="267" t="n">
        <f aca="false">V31+SUM(I30:I31)</f>
        <v>0</v>
      </c>
      <c r="X31" s="267" t="n">
        <f aca="false">AI31/$N$2</f>
        <v>0</v>
      </c>
      <c r="Y31" s="267" t="n">
        <f aca="false">IF(W31&lt;$J$2,1,0)</f>
        <v>1</v>
      </c>
      <c r="Z31" s="268" t="str">
        <f aca="false">IF(B31&gt;0,"FIN",IF(Y31=1,"non","m. Tensio"))</f>
        <v>non</v>
      </c>
      <c r="AA31" s="330" t="str">
        <f aca="false">IF(Z31="m. Tensio",1,IF(AA30="","",IF(AD31="non",0,AA30+1)))</f>
        <v/>
      </c>
      <c r="AB31" s="267" t="str">
        <f aca="false">IF(B31&gt;=1,"FIN",IF(E31=0,"&lt;R1",IF(T31=0,"non_irr","irr")))</f>
        <v>&lt;R1</v>
      </c>
      <c r="AC31" s="331" t="str">
        <f aca="false">IF(AB31="FIN","FIN",IF(AB31="&lt;R1","non",IF(OR(M31="",R31=""),"nsp",IF(OR(M31&gt;=$D$2,R31&gt;=$E$2),"IRRIG","non"))))</f>
        <v>non</v>
      </c>
      <c r="AD31" s="332" t="str">
        <f aca="false">IF(OR(M31="",R31=""),"nsp",IF(AND(M31&lt;$K$2,R31&lt;$K$2),"OUI","non"))</f>
        <v>nsp</v>
      </c>
      <c r="AE31" s="332" t="str">
        <f aca="false">IF(G31=1,IF(R31="","nsp",IF(R31&gt;=$H$2,"OUI","nonR5")),IF(F31=1,IF(R31="","nsp",IF(R31&gt;=$G$2,"OUI","nonR3R5")),IF(E31=1,IF(R31="","nsp",IF(R31&gt;=$F$2,"OUI","nonR3")),"&lt;R1")))</f>
        <v>&lt;R1</v>
      </c>
      <c r="AF31" s="278" t="str">
        <f aca="false">IF(OR(AF30="-",AF30="non_irr"),IF(AC31="IRRIG",100,AF30),AB31)</f>
        <v>-</v>
      </c>
      <c r="AG31" s="278" t="n">
        <f aca="false">IF(AND(AG30="OUI",H31+I31=0),"OUI",IF(AND(AA31&gt;=3,AD31="OUI"),"OUI",-1))</f>
        <v>-1</v>
      </c>
      <c r="AH31" s="278" t="n">
        <f aca="false">IF(AF31="",0,IF(AF31=100,$AH$3,IF(AH30&lt;$N$2,$AH$3,(AH30+H31-$N$2))))</f>
        <v>5</v>
      </c>
      <c r="AI31" s="278" t="n">
        <f aca="false">IF(AND(AG30="OUI",H31+I31=0),9999,IF(AND(AG30="OUI",I31+H31&gt;0),I31+H31,IF((AI30+H31+I31-$N$2)&lt;$N$2,0,IF(AI30&lt;=$N$2,H31+I31+AI30,(AI30+H31+I31-$N$2)))))</f>
        <v>0</v>
      </c>
      <c r="AJ31" s="0" t="n">
        <f aca="false">IF($B$142&gt;1,-1,IF(AF31="FIN",-1,IF(AF31="",-1,IF(AF31=100,$AK$2+30,IF(AND(AE31="OUI",OR(AND(AG31=-1,AI31=0),AG31="OUI")),$AK$2+30,-1)))))</f>
        <v>-1</v>
      </c>
      <c r="AK31" s="0" t="n">
        <f aca="false">IF($B$142&gt;=1,-1,IF(AF31="FIN",-1,IF(AF31="",-1,IF(AND(AI31&lt;=$N$2,AG31=-1),IF(AI30&gt;5,$AK$2,-1),-1))))</f>
        <v>-1</v>
      </c>
      <c r="AL31" s="269" t="e">
        <f aca="false">IF(AB31="irr",NA(),IF(B31=0,IF(E31=0,NA(),'Pilotage Irrigation'!$F$15),NA()))</f>
        <v>#N/A</v>
      </c>
      <c r="AM31" s="0" t="e">
        <f aca="false">IF(AB31="irr",NA(),IF(B31=0,IF(E31=0,NA(),$D$2),NA()))</f>
        <v>#N/A</v>
      </c>
      <c r="AN31" s="0" t="e">
        <f aca="false">IF(AB31="irr",NA(),IF(B31=0,IF(E31=0,NA(),$E$2),NA()))</f>
        <v>#N/A</v>
      </c>
      <c r="AO31" s="269" t="n">
        <f aca="false">IF(AB31="irr",NA(),IF(B31=0,IF(E31=0,'Pilotage Irrigation'!$F$15,NA()),NA()))</f>
        <v>120</v>
      </c>
      <c r="AP31" s="0" t="n">
        <f aca="false">IF(B31=0,IF(E31=0,$D$2,NA()),NA())</f>
        <v>80</v>
      </c>
      <c r="AQ31" s="0" t="n">
        <f aca="false">IF(B31=0,IF(E31=0,$E$2,NA()),NA())</f>
        <v>30</v>
      </c>
      <c r="AR31" s="269" t="e">
        <f aca="false">IF(AB31="irr",IF(B31=1,NA(),IF(G31=0,IF(F31=0,IF(E31=0,NA(),'Pilotage Irrigation'!$F$21),'Pilotage Irrigation'!$F$22),'Pilotage Irrigation'!$F$23)),NA())</f>
        <v>#N/A</v>
      </c>
      <c r="AS31" s="0" t="e">
        <f aca="false">IF(AB31="irr",IF(B31=1,NA(),IF(G31=0,IF(F31=0,IF(E31=0,NA(),$F$2),$G$2),$H$2)),NA())</f>
        <v>#N/A</v>
      </c>
      <c r="AT31" s="0" t="n">
        <f aca="false">MAX(0,AU31,AV31,AW31)</f>
        <v>0</v>
      </c>
      <c r="AU31" s="0" t="n">
        <f aca="false">IF(AND(E30=0,E31=1),$AK$2+20,0)</f>
        <v>0</v>
      </c>
      <c r="AV31" s="0" t="n">
        <f aca="false">IF(AND(F30=0,F31=1),$AK$2+20,0)</f>
        <v>0</v>
      </c>
      <c r="AW31" s="0" t="n">
        <f aca="false">IF(AND(G30=0,G31=1),$AK$2+20,0)</f>
        <v>0</v>
      </c>
    </row>
    <row r="32" customFormat="false" ht="12.75" hidden="false" customHeight="false" outlineLevel="0" collapsed="false">
      <c r="A32" s="111" t="n">
        <f aca="false">IF(A31+1=$C$2,1,A31+1)</f>
        <v>2</v>
      </c>
      <c r="B32" s="267" t="n">
        <f aca="false">IF(D32="R7",1,IF(B31&gt;=1,2,0))</f>
        <v>0</v>
      </c>
      <c r="C32" s="266" t="n">
        <f aca="false">C31+1</f>
        <v>39626</v>
      </c>
      <c r="D32" s="325" t="str">
        <f aca="false">IF('Pilotage Irrigation'!D64="","",'Pilotage Irrigation'!D64)</f>
        <v/>
      </c>
      <c r="E32" s="267" t="n">
        <f aca="false">IF(D32="R1",1,IF(E31=1,1,0))</f>
        <v>0</v>
      </c>
      <c r="F32" s="267" t="n">
        <f aca="false">IF(D32="R3",1,IF(F31=1,1,0))</f>
        <v>0</v>
      </c>
      <c r="G32" s="267" t="n">
        <f aca="false">IF(D32="R5",1,IF(G31=1,1,0))</f>
        <v>0</v>
      </c>
      <c r="H32" s="326" t="n">
        <f aca="false">'Pilotage Irrigation'!E64</f>
        <v>0</v>
      </c>
      <c r="I32" s="327" t="n">
        <f aca="false">'Pilotage Irrigation'!F64</f>
        <v>0</v>
      </c>
      <c r="J32" s="281" t="str">
        <f aca="false">IF('Pilotage Irrigation'!G64="","",'Pilotage Irrigation'!G64)</f>
        <v/>
      </c>
      <c r="K32" s="281" t="str">
        <f aca="false">IF('Pilotage Irrigation'!H64="","",'Pilotage Irrigation'!H64)</f>
        <v/>
      </c>
      <c r="L32" s="281" t="str">
        <f aca="false">IF('Pilotage Irrigation'!I64="","",'Pilotage Irrigation'!I64)</f>
        <v/>
      </c>
      <c r="M32" s="328" t="str">
        <f aca="false">'Pilotage Irrigation'!M64</f>
        <v/>
      </c>
      <c r="N32" s="267" t="e">
        <f aca="false">IF(M32="",NA(),IF(M32&gt;190,190,M32))</f>
        <v>#N/A</v>
      </c>
      <c r="O32" s="329" t="str">
        <f aca="false">IF('Pilotage Irrigation'!N64="","",'Pilotage Irrigation'!N64)</f>
        <v/>
      </c>
      <c r="P32" s="329" t="str">
        <f aca="false">IF('Pilotage Irrigation'!O64="","",'Pilotage Irrigation'!O64)</f>
        <v/>
      </c>
      <c r="Q32" s="329" t="str">
        <f aca="false">IF('Pilotage Irrigation'!P64="","",'Pilotage Irrigation'!P64)</f>
        <v/>
      </c>
      <c r="R32" s="328" t="str">
        <f aca="false">'Pilotage Irrigation'!T64</f>
        <v/>
      </c>
      <c r="S32" s="267" t="e">
        <f aca="false">IF(R32="",NA(),IF(R32&gt;190,190,R32))</f>
        <v>#N/A</v>
      </c>
      <c r="T32" s="267" t="n">
        <f aca="false">IF(T31=0,IF(I32=0,0,1),1)</f>
        <v>0</v>
      </c>
      <c r="U32" s="267" t="n">
        <f aca="false">IF(H32&lt;5,0,H32)</f>
        <v>0</v>
      </c>
      <c r="V32" s="267" t="n">
        <f aca="false">SUM(U31,U32)</f>
        <v>0</v>
      </c>
      <c r="W32" s="267" t="n">
        <f aca="false">V32+SUM(I31:I32)</f>
        <v>0</v>
      </c>
      <c r="X32" s="267" t="n">
        <f aca="false">AI32/$N$2</f>
        <v>0</v>
      </c>
      <c r="Y32" s="267" t="n">
        <f aca="false">IF(W32&lt;$J$2,1,0)</f>
        <v>1</v>
      </c>
      <c r="Z32" s="268" t="str">
        <f aca="false">IF(B32&gt;0,"FIN",IF(Y32=1,"non","m. Tensio"))</f>
        <v>non</v>
      </c>
      <c r="AA32" s="330" t="str">
        <f aca="false">IF(Z32="m. Tensio",1,IF(AA31="","",IF(AD32="non",0,AA31+1)))</f>
        <v/>
      </c>
      <c r="AB32" s="267" t="str">
        <f aca="false">IF(B32&gt;=1,"FIN",IF(E32=0,"&lt;R1",IF(T32=0,"non_irr","irr")))</f>
        <v>&lt;R1</v>
      </c>
      <c r="AC32" s="331" t="str">
        <f aca="false">IF(AB32="FIN","FIN",IF(AB32="&lt;R1","non",IF(OR(M32="",R32=""),"nsp",IF(OR(M32&gt;=$D$2,R32&gt;=$E$2),"IRRIG","non"))))</f>
        <v>non</v>
      </c>
      <c r="AD32" s="332" t="str">
        <f aca="false">IF(OR(M32="",R32=""),"nsp",IF(AND(M32&lt;$K$2,R32&lt;$K$2),"OUI","non"))</f>
        <v>nsp</v>
      </c>
      <c r="AE32" s="332" t="str">
        <f aca="false">IF(G32=1,IF(R32="","nsp",IF(R32&gt;=$H$2,"OUI","nonR5")),IF(F32=1,IF(R32="","nsp",IF(R32&gt;=$G$2,"OUI","nonR3R5")),IF(E32=1,IF(R32="","nsp",IF(R32&gt;=$F$2,"OUI","nonR3")),"&lt;R1")))</f>
        <v>&lt;R1</v>
      </c>
      <c r="AF32" s="278" t="str">
        <f aca="false">IF(OR(AF31="-",AF31="non_irr"),IF(AC32="IRRIG",100,AF31),AB32)</f>
        <v>-</v>
      </c>
      <c r="AG32" s="278" t="n">
        <f aca="false">IF(AND(AG31="OUI",H32+I32=0),"OUI",IF(AND(AA32&gt;=3,AD32="OUI"),"OUI",-1))</f>
        <v>-1</v>
      </c>
      <c r="AH32" s="278" t="n">
        <f aca="false">IF(AF32="",0,IF(AF32=100,$AH$3,IF(AH31&lt;$N$2,$AH$3,(AH31+H32-$N$2))))</f>
        <v>0</v>
      </c>
      <c r="AI32" s="278" t="n">
        <f aca="false">IF(AND(AG31="OUI",H32+I32=0),9999,IF(AND(AG31="OUI",I32+H32&gt;0),I32+H32,IF((AI31+H32+I32-$N$2)&lt;$N$2,0,IF(AI31&lt;=$N$2,H32+I32+AI31,(AI31+H32+I32-$N$2)))))</f>
        <v>0</v>
      </c>
      <c r="AJ32" s="0" t="n">
        <f aca="false">IF($B$142&gt;1,-1,IF(AF32="FIN",-1,IF(AF32="",-1,IF(AF32=100,$AK$2+30,IF(AND(AE32="OUI",OR(AND(AG32=-1,AI32=0),AG32="OUI")),$AK$2+30,-1)))))</f>
        <v>-1</v>
      </c>
      <c r="AK32" s="0" t="n">
        <f aca="false">IF($B$142&gt;=1,-1,IF(AF32="FIN",-1,IF(AF32="",-1,IF(AND(AI32&lt;=$N$2,AG32=-1),IF(AI31&gt;5,$AK$2,-1),-1))))</f>
        <v>-1</v>
      </c>
      <c r="AL32" s="269" t="e">
        <f aca="false">IF(AB32="irr",NA(),IF(B32=0,IF(E32=0,NA(),'Pilotage Irrigation'!$F$15),NA()))</f>
        <v>#N/A</v>
      </c>
      <c r="AM32" s="0" t="e">
        <f aca="false">IF(AB32="irr",NA(),IF(B32=0,IF(E32=0,NA(),$D$2),NA()))</f>
        <v>#N/A</v>
      </c>
      <c r="AN32" s="0" t="e">
        <f aca="false">IF(AB32="irr",NA(),IF(B32=0,IF(E32=0,NA(),$E$2),NA()))</f>
        <v>#N/A</v>
      </c>
      <c r="AO32" s="269" t="n">
        <f aca="false">IF(AB32="irr",NA(),IF(B32=0,IF(E32=0,'Pilotage Irrigation'!$F$15,NA()),NA()))</f>
        <v>120</v>
      </c>
      <c r="AP32" s="0" t="n">
        <f aca="false">IF(B32=0,IF(E32=0,$D$2,NA()),NA())</f>
        <v>80</v>
      </c>
      <c r="AQ32" s="0" t="n">
        <f aca="false">IF(B32=0,IF(E32=0,$E$2,NA()),NA())</f>
        <v>30</v>
      </c>
      <c r="AR32" s="269" t="e">
        <f aca="false">IF(AB32="irr",IF(B32=1,NA(),IF(G32=0,IF(F32=0,IF(E32=0,NA(),'Pilotage Irrigation'!$F$21),'Pilotage Irrigation'!$F$22),'Pilotage Irrigation'!$F$23)),NA())</f>
        <v>#N/A</v>
      </c>
      <c r="AS32" s="0" t="e">
        <f aca="false">IF(AB32="irr",IF(B32=1,NA(),IF(G32=0,IF(F32=0,IF(E32=0,NA(),$F$2),$G$2),$H$2)),NA())</f>
        <v>#N/A</v>
      </c>
      <c r="AT32" s="0" t="n">
        <f aca="false">MAX(0,AU32,AV32,AW32)</f>
        <v>0</v>
      </c>
      <c r="AU32" s="0" t="n">
        <f aca="false">IF(AND(E31=0,E32=1),$AK$2+20,0)</f>
        <v>0</v>
      </c>
      <c r="AV32" s="0" t="n">
        <f aca="false">IF(AND(F31=0,F32=1),$AK$2+20,0)</f>
        <v>0</v>
      </c>
      <c r="AW32" s="0" t="n">
        <f aca="false">IF(AND(G31=0,G32=1),$AK$2+20,0)</f>
        <v>0</v>
      </c>
    </row>
    <row r="33" customFormat="false" ht="12.75" hidden="false" customHeight="false" outlineLevel="0" collapsed="false">
      <c r="A33" s="111" t="n">
        <f aca="false">IF(A32+1=$C$2,1,A32+1)</f>
        <v>3</v>
      </c>
      <c r="B33" s="267" t="n">
        <f aca="false">IF(D33="R7",1,IF(B32&gt;=1,2,0))</f>
        <v>0</v>
      </c>
      <c r="C33" s="266" t="n">
        <f aca="false">C32+1</f>
        <v>39627</v>
      </c>
      <c r="D33" s="325" t="str">
        <f aca="false">IF('Pilotage Irrigation'!D65="","",'Pilotage Irrigation'!D65)</f>
        <v/>
      </c>
      <c r="E33" s="267" t="n">
        <f aca="false">IF(D33="R1",1,IF(E32=1,1,0))</f>
        <v>0</v>
      </c>
      <c r="F33" s="267" t="n">
        <f aca="false">IF(D33="R3",1,IF(F32=1,1,0))</f>
        <v>0</v>
      </c>
      <c r="G33" s="267" t="n">
        <f aca="false">IF(D33="R5",1,IF(G32=1,1,0))</f>
        <v>0</v>
      </c>
      <c r="H33" s="326" t="n">
        <f aca="false">'Pilotage Irrigation'!E65</f>
        <v>0</v>
      </c>
      <c r="I33" s="327" t="n">
        <f aca="false">'Pilotage Irrigation'!F65</f>
        <v>0</v>
      </c>
      <c r="J33" s="281" t="str">
        <f aca="false">IF('Pilotage Irrigation'!G65="","",'Pilotage Irrigation'!G65)</f>
        <v/>
      </c>
      <c r="K33" s="281" t="str">
        <f aca="false">IF('Pilotage Irrigation'!H65="","",'Pilotage Irrigation'!H65)</f>
        <v/>
      </c>
      <c r="L33" s="281" t="str">
        <f aca="false">IF('Pilotage Irrigation'!I65="","",'Pilotage Irrigation'!I65)</f>
        <v/>
      </c>
      <c r="M33" s="328" t="str">
        <f aca="false">'Pilotage Irrigation'!M65</f>
        <v/>
      </c>
      <c r="N33" s="267" t="e">
        <f aca="false">IF(M33="",NA(),IF(M33&gt;190,190,M33))</f>
        <v>#N/A</v>
      </c>
      <c r="O33" s="329" t="str">
        <f aca="false">IF('Pilotage Irrigation'!N65="","",'Pilotage Irrigation'!N65)</f>
        <v/>
      </c>
      <c r="P33" s="329" t="str">
        <f aca="false">IF('Pilotage Irrigation'!O65="","",'Pilotage Irrigation'!O65)</f>
        <v/>
      </c>
      <c r="Q33" s="329" t="str">
        <f aca="false">IF('Pilotage Irrigation'!P65="","",'Pilotage Irrigation'!P65)</f>
        <v/>
      </c>
      <c r="R33" s="328" t="str">
        <f aca="false">'Pilotage Irrigation'!T65</f>
        <v/>
      </c>
      <c r="S33" s="267" t="e">
        <f aca="false">IF(R33="",NA(),IF(R33&gt;190,190,R33))</f>
        <v>#N/A</v>
      </c>
      <c r="T33" s="267" t="n">
        <f aca="false">IF(T32=0,IF(I33=0,0,1),1)</f>
        <v>0</v>
      </c>
      <c r="U33" s="267" t="n">
        <f aca="false">IF(H33&lt;5,0,H33)</f>
        <v>0</v>
      </c>
      <c r="V33" s="267" t="n">
        <f aca="false">SUM(U32,U33)</f>
        <v>0</v>
      </c>
      <c r="W33" s="267" t="n">
        <f aca="false">V33+SUM(I32:I33)</f>
        <v>0</v>
      </c>
      <c r="X33" s="267" t="n">
        <f aca="false">AI33/$N$2</f>
        <v>0</v>
      </c>
      <c r="Y33" s="267" t="n">
        <f aca="false">IF(W33&lt;$J$2,1,0)</f>
        <v>1</v>
      </c>
      <c r="Z33" s="268" t="str">
        <f aca="false">IF(B33&gt;0,"FIN",IF(Y33=1,"non","m. Tensio"))</f>
        <v>non</v>
      </c>
      <c r="AA33" s="330" t="str">
        <f aca="false">IF(Z33="m. Tensio",1,IF(AA32="","",IF(AD33="non",0,AA32+1)))</f>
        <v/>
      </c>
      <c r="AB33" s="267" t="str">
        <f aca="false">IF(B33&gt;=1,"FIN",IF(E33=0,"&lt;R1",IF(T33=0,"non_irr","irr")))</f>
        <v>&lt;R1</v>
      </c>
      <c r="AC33" s="331" t="str">
        <f aca="false">IF(AB33="FIN","FIN",IF(AB33="&lt;R1","non",IF(OR(M33="",R33=""),"nsp",IF(OR(M33&gt;=$D$2,R33&gt;=$E$2),"IRRIG","non"))))</f>
        <v>non</v>
      </c>
      <c r="AD33" s="332" t="str">
        <f aca="false">IF(OR(M33="",R33=""),"nsp",IF(AND(M33&lt;$K$2,R33&lt;$K$2),"OUI","non"))</f>
        <v>nsp</v>
      </c>
      <c r="AE33" s="332" t="str">
        <f aca="false">IF(G33=1,IF(R33="","nsp",IF(R33&gt;=$H$2,"OUI","nonR5")),IF(F33=1,IF(R33="","nsp",IF(R33&gt;=$G$2,"OUI","nonR3R5")),IF(E33=1,IF(R33="","nsp",IF(R33&gt;=$F$2,"OUI","nonR3")),"&lt;R1")))</f>
        <v>&lt;R1</v>
      </c>
      <c r="AF33" s="278" t="str">
        <f aca="false">IF(OR(AF32="-",AF32="non_irr"),IF(AC33="IRRIG",100,AF32),AB33)</f>
        <v>-</v>
      </c>
      <c r="AG33" s="278" t="n">
        <f aca="false">IF(AND(AG32="OUI",H33+I33=0),"OUI",IF(AND(AA33&gt;=3,AD33="OUI"),"OUI",-1))</f>
        <v>-1</v>
      </c>
      <c r="AH33" s="278" t="n">
        <f aca="false">IF(AF33="",0,IF(AF33=100,$AH$3,IF(AH32&lt;$N$2,$AH$3,(AH32+H33-$N$2))))</f>
        <v>40</v>
      </c>
      <c r="AI33" s="278" t="n">
        <f aca="false">IF(AND(AG32="OUI",H33+I33=0),9999,IF(AND(AG32="OUI",I33+H33&gt;0),I33+H33,IF((AI32+H33+I33-$N$2)&lt;$N$2,0,IF(AI32&lt;=$N$2,H33+I33+AI32,(AI32+H33+I33-$N$2)))))</f>
        <v>0</v>
      </c>
      <c r="AJ33" s="0" t="n">
        <f aca="false">IF($B$142&gt;1,-1,IF(AF33="FIN",-1,IF(AF33="",-1,IF(AF33=100,$AK$2+30,IF(AND(AE33="OUI",OR(AND(AG33=-1,AI33=0),AG33="OUI")),$AK$2+30,-1)))))</f>
        <v>-1</v>
      </c>
      <c r="AK33" s="0" t="n">
        <f aca="false">IF($B$142&gt;=1,-1,IF(AF33="FIN",-1,IF(AF33="",-1,IF(AND(AI33&lt;=$N$2,AG33=-1),IF(AI32&gt;5,$AK$2,-1),-1))))</f>
        <v>-1</v>
      </c>
      <c r="AL33" s="269" t="e">
        <f aca="false">IF(AB33="irr",NA(),IF(B33=0,IF(E33=0,NA(),'Pilotage Irrigation'!$F$15),NA()))</f>
        <v>#N/A</v>
      </c>
      <c r="AM33" s="0" t="e">
        <f aca="false">IF(AB33="irr",NA(),IF(B33=0,IF(E33=0,NA(),$D$2),NA()))</f>
        <v>#N/A</v>
      </c>
      <c r="AN33" s="0" t="e">
        <f aca="false">IF(AB33="irr",NA(),IF(B33=0,IF(E33=0,NA(),$E$2),NA()))</f>
        <v>#N/A</v>
      </c>
      <c r="AO33" s="269" t="n">
        <f aca="false">IF(AB33="irr",NA(),IF(B33=0,IF(E33=0,'Pilotage Irrigation'!$F$15,NA()),NA()))</f>
        <v>120</v>
      </c>
      <c r="AP33" s="0" t="n">
        <f aca="false">IF(B33=0,IF(E33=0,$D$2,NA()),NA())</f>
        <v>80</v>
      </c>
      <c r="AQ33" s="0" t="n">
        <f aca="false">IF(B33=0,IF(E33=0,$E$2,NA()),NA())</f>
        <v>30</v>
      </c>
      <c r="AR33" s="269" t="e">
        <f aca="false">IF(AB33="irr",IF(B33=1,NA(),IF(G33=0,IF(F33=0,IF(E33=0,NA(),'Pilotage Irrigation'!$F$21),'Pilotage Irrigation'!$F$22),'Pilotage Irrigation'!$F$23)),NA())</f>
        <v>#N/A</v>
      </c>
      <c r="AS33" s="0" t="e">
        <f aca="false">IF(AB33="irr",IF(B33=1,NA(),IF(G33=0,IF(F33=0,IF(E33=0,NA(),$F$2),$G$2),$H$2)),NA())</f>
        <v>#N/A</v>
      </c>
      <c r="AT33" s="0" t="n">
        <f aca="false">MAX(0,AU33,AV33,AW33)</f>
        <v>0</v>
      </c>
      <c r="AU33" s="0" t="n">
        <f aca="false">IF(AND(E32=0,E33=1),$AK$2+20,0)</f>
        <v>0</v>
      </c>
      <c r="AV33" s="0" t="n">
        <f aca="false">IF(AND(F32=0,F33=1),$AK$2+20,0)</f>
        <v>0</v>
      </c>
      <c r="AW33" s="0" t="n">
        <f aca="false">IF(AND(G32=0,G33=1),$AK$2+20,0)</f>
        <v>0</v>
      </c>
    </row>
    <row r="34" customFormat="false" ht="12.75" hidden="false" customHeight="false" outlineLevel="0" collapsed="false">
      <c r="A34" s="111" t="n">
        <f aca="false">IF(A33+1=$C$2,1,A33+1)</f>
        <v>4</v>
      </c>
      <c r="B34" s="267" t="n">
        <f aca="false">IF(D34="R7",1,IF(B33&gt;=1,2,0))</f>
        <v>0</v>
      </c>
      <c r="C34" s="266" t="n">
        <f aca="false">C33+1</f>
        <v>39628</v>
      </c>
      <c r="D34" s="325" t="str">
        <f aca="false">IF('Pilotage Irrigation'!D66="","",'Pilotage Irrigation'!D66)</f>
        <v/>
      </c>
      <c r="E34" s="267" t="n">
        <f aca="false">IF(D34="R1",1,IF(E33=1,1,0))</f>
        <v>0</v>
      </c>
      <c r="F34" s="267" t="n">
        <f aca="false">IF(D34="R3",1,IF(F33=1,1,0))</f>
        <v>0</v>
      </c>
      <c r="G34" s="267" t="n">
        <f aca="false">IF(D34="R5",1,IF(G33=1,1,0))</f>
        <v>0</v>
      </c>
      <c r="H34" s="326" t="n">
        <f aca="false">'Pilotage Irrigation'!E66</f>
        <v>0</v>
      </c>
      <c r="I34" s="327" t="n">
        <f aca="false">'Pilotage Irrigation'!F66</f>
        <v>0</v>
      </c>
      <c r="J34" s="281" t="str">
        <f aca="false">IF('Pilotage Irrigation'!G66="","",'Pilotage Irrigation'!G66)</f>
        <v/>
      </c>
      <c r="K34" s="281" t="str">
        <f aca="false">IF('Pilotage Irrigation'!H66="","",'Pilotage Irrigation'!H66)</f>
        <v/>
      </c>
      <c r="L34" s="281" t="str">
        <f aca="false">IF('Pilotage Irrigation'!I66="","",'Pilotage Irrigation'!I66)</f>
        <v/>
      </c>
      <c r="M34" s="328" t="str">
        <f aca="false">'Pilotage Irrigation'!M66</f>
        <v/>
      </c>
      <c r="N34" s="267" t="e">
        <f aca="false">IF(M34="",NA(),IF(M34&gt;190,190,M34))</f>
        <v>#N/A</v>
      </c>
      <c r="O34" s="329" t="str">
        <f aca="false">IF('Pilotage Irrigation'!N66="","",'Pilotage Irrigation'!N66)</f>
        <v/>
      </c>
      <c r="P34" s="329" t="str">
        <f aca="false">IF('Pilotage Irrigation'!O66="","",'Pilotage Irrigation'!O66)</f>
        <v/>
      </c>
      <c r="Q34" s="329" t="str">
        <f aca="false">IF('Pilotage Irrigation'!P66="","",'Pilotage Irrigation'!P66)</f>
        <v/>
      </c>
      <c r="R34" s="328" t="str">
        <f aca="false">'Pilotage Irrigation'!T66</f>
        <v/>
      </c>
      <c r="S34" s="267" t="e">
        <f aca="false">IF(R34="",NA(),IF(R34&gt;190,190,R34))</f>
        <v>#N/A</v>
      </c>
      <c r="T34" s="267" t="n">
        <f aca="false">IF(T33=0,IF(I34=0,0,1),1)</f>
        <v>0</v>
      </c>
      <c r="U34" s="267" t="n">
        <f aca="false">IF(H34&lt;5,0,H34)</f>
        <v>0</v>
      </c>
      <c r="V34" s="267" t="n">
        <f aca="false">SUM(U33,U34)</f>
        <v>0</v>
      </c>
      <c r="W34" s="267" t="n">
        <f aca="false">V34+SUM(I33:I34)</f>
        <v>0</v>
      </c>
      <c r="X34" s="267" t="n">
        <f aca="false">AI34/$N$2</f>
        <v>0</v>
      </c>
      <c r="Y34" s="267" t="n">
        <f aca="false">IF(W34&lt;$J$2,1,0)</f>
        <v>1</v>
      </c>
      <c r="Z34" s="268" t="str">
        <f aca="false">IF(B34&gt;0,"FIN",IF(Y34=1,"non","m. Tensio"))</f>
        <v>non</v>
      </c>
      <c r="AA34" s="330" t="str">
        <f aca="false">IF(Z34="m. Tensio",1,IF(AA33="","",IF(AD34="non",0,AA33+1)))</f>
        <v/>
      </c>
      <c r="AB34" s="267" t="str">
        <f aca="false">IF(B34&gt;=1,"FIN",IF(E34=0,"&lt;R1",IF(T34=0,"non_irr","irr")))</f>
        <v>&lt;R1</v>
      </c>
      <c r="AC34" s="331" t="str">
        <f aca="false">IF(AB34="FIN","FIN",IF(AB34="&lt;R1","non",IF(OR(M34="",R34=""),"nsp",IF(OR(M34&gt;=$D$2,R34&gt;=$E$2),"IRRIG","non"))))</f>
        <v>non</v>
      </c>
      <c r="AD34" s="332" t="str">
        <f aca="false">IF(OR(M34="",R34=""),"nsp",IF(AND(M34&lt;$K$2,R34&lt;$K$2),"OUI","non"))</f>
        <v>nsp</v>
      </c>
      <c r="AE34" s="332" t="str">
        <f aca="false">IF(G34=1,IF(R34="","nsp",IF(R34&gt;=$H$2,"OUI","nonR5")),IF(F34=1,IF(R34="","nsp",IF(R34&gt;=$G$2,"OUI","nonR3R5")),IF(E34=1,IF(R34="","nsp",IF(R34&gt;=$F$2,"OUI","nonR3")),"&lt;R1")))</f>
        <v>&lt;R1</v>
      </c>
      <c r="AF34" s="278" t="str">
        <f aca="false">IF(OR(AF33="-",AF33="non_irr"),IF(AC34="IRRIG",100,AF33),AB34)</f>
        <v>-</v>
      </c>
      <c r="AG34" s="278" t="n">
        <f aca="false">IF(AND(AG33="OUI",H34+I34=0),"OUI",IF(AND(AA34&gt;=3,AD34="OUI"),"OUI",-1))</f>
        <v>-1</v>
      </c>
      <c r="AH34" s="278" t="n">
        <f aca="false">IF(AF34="",0,IF(AF34=100,$AH$3,IF(AH33&lt;$N$2,$AH$3,(AH33+H34-$N$2))))</f>
        <v>35</v>
      </c>
      <c r="AI34" s="278" t="n">
        <f aca="false">IF(AND(AG33="OUI",H34+I34=0),9999,IF(AND(AG33="OUI",I34+H34&gt;0),I34+H34,IF((AI33+H34+I34-$N$2)&lt;$N$2,0,IF(AI33&lt;=$N$2,H34+I34+AI33,(AI33+H34+I34-$N$2)))))</f>
        <v>0</v>
      </c>
      <c r="AJ34" s="0" t="n">
        <f aca="false">IF($B$142&gt;1,-1,IF(AF34="FIN",-1,IF(AF34="",-1,IF(AF34=100,$AK$2+30,IF(AND(AE34="OUI",OR(AND(AG34=-1,AI34=0),AG34="OUI")),$AK$2+30,-1)))))</f>
        <v>-1</v>
      </c>
      <c r="AK34" s="0" t="n">
        <f aca="false">IF($B$142&gt;=1,-1,IF(AF34="FIN",-1,IF(AF34="",-1,IF(AND(AI34&lt;=$N$2,AG34=-1),IF(AI33&gt;5,$AK$2,-1),-1))))</f>
        <v>-1</v>
      </c>
      <c r="AL34" s="269" t="e">
        <f aca="false">IF(AB34="irr",NA(),IF(B34=0,IF(E34=0,NA(),'Pilotage Irrigation'!$F$15),NA()))</f>
        <v>#N/A</v>
      </c>
      <c r="AM34" s="0" t="e">
        <f aca="false">IF(AB34="irr",NA(),IF(B34=0,IF(E34=0,NA(),$D$2),NA()))</f>
        <v>#N/A</v>
      </c>
      <c r="AN34" s="0" t="e">
        <f aca="false">IF(AB34="irr",NA(),IF(B34=0,IF(E34=0,NA(),$E$2),NA()))</f>
        <v>#N/A</v>
      </c>
      <c r="AO34" s="269" t="n">
        <f aca="false">IF(AB34="irr",NA(),IF(B34=0,IF(E34=0,'Pilotage Irrigation'!$F$15,NA()),NA()))</f>
        <v>120</v>
      </c>
      <c r="AP34" s="0" t="n">
        <f aca="false">IF(B34=0,IF(E34=0,$D$2,NA()),NA())</f>
        <v>80</v>
      </c>
      <c r="AQ34" s="0" t="n">
        <f aca="false">IF(B34=0,IF(E34=0,$E$2,NA()),NA())</f>
        <v>30</v>
      </c>
      <c r="AR34" s="269" t="e">
        <f aca="false">IF(AB34="irr",IF(B34=1,NA(),IF(G34=0,IF(F34=0,IF(E34=0,NA(),'Pilotage Irrigation'!$F$21),'Pilotage Irrigation'!$F$22),'Pilotage Irrigation'!$F$23)),NA())</f>
        <v>#N/A</v>
      </c>
      <c r="AS34" s="0" t="e">
        <f aca="false">IF(AB34="irr",IF(B34=1,NA(),IF(G34=0,IF(F34=0,IF(E34=0,NA(),$F$2),$G$2),$H$2)),NA())</f>
        <v>#N/A</v>
      </c>
      <c r="AT34" s="0" t="n">
        <f aca="false">MAX(0,AU34,AV34,AW34)</f>
        <v>0</v>
      </c>
      <c r="AU34" s="0" t="n">
        <f aca="false">IF(AND(E33=0,E34=1),$AK$2+20,0)</f>
        <v>0</v>
      </c>
      <c r="AV34" s="0" t="n">
        <f aca="false">IF(AND(F33=0,F34=1),$AK$2+20,0)</f>
        <v>0</v>
      </c>
      <c r="AW34" s="0" t="n">
        <f aca="false">IF(AND(G33=0,G34=1),$AK$2+20,0)</f>
        <v>0</v>
      </c>
    </row>
    <row r="35" customFormat="false" ht="12.75" hidden="false" customHeight="false" outlineLevel="0" collapsed="false">
      <c r="A35" s="111" t="n">
        <f aca="false">IF(A34+1=$C$2,1,A34+1)</f>
        <v>5</v>
      </c>
      <c r="B35" s="267" t="n">
        <f aca="false">IF(D35="R7",1,IF(B34&gt;=1,2,0))</f>
        <v>0</v>
      </c>
      <c r="C35" s="266" t="n">
        <f aca="false">C34+1</f>
        <v>39629</v>
      </c>
      <c r="D35" s="325" t="str">
        <f aca="false">IF('Pilotage Irrigation'!D67="","",'Pilotage Irrigation'!D67)</f>
        <v/>
      </c>
      <c r="E35" s="267" t="n">
        <f aca="false">IF(D35="R1",1,IF(E34=1,1,0))</f>
        <v>0</v>
      </c>
      <c r="F35" s="267" t="n">
        <f aca="false">IF(D35="R3",1,IF(F34=1,1,0))</f>
        <v>0</v>
      </c>
      <c r="G35" s="267" t="n">
        <f aca="false">IF(D35="R5",1,IF(G34=1,1,0))</f>
        <v>0</v>
      </c>
      <c r="H35" s="326" t="n">
        <f aca="false">'Pilotage Irrigation'!E67</f>
        <v>0</v>
      </c>
      <c r="I35" s="327" t="n">
        <f aca="false">'Pilotage Irrigation'!F67</f>
        <v>0</v>
      </c>
      <c r="J35" s="281" t="str">
        <f aca="false">IF('Pilotage Irrigation'!G67="","",'Pilotage Irrigation'!G67)</f>
        <v/>
      </c>
      <c r="K35" s="281" t="str">
        <f aca="false">IF('Pilotage Irrigation'!H67="","",'Pilotage Irrigation'!H67)</f>
        <v/>
      </c>
      <c r="L35" s="281" t="str">
        <f aca="false">IF('Pilotage Irrigation'!I67="","",'Pilotage Irrigation'!I67)</f>
        <v/>
      </c>
      <c r="M35" s="328" t="str">
        <f aca="false">'Pilotage Irrigation'!M67</f>
        <v/>
      </c>
      <c r="N35" s="267" t="e">
        <f aca="false">IF(M35="",NA(),IF(M35&gt;190,190,M35))</f>
        <v>#N/A</v>
      </c>
      <c r="O35" s="329" t="str">
        <f aca="false">IF('Pilotage Irrigation'!N67="","",'Pilotage Irrigation'!N67)</f>
        <v/>
      </c>
      <c r="P35" s="329" t="str">
        <f aca="false">IF('Pilotage Irrigation'!O67="","",'Pilotage Irrigation'!O67)</f>
        <v/>
      </c>
      <c r="Q35" s="329" t="str">
        <f aca="false">IF('Pilotage Irrigation'!P67="","",'Pilotage Irrigation'!P67)</f>
        <v/>
      </c>
      <c r="R35" s="328" t="str">
        <f aca="false">'Pilotage Irrigation'!T67</f>
        <v/>
      </c>
      <c r="S35" s="267" t="e">
        <f aca="false">IF(R35="",NA(),IF(R35&gt;190,190,R35))</f>
        <v>#N/A</v>
      </c>
      <c r="T35" s="267" t="n">
        <f aca="false">IF(T34=0,IF(I35=0,0,1),1)</f>
        <v>0</v>
      </c>
      <c r="U35" s="267" t="n">
        <f aca="false">IF(H35&lt;5,0,H35)</f>
        <v>0</v>
      </c>
      <c r="V35" s="267" t="n">
        <f aca="false">SUM(U34,U35)</f>
        <v>0</v>
      </c>
      <c r="W35" s="267" t="n">
        <f aca="false">V35+SUM(I34:I35)</f>
        <v>0</v>
      </c>
      <c r="X35" s="267" t="n">
        <f aca="false">AI35/$N$2</f>
        <v>0</v>
      </c>
      <c r="Y35" s="267" t="n">
        <f aca="false">IF(W35&lt;$J$2,1,0)</f>
        <v>1</v>
      </c>
      <c r="Z35" s="268" t="str">
        <f aca="false">IF(B35&gt;0,"FIN",IF(Y35=1,"non","m. Tensio"))</f>
        <v>non</v>
      </c>
      <c r="AA35" s="330" t="str">
        <f aca="false">IF(Z35="m. Tensio",1,IF(AA34="","",IF(AD35="non",0,AA34+1)))</f>
        <v/>
      </c>
      <c r="AB35" s="267" t="str">
        <f aca="false">IF(B35&gt;=1,"FIN",IF(E35=0,"&lt;R1",IF(T35=0,"non_irr","irr")))</f>
        <v>&lt;R1</v>
      </c>
      <c r="AC35" s="331" t="str">
        <f aca="false">IF(AB35="FIN","FIN",IF(AB35="&lt;R1","non",IF(OR(M35="",R35=""),"nsp",IF(OR(M35&gt;=$D$2,R35&gt;=$E$2),"IRRIG","non"))))</f>
        <v>non</v>
      </c>
      <c r="AD35" s="332" t="str">
        <f aca="false">IF(OR(M35="",R35=""),"nsp",IF(AND(M35&lt;$K$2,R35&lt;$K$2),"OUI","non"))</f>
        <v>nsp</v>
      </c>
      <c r="AE35" s="332" t="str">
        <f aca="false">IF(G35=1,IF(R35="","nsp",IF(R35&gt;=$H$2,"OUI","nonR5")),IF(F35=1,IF(R35="","nsp",IF(R35&gt;=$G$2,"OUI","nonR3R5")),IF(E35=1,IF(R35="","nsp",IF(R35&gt;=$F$2,"OUI","nonR3")),"&lt;R1")))</f>
        <v>&lt;R1</v>
      </c>
      <c r="AF35" s="278" t="str">
        <f aca="false">IF(OR(AF34="-",AF34="non_irr"),IF(AC35="IRRIG",100,AF34),AB35)</f>
        <v>-</v>
      </c>
      <c r="AG35" s="278" t="n">
        <f aca="false">IF(AND(AG34="OUI",H35+I35=0),"OUI",IF(AND(AA35&gt;=3,AD35="OUI"),"OUI",-1))</f>
        <v>-1</v>
      </c>
      <c r="AH35" s="278" t="n">
        <f aca="false">IF(AF35="",0,IF(AF35=100,$AH$3,IF(AH34&lt;$N$2,$AH$3,(AH34+H35-$N$2))))</f>
        <v>30</v>
      </c>
      <c r="AI35" s="278" t="n">
        <f aca="false">IF(AND(AG34="OUI",H35+I35=0),9999,IF(AND(AG34="OUI",I35+H35&gt;0),I35+H35,IF((AI34+H35+I35-$N$2)&lt;$N$2,0,IF(AI34&lt;=$N$2,H35+I35+AI34,(AI34+H35+I35-$N$2)))))</f>
        <v>0</v>
      </c>
      <c r="AJ35" s="0" t="n">
        <f aca="false">IF($B$142&gt;1,-1,IF(AF35="FIN",-1,IF(AF35="",-1,IF(AF35=100,$AK$2+30,IF(AND(AE35="OUI",OR(AND(AG35=-1,AI35=0),AG35="OUI")),$AK$2+30,-1)))))</f>
        <v>-1</v>
      </c>
      <c r="AK35" s="0" t="n">
        <f aca="false">IF($B$142&gt;=1,-1,IF(AF35="FIN",-1,IF(AF35="",-1,IF(AND(AI35&lt;=$N$2,AG35=-1),IF(AI34&gt;5,$AK$2,-1),-1))))</f>
        <v>-1</v>
      </c>
      <c r="AL35" s="269" t="e">
        <f aca="false">IF(AB35="irr",NA(),IF(B35=0,IF(E35=0,NA(),'Pilotage Irrigation'!$F$15),NA()))</f>
        <v>#N/A</v>
      </c>
      <c r="AM35" s="0" t="e">
        <f aca="false">IF(AB35="irr",NA(),IF(B35=0,IF(E35=0,NA(),$D$2),NA()))</f>
        <v>#N/A</v>
      </c>
      <c r="AN35" s="0" t="e">
        <f aca="false">IF(AB35="irr",NA(),IF(B35=0,IF(E35=0,NA(),$E$2),NA()))</f>
        <v>#N/A</v>
      </c>
      <c r="AO35" s="269" t="n">
        <f aca="false">IF(AB35="irr",NA(),IF(B35=0,IF(E35=0,'Pilotage Irrigation'!$F$15,NA()),NA()))</f>
        <v>120</v>
      </c>
      <c r="AP35" s="0" t="n">
        <f aca="false">IF(B35=0,IF(E35=0,$D$2,NA()),NA())</f>
        <v>80</v>
      </c>
      <c r="AQ35" s="0" t="n">
        <f aca="false">IF(B35=0,IF(E35=0,$E$2,NA()),NA())</f>
        <v>30</v>
      </c>
      <c r="AR35" s="269" t="e">
        <f aca="false">IF(AB35="irr",IF(B35=1,NA(),IF(G35=0,IF(F35=0,IF(E35=0,NA(),'Pilotage Irrigation'!$F$21),'Pilotage Irrigation'!$F$22),'Pilotage Irrigation'!$F$23)),NA())</f>
        <v>#N/A</v>
      </c>
      <c r="AS35" s="0" t="e">
        <f aca="false">IF(AB35="irr",IF(B35=1,NA(),IF(G35=0,IF(F35=0,IF(E35=0,NA(),$F$2),$G$2),$H$2)),NA())</f>
        <v>#N/A</v>
      </c>
      <c r="AT35" s="0" t="n">
        <f aca="false">MAX(0,AU35,AV35,AW35)</f>
        <v>0</v>
      </c>
      <c r="AU35" s="0" t="n">
        <f aca="false">IF(AND(E34=0,E35=1),$AK$2+20,0)</f>
        <v>0</v>
      </c>
      <c r="AV35" s="0" t="n">
        <f aca="false">IF(AND(F34=0,F35=1),$AK$2+20,0)</f>
        <v>0</v>
      </c>
      <c r="AW35" s="0" t="n">
        <f aca="false">IF(AND(G34=0,G35=1),$AK$2+20,0)</f>
        <v>0</v>
      </c>
    </row>
    <row r="36" customFormat="false" ht="12.75" hidden="false" customHeight="false" outlineLevel="0" collapsed="false">
      <c r="A36" s="111" t="n">
        <f aca="false">IF(A35+1=$C$2,1,A35+1)</f>
        <v>1</v>
      </c>
      <c r="B36" s="267" t="n">
        <f aca="false">IF(D36="R7",1,IF(B35&gt;=1,2,0))</f>
        <v>0</v>
      </c>
      <c r="C36" s="266" t="n">
        <f aca="false">C35+1</f>
        <v>39630</v>
      </c>
      <c r="D36" s="325" t="str">
        <f aca="false">IF('Pilotage Irrigation'!D68="","",'Pilotage Irrigation'!D68)</f>
        <v/>
      </c>
      <c r="E36" s="267" t="n">
        <f aca="false">IF(D36="R1",1,IF(E35=1,1,0))</f>
        <v>0</v>
      </c>
      <c r="F36" s="267" t="n">
        <f aca="false">IF(D36="R3",1,IF(F35=1,1,0))</f>
        <v>0</v>
      </c>
      <c r="G36" s="267" t="n">
        <f aca="false">IF(D36="R5",1,IF(G35=1,1,0))</f>
        <v>0</v>
      </c>
      <c r="H36" s="326" t="n">
        <f aca="false">'Pilotage Irrigation'!E68</f>
        <v>0</v>
      </c>
      <c r="I36" s="327" t="n">
        <f aca="false">'Pilotage Irrigation'!F68</f>
        <v>0</v>
      </c>
      <c r="J36" s="281" t="str">
        <f aca="false">IF('Pilotage Irrigation'!G68="","",'Pilotage Irrigation'!G68)</f>
        <v/>
      </c>
      <c r="K36" s="281" t="str">
        <f aca="false">IF('Pilotage Irrigation'!H68="","",'Pilotage Irrigation'!H68)</f>
        <v/>
      </c>
      <c r="L36" s="281" t="str">
        <f aca="false">IF('Pilotage Irrigation'!I68="","",'Pilotage Irrigation'!I68)</f>
        <v/>
      </c>
      <c r="M36" s="328" t="str">
        <f aca="false">'Pilotage Irrigation'!M68</f>
        <v/>
      </c>
      <c r="N36" s="267" t="e">
        <f aca="false">IF(M36="",NA(),IF(M36&gt;190,190,M36))</f>
        <v>#N/A</v>
      </c>
      <c r="O36" s="329" t="str">
        <f aca="false">IF('Pilotage Irrigation'!N68="","",'Pilotage Irrigation'!N68)</f>
        <v/>
      </c>
      <c r="P36" s="329" t="str">
        <f aca="false">IF('Pilotage Irrigation'!O68="","",'Pilotage Irrigation'!O68)</f>
        <v/>
      </c>
      <c r="Q36" s="329" t="str">
        <f aca="false">IF('Pilotage Irrigation'!P68="","",'Pilotage Irrigation'!P68)</f>
        <v/>
      </c>
      <c r="R36" s="328" t="str">
        <f aca="false">'Pilotage Irrigation'!T68</f>
        <v/>
      </c>
      <c r="S36" s="267" t="e">
        <f aca="false">IF(R36="",NA(),IF(R36&gt;190,190,R36))</f>
        <v>#N/A</v>
      </c>
      <c r="T36" s="267" t="n">
        <f aca="false">IF(T35=0,IF(I36=0,0,1),1)</f>
        <v>0</v>
      </c>
      <c r="U36" s="267" t="n">
        <f aca="false">IF(H36&lt;5,0,H36)</f>
        <v>0</v>
      </c>
      <c r="V36" s="267" t="n">
        <f aca="false">SUM(U35,U36)</f>
        <v>0</v>
      </c>
      <c r="W36" s="267" t="n">
        <f aca="false">V36+SUM(I35:I36)</f>
        <v>0</v>
      </c>
      <c r="X36" s="267" t="n">
        <f aca="false">AI36/$N$2</f>
        <v>0</v>
      </c>
      <c r="Y36" s="267" t="n">
        <f aca="false">IF(W36&lt;$J$2,1,0)</f>
        <v>1</v>
      </c>
      <c r="Z36" s="268" t="str">
        <f aca="false">IF(B36&gt;0,"FIN",IF(Y36=1,"non","m. Tensio"))</f>
        <v>non</v>
      </c>
      <c r="AA36" s="330" t="str">
        <f aca="false">IF(Z36="m. Tensio",1,IF(AA35="","",IF(AD36="non",0,AA35+1)))</f>
        <v/>
      </c>
      <c r="AB36" s="267" t="str">
        <f aca="false">IF(B36&gt;=1,"FIN",IF(E36=0,"&lt;R1",IF(T36=0,"non_irr","irr")))</f>
        <v>&lt;R1</v>
      </c>
      <c r="AC36" s="331" t="str">
        <f aca="false">IF(AB36="FIN","FIN",IF(AB36="&lt;R1","non",IF(OR(M36="",R36=""),"nsp",IF(OR(M36&gt;=$D$2,R36&gt;=$E$2),"IRRIG","non"))))</f>
        <v>non</v>
      </c>
      <c r="AD36" s="332" t="str">
        <f aca="false">IF(OR(M36="",R36=""),"nsp",IF(AND(M36&lt;$K$2,R36&lt;$K$2),"OUI","non"))</f>
        <v>nsp</v>
      </c>
      <c r="AE36" s="332" t="str">
        <f aca="false">IF(G36=1,IF(R36="","nsp",IF(R36&gt;=$H$2,"OUI","nonR5")),IF(F36=1,IF(R36="","nsp",IF(R36&gt;=$G$2,"OUI","nonR3R5")),IF(E36=1,IF(R36="","nsp",IF(R36&gt;=$F$2,"OUI","nonR3")),"&lt;R1")))</f>
        <v>&lt;R1</v>
      </c>
      <c r="AF36" s="278" t="str">
        <f aca="false">IF(OR(AF35="-",AF35="non_irr"),IF(AC36="IRRIG",100,AF35),AB36)</f>
        <v>-</v>
      </c>
      <c r="AG36" s="278" t="n">
        <f aca="false">IF(AND(AG35="OUI",H36+I36=0),"OUI",IF(AND(AA36&gt;=3,AD36="OUI"),"OUI",-1))</f>
        <v>-1</v>
      </c>
      <c r="AH36" s="278" t="n">
        <f aca="false">IF(AF36="",0,IF(AF36=100,$AH$3,IF(AH35&lt;$N$2,$AH$3,(AH35+H36-$N$2))))</f>
        <v>25</v>
      </c>
      <c r="AI36" s="278" t="n">
        <f aca="false">IF(AND(AG35="OUI",H36+I36=0),9999,IF(AND(AG35="OUI",I36+H36&gt;0),I36+H36,IF((AI35+H36+I36-$N$2)&lt;$N$2,0,IF(AI35&lt;=$N$2,H36+I36+AI35,(AI35+H36+I36-$N$2)))))</f>
        <v>0</v>
      </c>
      <c r="AJ36" s="0" t="n">
        <f aca="false">IF($B$142&gt;1,-1,IF(AF36="FIN",-1,IF(AF36="",-1,IF(AF36=100,$AK$2+30,IF(AND(AE36="OUI",OR(AND(AG36=-1,AI36=0),AG36="OUI")),$AK$2+30,-1)))))</f>
        <v>-1</v>
      </c>
      <c r="AK36" s="0" t="n">
        <f aca="false">IF($B$142&gt;=1,-1,IF(AF36="FIN",-1,IF(AF36="",-1,IF(AND(AI36&lt;=$N$2,AG36=-1),IF(AI35&gt;5,$AK$2,-1),-1))))</f>
        <v>-1</v>
      </c>
      <c r="AL36" s="269" t="e">
        <f aca="false">IF(AB36="irr",NA(),IF(B36=0,IF(E36=0,NA(),'Pilotage Irrigation'!$F$15),NA()))</f>
        <v>#N/A</v>
      </c>
      <c r="AM36" s="0" t="e">
        <f aca="false">IF(AB36="irr",NA(),IF(B36=0,IF(E36=0,NA(),$D$2),NA()))</f>
        <v>#N/A</v>
      </c>
      <c r="AN36" s="0" t="e">
        <f aca="false">IF(AB36="irr",NA(),IF(B36=0,IF(E36=0,NA(),$E$2),NA()))</f>
        <v>#N/A</v>
      </c>
      <c r="AO36" s="269" t="n">
        <f aca="false">IF(AB36="irr",NA(),IF(B36=0,IF(E36=0,'Pilotage Irrigation'!$F$15,NA()),NA()))</f>
        <v>120</v>
      </c>
      <c r="AP36" s="0" t="n">
        <f aca="false">IF(B36=0,IF(E36=0,$D$2,NA()),NA())</f>
        <v>80</v>
      </c>
      <c r="AQ36" s="0" t="n">
        <f aca="false">IF(B36=0,IF(E36=0,$E$2,NA()),NA())</f>
        <v>30</v>
      </c>
      <c r="AR36" s="269" t="e">
        <f aca="false">IF(AB36="irr",IF(B36=1,NA(),IF(G36=0,IF(F36=0,IF(E36=0,NA(),'Pilotage Irrigation'!$F$21),'Pilotage Irrigation'!$F$22),'Pilotage Irrigation'!$F$23)),NA())</f>
        <v>#N/A</v>
      </c>
      <c r="AS36" s="0" t="e">
        <f aca="false">IF(AB36="irr",IF(B36=1,NA(),IF(G36=0,IF(F36=0,IF(E36=0,NA(),$F$2),$G$2),$H$2)),NA())</f>
        <v>#N/A</v>
      </c>
      <c r="AT36" s="0" t="n">
        <f aca="false">MAX(0,AU36,AV36,AW36)</f>
        <v>0</v>
      </c>
      <c r="AU36" s="0" t="n">
        <f aca="false">IF(AND(E35=0,E36=1),$AK$2+20,0)</f>
        <v>0</v>
      </c>
      <c r="AV36" s="0" t="n">
        <f aca="false">IF(AND(F35=0,F36=1),$AK$2+20,0)</f>
        <v>0</v>
      </c>
      <c r="AW36" s="0" t="n">
        <f aca="false">IF(AND(G35=0,G36=1),$AK$2+20,0)</f>
        <v>0</v>
      </c>
    </row>
    <row r="37" customFormat="false" ht="12.75" hidden="false" customHeight="false" outlineLevel="0" collapsed="false">
      <c r="A37" s="111" t="n">
        <f aca="false">IF(A36+1=$C$2,1,A36+1)</f>
        <v>2</v>
      </c>
      <c r="B37" s="267" t="n">
        <f aca="false">IF(D37="R7",1,IF(B36&gt;=1,2,0))</f>
        <v>0</v>
      </c>
      <c r="C37" s="266" t="n">
        <f aca="false">C36+1</f>
        <v>39631</v>
      </c>
      <c r="D37" s="325" t="str">
        <f aca="false">IF('Pilotage Irrigation'!D69="","",'Pilotage Irrigation'!D69)</f>
        <v/>
      </c>
      <c r="E37" s="267" t="n">
        <f aca="false">IF(D37="R1",1,IF(E36=1,1,0))</f>
        <v>0</v>
      </c>
      <c r="F37" s="267" t="n">
        <f aca="false">IF(D37="R3",1,IF(F36=1,1,0))</f>
        <v>0</v>
      </c>
      <c r="G37" s="267" t="n">
        <f aca="false">IF(D37="R5",1,IF(G36=1,1,0))</f>
        <v>0</v>
      </c>
      <c r="H37" s="326" t="n">
        <f aca="false">'Pilotage Irrigation'!E69</f>
        <v>0</v>
      </c>
      <c r="I37" s="327" t="n">
        <f aca="false">'Pilotage Irrigation'!F69</f>
        <v>0</v>
      </c>
      <c r="J37" s="281" t="str">
        <f aca="false">IF('Pilotage Irrigation'!G69="","",'Pilotage Irrigation'!G69)</f>
        <v/>
      </c>
      <c r="K37" s="281" t="str">
        <f aca="false">IF('Pilotage Irrigation'!H69="","",'Pilotage Irrigation'!H69)</f>
        <v/>
      </c>
      <c r="L37" s="281" t="str">
        <f aca="false">IF('Pilotage Irrigation'!I69="","",'Pilotage Irrigation'!I69)</f>
        <v/>
      </c>
      <c r="M37" s="328" t="str">
        <f aca="false">'Pilotage Irrigation'!M69</f>
        <v/>
      </c>
      <c r="N37" s="267" t="e">
        <f aca="false">IF(M37="",NA(),IF(M37&gt;190,190,M37))</f>
        <v>#N/A</v>
      </c>
      <c r="O37" s="329" t="str">
        <f aca="false">IF('Pilotage Irrigation'!N69="","",'Pilotage Irrigation'!N69)</f>
        <v/>
      </c>
      <c r="P37" s="329" t="str">
        <f aca="false">IF('Pilotage Irrigation'!O69="","",'Pilotage Irrigation'!O69)</f>
        <v/>
      </c>
      <c r="Q37" s="329" t="str">
        <f aca="false">IF('Pilotage Irrigation'!P69="","",'Pilotage Irrigation'!P69)</f>
        <v/>
      </c>
      <c r="R37" s="328" t="str">
        <f aca="false">'Pilotage Irrigation'!T69</f>
        <v/>
      </c>
      <c r="S37" s="267" t="e">
        <f aca="false">IF(R37="",NA(),IF(R37&gt;190,190,R37))</f>
        <v>#N/A</v>
      </c>
      <c r="T37" s="267" t="n">
        <f aca="false">IF(T36=0,IF(I37=0,0,1),1)</f>
        <v>0</v>
      </c>
      <c r="U37" s="267" t="n">
        <f aca="false">IF(H37&lt;5,0,H37)</f>
        <v>0</v>
      </c>
      <c r="V37" s="267" t="n">
        <f aca="false">SUM(U36,U37)</f>
        <v>0</v>
      </c>
      <c r="W37" s="267" t="n">
        <f aca="false">V37+SUM(I36:I37)</f>
        <v>0</v>
      </c>
      <c r="X37" s="267" t="n">
        <f aca="false">AI37/$N$2</f>
        <v>0</v>
      </c>
      <c r="Y37" s="267" t="n">
        <f aca="false">IF(W37&lt;$J$2,1,0)</f>
        <v>1</v>
      </c>
      <c r="Z37" s="268" t="str">
        <f aca="false">IF(B37&gt;0,"FIN",IF(Y37=1,"non","m. Tensio"))</f>
        <v>non</v>
      </c>
      <c r="AA37" s="330" t="str">
        <f aca="false">IF(Z37="m. Tensio",1,IF(AA36="","",IF(AD37="non",0,AA36+1)))</f>
        <v/>
      </c>
      <c r="AB37" s="267" t="str">
        <f aca="false">IF(B37&gt;=1,"FIN",IF(E37=0,"&lt;R1",IF(T37=0,"non_irr","irr")))</f>
        <v>&lt;R1</v>
      </c>
      <c r="AC37" s="331" t="str">
        <f aca="false">IF(AB37="FIN","FIN",IF(AB37="&lt;R1","non",IF(OR(M37="",R37=""),"nsp",IF(OR(M37&gt;=$D$2,R37&gt;=$E$2),"IRRIG","non"))))</f>
        <v>non</v>
      </c>
      <c r="AD37" s="332" t="str">
        <f aca="false">IF(OR(M37="",R37=""),"nsp",IF(AND(M37&lt;$K$2,R37&lt;$K$2),"OUI","non"))</f>
        <v>nsp</v>
      </c>
      <c r="AE37" s="332" t="str">
        <f aca="false">IF(G37=1,IF(R37="","nsp",IF(R37&gt;=$H$2,"OUI","nonR5")),IF(F37=1,IF(R37="","nsp",IF(R37&gt;=$G$2,"OUI","nonR3R5")),IF(E37=1,IF(R37="","nsp",IF(R37&gt;=$F$2,"OUI","nonR3")),"&lt;R1")))</f>
        <v>&lt;R1</v>
      </c>
      <c r="AF37" s="278" t="str">
        <f aca="false">IF(OR(AF36="-",AF36="non_irr"),IF(AC37="IRRIG",100,AF36),AB37)</f>
        <v>-</v>
      </c>
      <c r="AG37" s="278" t="n">
        <f aca="false">IF(AND(AG36="OUI",H37+I37=0),"OUI",IF(AND(AA37&gt;=3,AD37="OUI"),"OUI",-1))</f>
        <v>-1</v>
      </c>
      <c r="AH37" s="278" t="n">
        <f aca="false">IF(AF37="",0,IF(AF37=100,$AH$3,IF(AH36&lt;$N$2,$AH$3,(AH36+H37-$N$2))))</f>
        <v>20</v>
      </c>
      <c r="AI37" s="278" t="n">
        <f aca="false">IF(AND(AG36="OUI",H37+I37=0),9999,IF(AND(AG36="OUI",I37+H37&gt;0),I37+H37,IF((AI36+H37+I37-$N$2)&lt;$N$2,0,IF(AI36&lt;=$N$2,H37+I37+AI36,(AI36+H37+I37-$N$2)))))</f>
        <v>0</v>
      </c>
      <c r="AJ37" s="0" t="n">
        <f aca="false">IF($B$142&gt;1,-1,IF(AF37="FIN",-1,IF(AF37="",-1,IF(AF37=100,$AK$2+30,IF(AND(AE37="OUI",OR(AND(AG37=-1,AI37=0),AG37="OUI")),$AK$2+30,-1)))))</f>
        <v>-1</v>
      </c>
      <c r="AK37" s="0" t="n">
        <f aca="false">IF($B$142&gt;=1,-1,IF(AF37="FIN",-1,IF(AF37="",-1,IF(AND(AI37&lt;=$N$2,AG37=-1),IF(AI36&gt;5,$AK$2,-1),-1))))</f>
        <v>-1</v>
      </c>
      <c r="AL37" s="269" t="e">
        <f aca="false">IF(AB37="irr",NA(),IF(B37=0,IF(E37=0,NA(),'Pilotage Irrigation'!$F$15),NA()))</f>
        <v>#N/A</v>
      </c>
      <c r="AM37" s="0" t="e">
        <f aca="false">IF(AB37="irr",NA(),IF(B37=0,IF(E37=0,NA(),$D$2),NA()))</f>
        <v>#N/A</v>
      </c>
      <c r="AN37" s="0" t="e">
        <f aca="false">IF(AB37="irr",NA(),IF(B37=0,IF(E37=0,NA(),$E$2),NA()))</f>
        <v>#N/A</v>
      </c>
      <c r="AO37" s="269" t="n">
        <f aca="false">IF(AB37="irr",NA(),IF(B37=0,IF(E37=0,'Pilotage Irrigation'!$F$15,NA()),NA()))</f>
        <v>120</v>
      </c>
      <c r="AP37" s="0" t="n">
        <f aca="false">IF(B37=0,IF(E37=0,$D$2,NA()),NA())</f>
        <v>80</v>
      </c>
      <c r="AQ37" s="0" t="n">
        <f aca="false">IF(B37=0,IF(E37=0,$E$2,NA()),NA())</f>
        <v>30</v>
      </c>
      <c r="AR37" s="269" t="e">
        <f aca="false">IF(AB37="irr",IF(B37=1,NA(),IF(G37=0,IF(F37=0,IF(E37=0,NA(),'Pilotage Irrigation'!$F$21),'Pilotage Irrigation'!$F$22),'Pilotage Irrigation'!$F$23)),NA())</f>
        <v>#N/A</v>
      </c>
      <c r="AS37" s="0" t="e">
        <f aca="false">IF(AB37="irr",IF(B37=1,NA(),IF(G37=0,IF(F37=0,IF(E37=0,NA(),$F$2),$G$2),$H$2)),NA())</f>
        <v>#N/A</v>
      </c>
      <c r="AT37" s="0" t="n">
        <f aca="false">MAX(0,AU37,AV37,AW37)</f>
        <v>0</v>
      </c>
      <c r="AU37" s="0" t="n">
        <f aca="false">IF(AND(E36=0,E37=1),$AK$2+20,0)</f>
        <v>0</v>
      </c>
      <c r="AV37" s="0" t="n">
        <f aca="false">IF(AND(F36=0,F37=1),$AK$2+20,0)</f>
        <v>0</v>
      </c>
      <c r="AW37" s="0" t="n">
        <f aca="false">IF(AND(G36=0,G37=1),$AK$2+20,0)</f>
        <v>0</v>
      </c>
    </row>
    <row r="38" customFormat="false" ht="12.75" hidden="false" customHeight="false" outlineLevel="0" collapsed="false">
      <c r="A38" s="111" t="n">
        <f aca="false">IF(A37+1=$C$2,1,A37+1)</f>
        <v>3</v>
      </c>
      <c r="B38" s="267" t="n">
        <f aca="false">IF(D38="R7",1,IF(B37&gt;=1,2,0))</f>
        <v>0</v>
      </c>
      <c r="C38" s="266" t="n">
        <f aca="false">C37+1</f>
        <v>39632</v>
      </c>
      <c r="D38" s="325" t="str">
        <f aca="false">IF('Pilotage Irrigation'!D70="","",'Pilotage Irrigation'!D70)</f>
        <v/>
      </c>
      <c r="E38" s="267" t="n">
        <f aca="false">IF(D38="R1",1,IF(E37=1,1,0))</f>
        <v>0</v>
      </c>
      <c r="F38" s="267" t="n">
        <f aca="false">IF(D38="R3",1,IF(F37=1,1,0))</f>
        <v>0</v>
      </c>
      <c r="G38" s="267" t="n">
        <f aca="false">IF(D38="R5",1,IF(G37=1,1,0))</f>
        <v>0</v>
      </c>
      <c r="H38" s="326" t="n">
        <f aca="false">'Pilotage Irrigation'!E70</f>
        <v>0</v>
      </c>
      <c r="I38" s="327" t="n">
        <f aca="false">'Pilotage Irrigation'!F70</f>
        <v>0</v>
      </c>
      <c r="J38" s="281" t="str">
        <f aca="false">IF('Pilotage Irrigation'!G70="","",'Pilotage Irrigation'!G70)</f>
        <v/>
      </c>
      <c r="K38" s="281" t="str">
        <f aca="false">IF('Pilotage Irrigation'!H70="","",'Pilotage Irrigation'!H70)</f>
        <v/>
      </c>
      <c r="L38" s="281" t="str">
        <f aca="false">IF('Pilotage Irrigation'!I70="","",'Pilotage Irrigation'!I70)</f>
        <v/>
      </c>
      <c r="M38" s="328" t="str">
        <f aca="false">'Pilotage Irrigation'!M70</f>
        <v/>
      </c>
      <c r="N38" s="267" t="e">
        <f aca="false">IF(M38="",NA(),IF(M38&gt;190,190,M38))</f>
        <v>#N/A</v>
      </c>
      <c r="O38" s="329" t="str">
        <f aca="false">IF('Pilotage Irrigation'!N70="","",'Pilotage Irrigation'!N70)</f>
        <v/>
      </c>
      <c r="P38" s="329" t="str">
        <f aca="false">IF('Pilotage Irrigation'!O70="","",'Pilotage Irrigation'!O70)</f>
        <v/>
      </c>
      <c r="Q38" s="329" t="str">
        <f aca="false">IF('Pilotage Irrigation'!P70="","",'Pilotage Irrigation'!P70)</f>
        <v/>
      </c>
      <c r="R38" s="328" t="str">
        <f aca="false">'Pilotage Irrigation'!T70</f>
        <v/>
      </c>
      <c r="S38" s="267" t="e">
        <f aca="false">IF(R38="",NA(),IF(R38&gt;190,190,R38))</f>
        <v>#N/A</v>
      </c>
      <c r="T38" s="267" t="n">
        <f aca="false">IF(T37=0,IF(I38=0,0,1),1)</f>
        <v>0</v>
      </c>
      <c r="U38" s="267" t="n">
        <f aca="false">IF(H38&lt;5,0,H38)</f>
        <v>0</v>
      </c>
      <c r="V38" s="267" t="n">
        <f aca="false">SUM(U37,U38)</f>
        <v>0</v>
      </c>
      <c r="W38" s="267" t="n">
        <f aca="false">V38+SUM(I37:I38)</f>
        <v>0</v>
      </c>
      <c r="X38" s="267" t="n">
        <f aca="false">AI38/$N$2</f>
        <v>0</v>
      </c>
      <c r="Y38" s="267" t="n">
        <f aca="false">IF(W38&lt;$J$2,1,0)</f>
        <v>1</v>
      </c>
      <c r="Z38" s="268" t="str">
        <f aca="false">IF(B38&gt;0,"FIN",IF(Y38=1,"non","m. Tensio"))</f>
        <v>non</v>
      </c>
      <c r="AA38" s="330" t="str">
        <f aca="false">IF(Z38="m. Tensio",1,IF(AA37="","",IF(AD38="non",0,AA37+1)))</f>
        <v/>
      </c>
      <c r="AB38" s="267" t="str">
        <f aca="false">IF(B38&gt;=1,"FIN",IF(E38=0,"&lt;R1",IF(T38=0,"non_irr","irr")))</f>
        <v>&lt;R1</v>
      </c>
      <c r="AC38" s="331" t="str">
        <f aca="false">IF(AB38="FIN","FIN",IF(AB38="&lt;R1","non",IF(OR(M38="",R38=""),"nsp",IF(OR(M38&gt;=$D$2,R38&gt;=$E$2),"IRRIG","non"))))</f>
        <v>non</v>
      </c>
      <c r="AD38" s="332" t="str">
        <f aca="false">IF(OR(M38="",R38=""),"nsp",IF(AND(M38&lt;$K$2,R38&lt;$K$2),"OUI","non"))</f>
        <v>nsp</v>
      </c>
      <c r="AE38" s="332" t="str">
        <f aca="false">IF(G38=1,IF(R38="","nsp",IF(R38&gt;=$H$2,"OUI","nonR5")),IF(F38=1,IF(R38="","nsp",IF(R38&gt;=$G$2,"OUI","nonR3R5")),IF(E38=1,IF(R38="","nsp",IF(R38&gt;=$F$2,"OUI","nonR3")),"&lt;R1")))</f>
        <v>&lt;R1</v>
      </c>
      <c r="AF38" s="278" t="str">
        <f aca="false">IF(OR(AF37="-",AF37="non_irr"),IF(AC38="IRRIG",100,AF37),AB38)</f>
        <v>-</v>
      </c>
      <c r="AG38" s="278" t="n">
        <f aca="false">IF(AND(AG37="OUI",H38+I38=0),"OUI",IF(AND(AA38&gt;=3,AD38="OUI"),"OUI",-1))</f>
        <v>-1</v>
      </c>
      <c r="AH38" s="278" t="n">
        <f aca="false">IF(AF38="",0,IF(AF38=100,$AH$3,IF(AH37&lt;$N$2,$AH$3,(AH37+H38-$N$2))))</f>
        <v>15</v>
      </c>
      <c r="AI38" s="278" t="n">
        <f aca="false">IF(AND(AG37="OUI",H38+I38=0),9999,IF(AND(AG37="OUI",I38+H38&gt;0),I38+H38,IF((AI37+H38+I38-$N$2)&lt;$N$2,0,IF(AI37&lt;=$N$2,H38+I38+AI37,(AI37+H38+I38-$N$2)))))</f>
        <v>0</v>
      </c>
      <c r="AJ38" s="0" t="n">
        <f aca="false">IF($B$142&gt;1,-1,IF(AF38="FIN",-1,IF(AF38="",-1,IF(AF38=100,$AK$2+30,IF(AND(AE38="OUI",OR(AND(AG38=-1,AI38=0),AG38="OUI")),$AK$2+30,-1)))))</f>
        <v>-1</v>
      </c>
      <c r="AK38" s="0" t="n">
        <f aca="false">IF($B$142&gt;=1,-1,IF(AF38="FIN",-1,IF(AF38="",-1,IF(AND(AI38&lt;=$N$2,AG38=-1),IF(AI37&gt;5,$AK$2,-1),-1))))</f>
        <v>-1</v>
      </c>
      <c r="AL38" s="269" t="e">
        <f aca="false">IF(AB38="irr",NA(),IF(B38=0,IF(E38=0,NA(),'Pilotage Irrigation'!$F$15),NA()))</f>
        <v>#N/A</v>
      </c>
      <c r="AM38" s="0" t="e">
        <f aca="false">IF(AB38="irr",NA(),IF(B38=0,IF(E38=0,NA(),$D$2),NA()))</f>
        <v>#N/A</v>
      </c>
      <c r="AN38" s="0" t="e">
        <f aca="false">IF(AB38="irr",NA(),IF(B38=0,IF(E38=0,NA(),$E$2),NA()))</f>
        <v>#N/A</v>
      </c>
      <c r="AO38" s="269" t="n">
        <f aca="false">IF(AB38="irr",NA(),IF(B38=0,IF(E38=0,'Pilotage Irrigation'!$F$15,NA()),NA()))</f>
        <v>120</v>
      </c>
      <c r="AP38" s="0" t="n">
        <f aca="false">IF(B38=0,IF(E38=0,$D$2,NA()),NA())</f>
        <v>80</v>
      </c>
      <c r="AQ38" s="0" t="n">
        <f aca="false">IF(B38=0,IF(E38=0,$E$2,NA()),NA())</f>
        <v>30</v>
      </c>
      <c r="AR38" s="269" t="e">
        <f aca="false">IF(AB38="irr",IF(B38=1,NA(),IF(G38=0,IF(F38=0,IF(E38=0,NA(),'Pilotage Irrigation'!$F$21),'Pilotage Irrigation'!$F$22),'Pilotage Irrigation'!$F$23)),NA())</f>
        <v>#N/A</v>
      </c>
      <c r="AS38" s="0" t="e">
        <f aca="false">IF(AB38="irr",IF(B38=1,NA(),IF(G38=0,IF(F38=0,IF(E38=0,NA(),$F$2),$G$2),$H$2)),NA())</f>
        <v>#N/A</v>
      </c>
      <c r="AT38" s="0" t="n">
        <f aca="false">MAX(0,AU38,AV38,AW38)</f>
        <v>0</v>
      </c>
      <c r="AU38" s="0" t="n">
        <f aca="false">IF(AND(E37=0,E38=1),$AK$2+20,0)</f>
        <v>0</v>
      </c>
      <c r="AV38" s="0" t="n">
        <f aca="false">IF(AND(F37=0,F38=1),$AK$2+20,0)</f>
        <v>0</v>
      </c>
      <c r="AW38" s="0" t="n">
        <f aca="false">IF(AND(G37=0,G38=1),$AK$2+20,0)</f>
        <v>0</v>
      </c>
    </row>
    <row r="39" customFormat="false" ht="12.75" hidden="false" customHeight="false" outlineLevel="0" collapsed="false">
      <c r="A39" s="111" t="n">
        <f aca="false">IF(A38+1=$C$2,1,A38+1)</f>
        <v>4</v>
      </c>
      <c r="B39" s="267" t="n">
        <f aca="false">IF(D39="R7",1,IF(B38&gt;=1,2,0))</f>
        <v>0</v>
      </c>
      <c r="C39" s="266" t="n">
        <f aca="false">C38+1</f>
        <v>39633</v>
      </c>
      <c r="D39" s="325" t="str">
        <f aca="false">IF('Pilotage Irrigation'!D71="","",'Pilotage Irrigation'!D71)</f>
        <v/>
      </c>
      <c r="E39" s="267" t="n">
        <f aca="false">IF(D39="R1",1,IF(E38=1,1,0))</f>
        <v>0</v>
      </c>
      <c r="F39" s="267" t="n">
        <f aca="false">IF(D39="R3",1,IF(F38=1,1,0))</f>
        <v>0</v>
      </c>
      <c r="G39" s="267" t="n">
        <f aca="false">IF(D39="R5",1,IF(G38=1,1,0))</f>
        <v>0</v>
      </c>
      <c r="H39" s="326" t="n">
        <f aca="false">'Pilotage Irrigation'!E71</f>
        <v>0</v>
      </c>
      <c r="I39" s="327" t="n">
        <f aca="false">'Pilotage Irrigation'!F71</f>
        <v>0</v>
      </c>
      <c r="J39" s="281" t="str">
        <f aca="false">IF('Pilotage Irrigation'!G71="","",'Pilotage Irrigation'!G71)</f>
        <v/>
      </c>
      <c r="K39" s="281" t="str">
        <f aca="false">IF('Pilotage Irrigation'!H71="","",'Pilotage Irrigation'!H71)</f>
        <v/>
      </c>
      <c r="L39" s="281" t="str">
        <f aca="false">IF('Pilotage Irrigation'!I71="","",'Pilotage Irrigation'!I71)</f>
        <v/>
      </c>
      <c r="M39" s="328" t="str">
        <f aca="false">'Pilotage Irrigation'!M71</f>
        <v/>
      </c>
      <c r="N39" s="267" t="e">
        <f aca="false">IF(M39="",NA(),IF(M39&gt;190,190,M39))</f>
        <v>#N/A</v>
      </c>
      <c r="O39" s="329" t="str">
        <f aca="false">IF('Pilotage Irrigation'!N71="","",'Pilotage Irrigation'!N71)</f>
        <v/>
      </c>
      <c r="P39" s="329" t="str">
        <f aca="false">IF('Pilotage Irrigation'!O71="","",'Pilotage Irrigation'!O71)</f>
        <v/>
      </c>
      <c r="Q39" s="329" t="str">
        <f aca="false">IF('Pilotage Irrigation'!P71="","",'Pilotage Irrigation'!P71)</f>
        <v/>
      </c>
      <c r="R39" s="328" t="str">
        <f aca="false">'Pilotage Irrigation'!T71</f>
        <v/>
      </c>
      <c r="S39" s="267" t="e">
        <f aca="false">IF(R39="",NA(),IF(R39&gt;190,190,R39))</f>
        <v>#N/A</v>
      </c>
      <c r="T39" s="267" t="n">
        <f aca="false">IF(T38=0,IF(I39=0,0,1),1)</f>
        <v>0</v>
      </c>
      <c r="U39" s="267" t="n">
        <f aca="false">IF(H39&lt;5,0,H39)</f>
        <v>0</v>
      </c>
      <c r="V39" s="267" t="n">
        <f aca="false">SUM(U38,U39)</f>
        <v>0</v>
      </c>
      <c r="W39" s="267" t="n">
        <f aca="false">V39+SUM(I38:I39)</f>
        <v>0</v>
      </c>
      <c r="X39" s="267" t="n">
        <f aca="false">AI39/$N$2</f>
        <v>0</v>
      </c>
      <c r="Y39" s="267" t="n">
        <f aca="false">IF(W39&lt;$J$2,1,0)</f>
        <v>1</v>
      </c>
      <c r="Z39" s="268" t="str">
        <f aca="false">IF(B39&gt;0,"FIN",IF(Y39=1,"non","m. Tensio"))</f>
        <v>non</v>
      </c>
      <c r="AA39" s="330" t="str">
        <f aca="false">IF(Z39="m. Tensio",1,IF(AA38="","",IF(AD39="non",0,AA38+1)))</f>
        <v/>
      </c>
      <c r="AB39" s="267" t="str">
        <f aca="false">IF(B39&gt;=1,"FIN",IF(E39=0,"&lt;R1",IF(T39=0,"non_irr","irr")))</f>
        <v>&lt;R1</v>
      </c>
      <c r="AC39" s="331" t="str">
        <f aca="false">IF(AB39="FIN","FIN",IF(AB39="&lt;R1","non",IF(OR(M39="",R39=""),"nsp",IF(OR(M39&gt;=$D$2,R39&gt;=$E$2),"IRRIG","non"))))</f>
        <v>non</v>
      </c>
      <c r="AD39" s="332" t="str">
        <f aca="false">IF(OR(M39="",R39=""),"nsp",IF(AND(M39&lt;$K$2,R39&lt;$K$2),"OUI","non"))</f>
        <v>nsp</v>
      </c>
      <c r="AE39" s="332" t="str">
        <f aca="false">IF(G39=1,IF(R39="","nsp",IF(R39&gt;=$H$2,"OUI","nonR5")),IF(F39=1,IF(R39="","nsp",IF(R39&gt;=$G$2,"OUI","nonR3R5")),IF(E39=1,IF(R39="","nsp",IF(R39&gt;=$F$2,"OUI","nonR3")),"&lt;R1")))</f>
        <v>&lt;R1</v>
      </c>
      <c r="AF39" s="278" t="str">
        <f aca="false">IF(OR(AF38="-",AF38="non_irr"),IF(AC39="IRRIG",100,AF38),AB39)</f>
        <v>-</v>
      </c>
      <c r="AG39" s="278" t="n">
        <f aca="false">IF(AND(AG38="OUI",H39+I39=0),"OUI",IF(AND(AA39&gt;=3,AD39="OUI"),"OUI",-1))</f>
        <v>-1</v>
      </c>
      <c r="AH39" s="278" t="n">
        <f aca="false">IF(AF39="",0,IF(AF39=100,$AH$3,IF(AH38&lt;$N$2,$AH$3,(AH38+H39-$N$2))))</f>
        <v>10</v>
      </c>
      <c r="AI39" s="278" t="n">
        <f aca="false">IF(AND(AG38="OUI",H39+I39=0),9999,IF(AND(AG38="OUI",I39+H39&gt;0),I39+H39,IF((AI38+H39+I39-$N$2)&lt;$N$2,0,IF(AI38&lt;=$N$2,H39+I39+AI38,(AI38+H39+I39-$N$2)))))</f>
        <v>0</v>
      </c>
      <c r="AJ39" s="0" t="n">
        <f aca="false">IF($B$142&gt;1,-1,IF(AF39="FIN",-1,IF(AF39="",-1,IF(AF39=100,$AK$2+30,IF(AND(AE39="OUI",OR(AND(AG39=-1,AI39=0),AG39="OUI")),$AK$2+30,-1)))))</f>
        <v>-1</v>
      </c>
      <c r="AK39" s="0" t="n">
        <f aca="false">IF($B$142&gt;=1,-1,IF(AF39="FIN",-1,IF(AF39="",-1,IF(AND(AI39&lt;=$N$2,AG39=-1),IF(AI38&gt;5,$AK$2,-1),-1))))</f>
        <v>-1</v>
      </c>
      <c r="AL39" s="269" t="e">
        <f aca="false">IF(AB39="irr",NA(),IF(B39=0,IF(E39=0,NA(),'Pilotage Irrigation'!$F$15),NA()))</f>
        <v>#N/A</v>
      </c>
      <c r="AM39" s="0" t="e">
        <f aca="false">IF(AB39="irr",NA(),IF(B39=0,IF(E39=0,NA(),$D$2),NA()))</f>
        <v>#N/A</v>
      </c>
      <c r="AN39" s="0" t="e">
        <f aca="false">IF(AB39="irr",NA(),IF(B39=0,IF(E39=0,NA(),$E$2),NA()))</f>
        <v>#N/A</v>
      </c>
      <c r="AO39" s="269" t="n">
        <f aca="false">IF(AB39="irr",NA(),IF(B39=0,IF(E39=0,'Pilotage Irrigation'!$F$15,NA()),NA()))</f>
        <v>120</v>
      </c>
      <c r="AP39" s="0" t="n">
        <f aca="false">IF(B39=0,IF(E39=0,$D$2,NA()),NA())</f>
        <v>80</v>
      </c>
      <c r="AQ39" s="0" t="n">
        <f aca="false">IF(B39=0,IF(E39=0,$E$2,NA()),NA())</f>
        <v>30</v>
      </c>
      <c r="AR39" s="269" t="e">
        <f aca="false">IF(AB39="irr",IF(B39=1,NA(),IF(G39=0,IF(F39=0,IF(E39=0,NA(),'Pilotage Irrigation'!$F$21),'Pilotage Irrigation'!$F$22),'Pilotage Irrigation'!$F$23)),NA())</f>
        <v>#N/A</v>
      </c>
      <c r="AS39" s="0" t="e">
        <f aca="false">IF(AB39="irr",IF(B39=1,NA(),IF(G39=0,IF(F39=0,IF(E39=0,NA(),$F$2),$G$2),$H$2)),NA())</f>
        <v>#N/A</v>
      </c>
      <c r="AT39" s="0" t="n">
        <f aca="false">MAX(0,AU39,AV39,AW39)</f>
        <v>0</v>
      </c>
      <c r="AU39" s="0" t="n">
        <f aca="false">IF(AND(E38=0,E39=1),$AK$2+20,0)</f>
        <v>0</v>
      </c>
      <c r="AV39" s="0" t="n">
        <f aca="false">IF(AND(F38=0,F39=1),$AK$2+20,0)</f>
        <v>0</v>
      </c>
      <c r="AW39" s="0" t="n">
        <f aca="false">IF(AND(G38=0,G39=1),$AK$2+20,0)</f>
        <v>0</v>
      </c>
    </row>
    <row r="40" customFormat="false" ht="12.75" hidden="false" customHeight="false" outlineLevel="0" collapsed="false">
      <c r="A40" s="111" t="n">
        <f aca="false">IF(A39+1=$C$2,1,A39+1)</f>
        <v>5</v>
      </c>
      <c r="B40" s="267" t="n">
        <f aca="false">IF(D40="R7",1,IF(B39&gt;=1,2,0))</f>
        <v>0</v>
      </c>
      <c r="C40" s="266" t="n">
        <f aca="false">C39+1</f>
        <v>39634</v>
      </c>
      <c r="D40" s="325" t="str">
        <f aca="false">IF('Pilotage Irrigation'!D72="","",'Pilotage Irrigation'!D72)</f>
        <v/>
      </c>
      <c r="E40" s="267" t="n">
        <f aca="false">IF(D40="R1",1,IF(E39=1,1,0))</f>
        <v>0</v>
      </c>
      <c r="F40" s="267" t="n">
        <f aca="false">IF(D40="R3",1,IF(F39=1,1,0))</f>
        <v>0</v>
      </c>
      <c r="G40" s="267" t="n">
        <f aca="false">IF(D40="R5",1,IF(G39=1,1,0))</f>
        <v>0</v>
      </c>
      <c r="H40" s="326" t="n">
        <f aca="false">'Pilotage Irrigation'!E72</f>
        <v>0</v>
      </c>
      <c r="I40" s="327" t="n">
        <f aca="false">'Pilotage Irrigation'!F72</f>
        <v>0</v>
      </c>
      <c r="J40" s="281" t="str">
        <f aca="false">IF('Pilotage Irrigation'!G72="","",'Pilotage Irrigation'!G72)</f>
        <v/>
      </c>
      <c r="K40" s="281" t="str">
        <f aca="false">IF('Pilotage Irrigation'!H72="","",'Pilotage Irrigation'!H72)</f>
        <v/>
      </c>
      <c r="L40" s="281" t="str">
        <f aca="false">IF('Pilotage Irrigation'!I72="","",'Pilotage Irrigation'!I72)</f>
        <v/>
      </c>
      <c r="M40" s="328" t="str">
        <f aca="false">'Pilotage Irrigation'!M72</f>
        <v/>
      </c>
      <c r="N40" s="267" t="e">
        <f aca="false">IF(M40="",NA(),IF(M40&gt;190,190,M40))</f>
        <v>#N/A</v>
      </c>
      <c r="O40" s="329" t="str">
        <f aca="false">IF('Pilotage Irrigation'!N72="","",'Pilotage Irrigation'!N72)</f>
        <v/>
      </c>
      <c r="P40" s="329" t="str">
        <f aca="false">IF('Pilotage Irrigation'!O72="","",'Pilotage Irrigation'!O72)</f>
        <v/>
      </c>
      <c r="Q40" s="329" t="str">
        <f aca="false">IF('Pilotage Irrigation'!P72="","",'Pilotage Irrigation'!P72)</f>
        <v/>
      </c>
      <c r="R40" s="328" t="str">
        <f aca="false">'Pilotage Irrigation'!T72</f>
        <v/>
      </c>
      <c r="S40" s="267" t="e">
        <f aca="false">IF(R40="",NA(),IF(R40&gt;190,190,R40))</f>
        <v>#N/A</v>
      </c>
      <c r="T40" s="267" t="n">
        <f aca="false">IF(T39=0,IF(I40=0,0,1),1)</f>
        <v>0</v>
      </c>
      <c r="U40" s="267" t="n">
        <f aca="false">IF(H40&lt;5,0,H40)</f>
        <v>0</v>
      </c>
      <c r="V40" s="267" t="n">
        <f aca="false">SUM(U39,U40)</f>
        <v>0</v>
      </c>
      <c r="W40" s="267" t="n">
        <f aca="false">V40+SUM(I39:I40)</f>
        <v>0</v>
      </c>
      <c r="X40" s="267" t="n">
        <f aca="false">AI40/$N$2</f>
        <v>0</v>
      </c>
      <c r="Y40" s="267" t="n">
        <f aca="false">IF(W40&lt;$J$2,1,0)</f>
        <v>1</v>
      </c>
      <c r="Z40" s="268" t="str">
        <f aca="false">IF(B40&gt;0,"FIN",IF(Y40=1,"non","m. Tensio"))</f>
        <v>non</v>
      </c>
      <c r="AA40" s="330" t="str">
        <f aca="false">IF(Z40="m. Tensio",1,IF(AA39="","",IF(AD40="non",0,AA39+1)))</f>
        <v/>
      </c>
      <c r="AB40" s="267" t="str">
        <f aca="false">IF(B40&gt;=1,"FIN",IF(E40=0,"&lt;R1",IF(T40=0,"non_irr","irr")))</f>
        <v>&lt;R1</v>
      </c>
      <c r="AC40" s="331" t="str">
        <f aca="false">IF(AB40="FIN","FIN",IF(AB40="&lt;R1","non",IF(OR(M40="",R40=""),"nsp",IF(OR(M40&gt;=$D$2,R40&gt;=$E$2),"IRRIG","non"))))</f>
        <v>non</v>
      </c>
      <c r="AD40" s="332" t="str">
        <f aca="false">IF(OR(M40="",R40=""),"nsp",IF(AND(M40&lt;$K$2,R40&lt;$K$2),"OUI","non"))</f>
        <v>nsp</v>
      </c>
      <c r="AE40" s="332" t="str">
        <f aca="false">IF(G40=1,IF(R40="","nsp",IF(R40&gt;=$H$2,"OUI","nonR5")),IF(F40=1,IF(R40="","nsp",IF(R40&gt;=$G$2,"OUI","nonR3R5")),IF(E40=1,IF(R40="","nsp",IF(R40&gt;=$F$2,"OUI","nonR3")),"&lt;R1")))</f>
        <v>&lt;R1</v>
      </c>
      <c r="AF40" s="278" t="str">
        <f aca="false">IF(OR(AF39="-",AF39="non_irr"),IF(AC40="IRRIG",100,AF39),AB40)</f>
        <v>-</v>
      </c>
      <c r="AG40" s="278" t="n">
        <f aca="false">IF(AND(AG39="OUI",H40+I40=0),"OUI",IF(AND(AA40&gt;=3,AD40="OUI"),"OUI",-1))</f>
        <v>-1</v>
      </c>
      <c r="AH40" s="278" t="n">
        <f aca="false">IF(AF40="",0,IF(AF40=100,$AH$3,IF(AH39&lt;$N$2,$AH$3,(AH39+H40-$N$2))))</f>
        <v>5</v>
      </c>
      <c r="AI40" s="278" t="n">
        <f aca="false">IF(AND(AG39="OUI",H40+I40=0),9999,IF(AND(AG39="OUI",I40+H40&gt;0),I40+H40,IF((AI39+H40+I40-$N$2)&lt;$N$2,0,IF(AI39&lt;=$N$2,H40+I40+AI39,(AI39+H40+I40-$N$2)))))</f>
        <v>0</v>
      </c>
      <c r="AJ40" s="0" t="n">
        <f aca="false">IF($B$142&gt;1,-1,IF(AF40="FIN",-1,IF(AF40="",-1,IF(AF40=100,$AK$2+30,IF(AND(AE40="OUI",OR(AND(AG40=-1,AI40=0),AG40="OUI")),$AK$2+30,-1)))))</f>
        <v>-1</v>
      </c>
      <c r="AK40" s="0" t="n">
        <f aca="false">IF($B$142&gt;=1,-1,IF(AF40="FIN",-1,IF(AF40="",-1,IF(AND(AI40&lt;=$N$2,AG40=-1),IF(AI39&gt;5,$AK$2,-1),-1))))</f>
        <v>-1</v>
      </c>
      <c r="AL40" s="269" t="e">
        <f aca="false">IF(AB40="irr",NA(),IF(B40=0,IF(E40=0,NA(),'Pilotage Irrigation'!$F$15),NA()))</f>
        <v>#N/A</v>
      </c>
      <c r="AM40" s="0" t="e">
        <f aca="false">IF(AB40="irr",NA(),IF(B40=0,IF(E40=0,NA(),$D$2),NA()))</f>
        <v>#N/A</v>
      </c>
      <c r="AN40" s="0" t="e">
        <f aca="false">IF(AB40="irr",NA(),IF(B40=0,IF(E40=0,NA(),$E$2),NA()))</f>
        <v>#N/A</v>
      </c>
      <c r="AO40" s="269" t="n">
        <f aca="false">IF(AB40="irr",NA(),IF(B40=0,IF(E40=0,'Pilotage Irrigation'!$F$15,NA()),NA()))</f>
        <v>120</v>
      </c>
      <c r="AP40" s="0" t="n">
        <f aca="false">IF(B40=0,IF(E40=0,$D$2,NA()),NA())</f>
        <v>80</v>
      </c>
      <c r="AQ40" s="0" t="n">
        <f aca="false">IF(B40=0,IF(E40=0,$E$2,NA()),NA())</f>
        <v>30</v>
      </c>
      <c r="AR40" s="269" t="e">
        <f aca="false">IF(AB40="irr",IF(B40=1,NA(),IF(G40=0,IF(F40=0,IF(E40=0,NA(),'Pilotage Irrigation'!$F$21),'Pilotage Irrigation'!$F$22),'Pilotage Irrigation'!$F$23)),NA())</f>
        <v>#N/A</v>
      </c>
      <c r="AS40" s="0" t="e">
        <f aca="false">IF(AB40="irr",IF(B40=1,NA(),IF(G40=0,IF(F40=0,IF(E40=0,NA(),$F$2),$G$2),$H$2)),NA())</f>
        <v>#N/A</v>
      </c>
      <c r="AT40" s="0" t="n">
        <f aca="false">MAX(0,AU40,AV40,AW40)</f>
        <v>0</v>
      </c>
      <c r="AU40" s="0" t="n">
        <f aca="false">IF(AND(E39=0,E40=1),$AK$2+20,0)</f>
        <v>0</v>
      </c>
      <c r="AV40" s="0" t="n">
        <f aca="false">IF(AND(F39=0,F40=1),$AK$2+20,0)</f>
        <v>0</v>
      </c>
      <c r="AW40" s="0" t="n">
        <f aca="false">IF(AND(G39=0,G40=1),$AK$2+20,0)</f>
        <v>0</v>
      </c>
    </row>
    <row r="41" customFormat="false" ht="12.75" hidden="false" customHeight="false" outlineLevel="0" collapsed="false">
      <c r="A41" s="111" t="n">
        <f aca="false">IF(A40+1=$C$2,1,A40+1)</f>
        <v>1</v>
      </c>
      <c r="B41" s="267" t="n">
        <f aca="false">IF(D41="R7",1,IF(B40&gt;=1,2,0))</f>
        <v>0</v>
      </c>
      <c r="C41" s="266" t="n">
        <f aca="false">C40+1</f>
        <v>39635</v>
      </c>
      <c r="D41" s="325" t="str">
        <f aca="false">IF('Pilotage Irrigation'!D73="","",'Pilotage Irrigation'!D73)</f>
        <v/>
      </c>
      <c r="E41" s="267" t="n">
        <f aca="false">IF(D41="R1",1,IF(E40=1,1,0))</f>
        <v>0</v>
      </c>
      <c r="F41" s="267" t="n">
        <f aca="false">IF(D41="R3",1,IF(F40=1,1,0))</f>
        <v>0</v>
      </c>
      <c r="G41" s="267" t="n">
        <f aca="false">IF(D41="R5",1,IF(G40=1,1,0))</f>
        <v>0</v>
      </c>
      <c r="H41" s="326" t="n">
        <f aca="false">'Pilotage Irrigation'!E73</f>
        <v>0</v>
      </c>
      <c r="I41" s="327" t="n">
        <f aca="false">'Pilotage Irrigation'!F73</f>
        <v>0</v>
      </c>
      <c r="J41" s="281" t="str">
        <f aca="false">IF('Pilotage Irrigation'!G73="","",'Pilotage Irrigation'!G73)</f>
        <v/>
      </c>
      <c r="K41" s="281" t="str">
        <f aca="false">IF('Pilotage Irrigation'!H73="","",'Pilotage Irrigation'!H73)</f>
        <v/>
      </c>
      <c r="L41" s="281" t="str">
        <f aca="false">IF('Pilotage Irrigation'!I73="","",'Pilotage Irrigation'!I73)</f>
        <v/>
      </c>
      <c r="M41" s="328" t="str">
        <f aca="false">'Pilotage Irrigation'!M73</f>
        <v/>
      </c>
      <c r="N41" s="267" t="e">
        <f aca="false">IF(M41="",NA(),IF(M41&gt;190,190,M41))</f>
        <v>#N/A</v>
      </c>
      <c r="O41" s="329" t="str">
        <f aca="false">IF('Pilotage Irrigation'!N73="","",'Pilotage Irrigation'!N73)</f>
        <v/>
      </c>
      <c r="P41" s="329" t="str">
        <f aca="false">IF('Pilotage Irrigation'!O73="","",'Pilotage Irrigation'!O73)</f>
        <v/>
      </c>
      <c r="Q41" s="329" t="str">
        <f aca="false">IF('Pilotage Irrigation'!P73="","",'Pilotage Irrigation'!P73)</f>
        <v/>
      </c>
      <c r="R41" s="328" t="str">
        <f aca="false">'Pilotage Irrigation'!T73</f>
        <v/>
      </c>
      <c r="S41" s="267" t="e">
        <f aca="false">IF(R41="",NA(),IF(R41&gt;190,190,R41))</f>
        <v>#N/A</v>
      </c>
      <c r="T41" s="267" t="n">
        <f aca="false">IF(T40=0,IF(I41=0,0,1),1)</f>
        <v>0</v>
      </c>
      <c r="U41" s="267" t="n">
        <f aca="false">IF(H41&lt;5,0,H41)</f>
        <v>0</v>
      </c>
      <c r="V41" s="267" t="n">
        <f aca="false">SUM(U40,U41)</f>
        <v>0</v>
      </c>
      <c r="W41" s="267" t="n">
        <f aca="false">V41+SUM(I40:I41)</f>
        <v>0</v>
      </c>
      <c r="X41" s="267" t="n">
        <f aca="false">AI41/$N$2</f>
        <v>0</v>
      </c>
      <c r="Y41" s="267" t="n">
        <f aca="false">IF(W41&lt;$J$2,1,0)</f>
        <v>1</v>
      </c>
      <c r="Z41" s="268" t="str">
        <f aca="false">IF(B41&gt;0,"FIN",IF(Y41=1,"non","m. Tensio"))</f>
        <v>non</v>
      </c>
      <c r="AA41" s="330" t="str">
        <f aca="false">IF(Z41="m. Tensio",1,IF(AA40="","",IF(AD41="non",0,AA40+1)))</f>
        <v/>
      </c>
      <c r="AB41" s="267" t="str">
        <f aca="false">IF(B41&gt;=1,"FIN",IF(E41=0,"&lt;R1",IF(T41=0,"non_irr","irr")))</f>
        <v>&lt;R1</v>
      </c>
      <c r="AC41" s="331" t="str">
        <f aca="false">IF(AB41="FIN","FIN",IF(AB41="&lt;R1","non",IF(OR(M41="",R41=""),"nsp",IF(OR(M41&gt;=$D$2,R41&gt;=$E$2),"IRRIG","non"))))</f>
        <v>non</v>
      </c>
      <c r="AD41" s="332" t="str">
        <f aca="false">IF(OR(M41="",R41=""),"nsp",IF(AND(M41&lt;$K$2,R41&lt;$K$2),"OUI","non"))</f>
        <v>nsp</v>
      </c>
      <c r="AE41" s="332" t="str">
        <f aca="false">IF(G41=1,IF(R41="","nsp",IF(R41&gt;=$H$2,"OUI","nonR5")),IF(F41=1,IF(R41="","nsp",IF(R41&gt;=$G$2,"OUI","nonR3R5")),IF(E41=1,IF(R41="","nsp",IF(R41&gt;=$F$2,"OUI","nonR3")),"&lt;R1")))</f>
        <v>&lt;R1</v>
      </c>
      <c r="AF41" s="278" t="str">
        <f aca="false">IF(OR(AF40="-",AF40="non_irr"),IF(AC41="IRRIG",100,AF40),AB41)</f>
        <v>-</v>
      </c>
      <c r="AG41" s="278" t="n">
        <f aca="false">IF(AND(AG40="OUI",H41+I41=0),"OUI",IF(AND(AA41&gt;=3,AD41="OUI"),"OUI",-1))</f>
        <v>-1</v>
      </c>
      <c r="AH41" s="278" t="n">
        <f aca="false">IF(AF41="",0,IF(AF41=100,$AH$3,IF(AH40&lt;$N$2,$AH$3,(AH40+H41-$N$2))))</f>
        <v>0</v>
      </c>
      <c r="AI41" s="278" t="n">
        <f aca="false">IF(AND(AG40="OUI",H41+I41=0),9999,IF(AND(AG40="OUI",I41+H41&gt;0),I41+H41,IF((AI40+H41+I41-$N$2)&lt;$N$2,0,IF(AI40&lt;=$N$2,H41+I41+AI40,(AI40+H41+I41-$N$2)))))</f>
        <v>0</v>
      </c>
      <c r="AJ41" s="0" t="n">
        <f aca="false">IF($B$142&gt;1,-1,IF(AF41="FIN",-1,IF(AF41="",-1,IF(AF41=100,$AK$2+30,IF(AND(AE41="OUI",OR(AND(AG41=-1,AI41=0),AG41="OUI")),$AK$2+30,-1)))))</f>
        <v>-1</v>
      </c>
      <c r="AK41" s="0" t="n">
        <f aca="false">IF($B$142&gt;=1,-1,IF(AF41="FIN",-1,IF(AF41="",-1,IF(AND(AI41&lt;=$N$2,AG41=-1),IF(AI40&gt;5,$AK$2,-1),-1))))</f>
        <v>-1</v>
      </c>
      <c r="AL41" s="269" t="e">
        <f aca="false">IF(AB41="irr",NA(),IF(B41=0,IF(E41=0,NA(),'Pilotage Irrigation'!$F$15),NA()))</f>
        <v>#N/A</v>
      </c>
      <c r="AM41" s="0" t="e">
        <f aca="false">IF(AB41="irr",NA(),IF(B41=0,IF(E41=0,NA(),$D$2),NA()))</f>
        <v>#N/A</v>
      </c>
      <c r="AN41" s="0" t="e">
        <f aca="false">IF(AB41="irr",NA(),IF(B41=0,IF(E41=0,NA(),$E$2),NA()))</f>
        <v>#N/A</v>
      </c>
      <c r="AO41" s="269" t="n">
        <f aca="false">IF(AB41="irr",NA(),IF(B41=0,IF(E41=0,'Pilotage Irrigation'!$F$15,NA()),NA()))</f>
        <v>120</v>
      </c>
      <c r="AP41" s="0" t="n">
        <f aca="false">IF(B41=0,IF(E41=0,$D$2,NA()),NA())</f>
        <v>80</v>
      </c>
      <c r="AQ41" s="0" t="n">
        <f aca="false">IF(B41=0,IF(E41=0,$E$2,NA()),NA())</f>
        <v>30</v>
      </c>
      <c r="AR41" s="269" t="e">
        <f aca="false">IF(AB41="irr",IF(B41=1,NA(),IF(G41=0,IF(F41=0,IF(E41=0,NA(),'Pilotage Irrigation'!$F$21),'Pilotage Irrigation'!$F$22),'Pilotage Irrigation'!$F$23)),NA())</f>
        <v>#N/A</v>
      </c>
      <c r="AS41" s="0" t="e">
        <f aca="false">IF(AB41="irr",IF(B41=1,NA(),IF(G41=0,IF(F41=0,IF(E41=0,NA(),$F$2),$G$2),$H$2)),NA())</f>
        <v>#N/A</v>
      </c>
      <c r="AT41" s="0" t="n">
        <f aca="false">MAX(0,AU41,AV41,AW41)</f>
        <v>0</v>
      </c>
      <c r="AU41" s="0" t="n">
        <f aca="false">IF(AND(E40=0,E41=1),$AK$2+20,0)</f>
        <v>0</v>
      </c>
      <c r="AV41" s="0" t="n">
        <f aca="false">IF(AND(F40=0,F41=1),$AK$2+20,0)</f>
        <v>0</v>
      </c>
      <c r="AW41" s="0" t="n">
        <f aca="false">IF(AND(G40=0,G41=1),$AK$2+20,0)</f>
        <v>0</v>
      </c>
    </row>
    <row r="42" customFormat="false" ht="12.75" hidden="false" customHeight="false" outlineLevel="0" collapsed="false">
      <c r="A42" s="111" t="n">
        <f aca="false">IF(A41+1=$C$2,1,A41+1)</f>
        <v>2</v>
      </c>
      <c r="B42" s="267" t="n">
        <f aca="false">IF(D42="R7",1,IF(B41&gt;=1,2,0))</f>
        <v>0</v>
      </c>
      <c r="C42" s="266" t="n">
        <f aca="false">C41+1</f>
        <v>39636</v>
      </c>
      <c r="D42" s="325" t="str">
        <f aca="false">IF('Pilotage Irrigation'!D74="","",'Pilotage Irrigation'!D74)</f>
        <v/>
      </c>
      <c r="E42" s="267" t="n">
        <f aca="false">IF(D42="R1",1,IF(E41=1,1,0))</f>
        <v>0</v>
      </c>
      <c r="F42" s="267" t="n">
        <f aca="false">IF(D42="R3",1,IF(F41=1,1,0))</f>
        <v>0</v>
      </c>
      <c r="G42" s="267" t="n">
        <f aca="false">IF(D42="R5",1,IF(G41=1,1,0))</f>
        <v>0</v>
      </c>
      <c r="H42" s="326" t="n">
        <f aca="false">'Pilotage Irrigation'!E74</f>
        <v>0</v>
      </c>
      <c r="I42" s="327" t="n">
        <f aca="false">'Pilotage Irrigation'!F74</f>
        <v>0</v>
      </c>
      <c r="J42" s="281" t="str">
        <f aca="false">IF('Pilotage Irrigation'!G74="","",'Pilotage Irrigation'!G74)</f>
        <v/>
      </c>
      <c r="K42" s="281" t="str">
        <f aca="false">IF('Pilotage Irrigation'!H74="","",'Pilotage Irrigation'!H74)</f>
        <v/>
      </c>
      <c r="L42" s="281" t="str">
        <f aca="false">IF('Pilotage Irrigation'!I74="","",'Pilotage Irrigation'!I74)</f>
        <v/>
      </c>
      <c r="M42" s="328" t="str">
        <f aca="false">'Pilotage Irrigation'!M74</f>
        <v/>
      </c>
      <c r="N42" s="267" t="e">
        <f aca="false">IF(M42="",NA(),IF(M42&gt;190,190,M42))</f>
        <v>#N/A</v>
      </c>
      <c r="O42" s="329" t="str">
        <f aca="false">IF('Pilotage Irrigation'!N74="","",'Pilotage Irrigation'!N74)</f>
        <v/>
      </c>
      <c r="P42" s="329" t="str">
        <f aca="false">IF('Pilotage Irrigation'!O74="","",'Pilotage Irrigation'!O74)</f>
        <v/>
      </c>
      <c r="Q42" s="329" t="str">
        <f aca="false">IF('Pilotage Irrigation'!P74="","",'Pilotage Irrigation'!P74)</f>
        <v/>
      </c>
      <c r="R42" s="328" t="str">
        <f aca="false">'Pilotage Irrigation'!T74</f>
        <v/>
      </c>
      <c r="S42" s="267" t="e">
        <f aca="false">IF(R42="",NA(),IF(R42&gt;190,190,R42))</f>
        <v>#N/A</v>
      </c>
      <c r="T42" s="267" t="n">
        <f aca="false">IF(T41=0,IF(I42=0,0,1),1)</f>
        <v>0</v>
      </c>
      <c r="U42" s="267" t="n">
        <f aca="false">IF(H42&lt;5,0,H42)</f>
        <v>0</v>
      </c>
      <c r="V42" s="267" t="n">
        <f aca="false">SUM(U41,U42)</f>
        <v>0</v>
      </c>
      <c r="W42" s="267" t="n">
        <f aca="false">V42+SUM(I41:I42)</f>
        <v>0</v>
      </c>
      <c r="X42" s="267" t="n">
        <f aca="false">AI42/$N$2</f>
        <v>0</v>
      </c>
      <c r="Y42" s="267" t="n">
        <f aca="false">IF(W42&lt;$J$2,1,0)</f>
        <v>1</v>
      </c>
      <c r="Z42" s="268" t="str">
        <f aca="false">IF(B42&gt;0,"FIN",IF(Y42=1,"non","m. Tensio"))</f>
        <v>non</v>
      </c>
      <c r="AA42" s="330" t="str">
        <f aca="false">IF(Z42="m. Tensio",1,IF(AA41="","",IF(AD42="non",0,AA41+1)))</f>
        <v/>
      </c>
      <c r="AB42" s="267" t="str">
        <f aca="false">IF(B42&gt;=1,"FIN",IF(E42=0,"&lt;R1",IF(T42=0,"non_irr","irr")))</f>
        <v>&lt;R1</v>
      </c>
      <c r="AC42" s="331" t="str">
        <f aca="false">IF(AB42="FIN","FIN",IF(AB42="&lt;R1","non",IF(OR(M42="",R42=""),"nsp",IF(OR(M42&gt;=$D$2,R42&gt;=$E$2),"IRRIG","non"))))</f>
        <v>non</v>
      </c>
      <c r="AD42" s="332" t="str">
        <f aca="false">IF(OR(M42="",R42=""),"nsp",IF(AND(M42&lt;$K$2,R42&lt;$K$2),"OUI","non"))</f>
        <v>nsp</v>
      </c>
      <c r="AE42" s="332" t="str">
        <f aca="false">IF(G42=1,IF(R42="","nsp",IF(R42&gt;=$H$2,"OUI","nonR5")),IF(F42=1,IF(R42="","nsp",IF(R42&gt;=$G$2,"OUI","nonR3R5")),IF(E42=1,IF(R42="","nsp",IF(R42&gt;=$F$2,"OUI","nonR3")),"&lt;R1")))</f>
        <v>&lt;R1</v>
      </c>
      <c r="AF42" s="278" t="str">
        <f aca="false">IF(OR(AF41="-",AF41="non_irr"),IF(AC42="IRRIG",100,AF41),AB42)</f>
        <v>-</v>
      </c>
      <c r="AG42" s="278" t="n">
        <f aca="false">IF(AND(AG41="OUI",H42+I42=0),"OUI",IF(AND(AA42&gt;=3,AD42="OUI"),"OUI",-1))</f>
        <v>-1</v>
      </c>
      <c r="AH42" s="278" t="n">
        <f aca="false">IF(AF42="",0,IF(AF42=100,$AH$3,IF(AH41&lt;$N$2,$AH$3,(AH41+H42-$N$2))))</f>
        <v>40</v>
      </c>
      <c r="AI42" s="278" t="n">
        <f aca="false">IF(AND(AG41="OUI",H42+I42=0),9999,IF(AND(AG41="OUI",I42+H42&gt;0),I42+H42,IF((AI41+H42+I42-$N$2)&lt;$N$2,0,IF(AI41&lt;=$N$2,H42+I42+AI41,(AI41+H42+I42-$N$2)))))</f>
        <v>0</v>
      </c>
      <c r="AJ42" s="0" t="n">
        <f aca="false">IF($B$142&gt;1,-1,IF(AF42="FIN",-1,IF(AF42="",-1,IF(AF42=100,$AK$2+30,IF(AND(AE42="OUI",OR(AND(AG42=-1,AI42=0),AG42="OUI")),$AK$2+30,-1)))))</f>
        <v>-1</v>
      </c>
      <c r="AK42" s="0" t="n">
        <f aca="false">IF($B$142&gt;=1,-1,IF(AF42="FIN",-1,IF(AF42="",-1,IF(AND(AI42&lt;=$N$2,AG42=-1),IF(AI41&gt;5,$AK$2,-1),-1))))</f>
        <v>-1</v>
      </c>
      <c r="AL42" s="269" t="e">
        <f aca="false">IF(AB42="irr",NA(),IF(B42=0,IF(E42=0,NA(),'Pilotage Irrigation'!$F$15),NA()))</f>
        <v>#N/A</v>
      </c>
      <c r="AM42" s="0" t="e">
        <f aca="false">IF(AB42="irr",NA(),IF(B42=0,IF(E42=0,NA(),$D$2),NA()))</f>
        <v>#N/A</v>
      </c>
      <c r="AN42" s="0" t="e">
        <f aca="false">IF(AB42="irr",NA(),IF(B42=0,IF(E42=0,NA(),$E$2),NA()))</f>
        <v>#N/A</v>
      </c>
      <c r="AO42" s="269" t="n">
        <f aca="false">IF(AB42="irr",NA(),IF(B42=0,IF(E42=0,'Pilotage Irrigation'!$F$15,NA()),NA()))</f>
        <v>120</v>
      </c>
      <c r="AP42" s="0" t="n">
        <f aca="false">IF(B42=0,IF(E42=0,$D$2,NA()),NA())</f>
        <v>80</v>
      </c>
      <c r="AQ42" s="0" t="n">
        <f aca="false">IF(B42=0,IF(E42=0,$E$2,NA()),NA())</f>
        <v>30</v>
      </c>
      <c r="AR42" s="269" t="e">
        <f aca="false">IF(AB42="irr",IF(B42=1,NA(),IF(G42=0,IF(F42=0,IF(E42=0,NA(),'Pilotage Irrigation'!$F$21),'Pilotage Irrigation'!$F$22),'Pilotage Irrigation'!$F$23)),NA())</f>
        <v>#N/A</v>
      </c>
      <c r="AS42" s="0" t="e">
        <f aca="false">IF(AB42="irr",IF(B42=1,NA(),IF(G42=0,IF(F42=0,IF(E42=0,NA(),$F$2),$G$2),$H$2)),NA())</f>
        <v>#N/A</v>
      </c>
      <c r="AT42" s="0" t="n">
        <f aca="false">MAX(0,AU42,AV42,AW42)</f>
        <v>0</v>
      </c>
      <c r="AU42" s="0" t="n">
        <f aca="false">IF(AND(E41=0,E42=1),$AK$2+20,0)</f>
        <v>0</v>
      </c>
      <c r="AV42" s="0" t="n">
        <f aca="false">IF(AND(F41=0,F42=1),$AK$2+20,0)</f>
        <v>0</v>
      </c>
      <c r="AW42" s="0" t="n">
        <f aca="false">IF(AND(G41=0,G42=1),$AK$2+20,0)</f>
        <v>0</v>
      </c>
    </row>
    <row r="43" customFormat="false" ht="12.75" hidden="false" customHeight="false" outlineLevel="0" collapsed="false">
      <c r="A43" s="111" t="n">
        <f aca="false">IF(A42+1=$C$2,1,A42+1)</f>
        <v>3</v>
      </c>
      <c r="B43" s="267" t="n">
        <f aca="false">IF(D43="R7",1,IF(B42&gt;=1,2,0))</f>
        <v>0</v>
      </c>
      <c r="C43" s="266" t="n">
        <f aca="false">C42+1</f>
        <v>39637</v>
      </c>
      <c r="D43" s="325" t="str">
        <f aca="false">IF('Pilotage Irrigation'!D75="","",'Pilotage Irrigation'!D75)</f>
        <v/>
      </c>
      <c r="E43" s="267" t="n">
        <f aca="false">IF(D43="R1",1,IF(E42=1,1,0))</f>
        <v>0</v>
      </c>
      <c r="F43" s="267" t="n">
        <f aca="false">IF(D43="R3",1,IF(F42=1,1,0))</f>
        <v>0</v>
      </c>
      <c r="G43" s="267" t="n">
        <f aca="false">IF(D43="R5",1,IF(G42=1,1,0))</f>
        <v>0</v>
      </c>
      <c r="H43" s="326" t="n">
        <f aca="false">'Pilotage Irrigation'!E75</f>
        <v>0</v>
      </c>
      <c r="I43" s="327" t="n">
        <f aca="false">'Pilotage Irrigation'!F75</f>
        <v>0</v>
      </c>
      <c r="J43" s="281" t="str">
        <f aca="false">IF('Pilotage Irrigation'!G75="","",'Pilotage Irrigation'!G75)</f>
        <v/>
      </c>
      <c r="K43" s="281" t="str">
        <f aca="false">IF('Pilotage Irrigation'!H75="","",'Pilotage Irrigation'!H75)</f>
        <v/>
      </c>
      <c r="L43" s="281" t="str">
        <f aca="false">IF('Pilotage Irrigation'!I75="","",'Pilotage Irrigation'!I75)</f>
        <v/>
      </c>
      <c r="M43" s="328" t="str">
        <f aca="false">'Pilotage Irrigation'!M75</f>
        <v/>
      </c>
      <c r="N43" s="267" t="e">
        <f aca="false">IF(M43="",NA(),IF(M43&gt;190,190,M43))</f>
        <v>#N/A</v>
      </c>
      <c r="O43" s="329" t="str">
        <f aca="false">IF('Pilotage Irrigation'!N75="","",'Pilotage Irrigation'!N75)</f>
        <v/>
      </c>
      <c r="P43" s="329" t="str">
        <f aca="false">IF('Pilotage Irrigation'!O75="","",'Pilotage Irrigation'!O75)</f>
        <v/>
      </c>
      <c r="Q43" s="329" t="str">
        <f aca="false">IF('Pilotage Irrigation'!P75="","",'Pilotage Irrigation'!P75)</f>
        <v/>
      </c>
      <c r="R43" s="328" t="str">
        <f aca="false">'Pilotage Irrigation'!T75</f>
        <v/>
      </c>
      <c r="S43" s="267" t="e">
        <f aca="false">IF(R43="",NA(),IF(R43&gt;190,190,R43))</f>
        <v>#N/A</v>
      </c>
      <c r="T43" s="267" t="n">
        <f aca="false">IF(T42=0,IF(I43=0,0,1),1)</f>
        <v>0</v>
      </c>
      <c r="U43" s="267" t="n">
        <f aca="false">IF(H43&lt;5,0,H43)</f>
        <v>0</v>
      </c>
      <c r="V43" s="267" t="n">
        <f aca="false">SUM(U42,U43)</f>
        <v>0</v>
      </c>
      <c r="W43" s="267" t="n">
        <f aca="false">V43+SUM(I42:I43)</f>
        <v>0</v>
      </c>
      <c r="X43" s="267" t="n">
        <f aca="false">AI43/$N$2</f>
        <v>0</v>
      </c>
      <c r="Y43" s="267" t="n">
        <f aca="false">IF(W43&lt;$J$2,1,0)</f>
        <v>1</v>
      </c>
      <c r="Z43" s="268" t="str">
        <f aca="false">IF(B43&gt;0,"FIN",IF(Y43=1,"non","m. Tensio"))</f>
        <v>non</v>
      </c>
      <c r="AA43" s="330" t="str">
        <f aca="false">IF(Z43="m. Tensio",1,IF(AA42="","",IF(AD43="non",0,AA42+1)))</f>
        <v/>
      </c>
      <c r="AB43" s="267" t="str">
        <f aca="false">IF(B43&gt;=1,"FIN",IF(E43=0,"&lt;R1",IF(T43=0,"non_irr","irr")))</f>
        <v>&lt;R1</v>
      </c>
      <c r="AC43" s="331" t="str">
        <f aca="false">IF(AB43="FIN","FIN",IF(AB43="&lt;R1","non",IF(OR(M43="",R43=""),"nsp",IF(OR(M43&gt;=$D$2,R43&gt;=$E$2),"IRRIG","non"))))</f>
        <v>non</v>
      </c>
      <c r="AD43" s="332" t="str">
        <f aca="false">IF(OR(M43="",R43=""),"nsp",IF(AND(M43&lt;$K$2,R43&lt;$K$2),"OUI","non"))</f>
        <v>nsp</v>
      </c>
      <c r="AE43" s="332" t="str">
        <f aca="false">IF(G43=1,IF(R43="","nsp",IF(R43&gt;=$H$2,"OUI","nonR5")),IF(F43=1,IF(R43="","nsp",IF(R43&gt;=$G$2,"OUI","nonR3R5")),IF(E43=1,IF(R43="","nsp",IF(R43&gt;=$F$2,"OUI","nonR3")),"&lt;R1")))</f>
        <v>&lt;R1</v>
      </c>
      <c r="AF43" s="278" t="str">
        <f aca="false">IF(OR(AF42="-",AF42="non_irr"),IF(AC43="IRRIG",100,AF42),AB43)</f>
        <v>-</v>
      </c>
      <c r="AG43" s="278" t="n">
        <f aca="false">IF(AND(AG42="OUI",H43+I43=0),"OUI",IF(AND(AA43&gt;=3,AD43="OUI"),"OUI",-1))</f>
        <v>-1</v>
      </c>
      <c r="AH43" s="278" t="n">
        <f aca="false">IF(AF43="",0,IF(AF43=100,$AH$3,IF(AH42&lt;$N$2,$AH$3,(AH42+H43-$N$2))))</f>
        <v>35</v>
      </c>
      <c r="AI43" s="278" t="n">
        <f aca="false">IF(AND(AG42="OUI",H43+I43=0),9999,IF(AND(AG42="OUI",I43+H43&gt;0),I43+H43,IF((AI42+H43+I43-$N$2)&lt;$N$2,0,IF(AI42&lt;=$N$2,H43+I43+AI42,(AI42+H43+I43-$N$2)))))</f>
        <v>0</v>
      </c>
      <c r="AJ43" s="0" t="n">
        <f aca="false">IF($B$142&gt;1,-1,IF(AF43="FIN",-1,IF(AF43="",-1,IF(AF43=100,$AK$2+30,IF(AND(AE43="OUI",OR(AND(AG43=-1,AI43=0),AG43="OUI")),$AK$2+30,-1)))))</f>
        <v>-1</v>
      </c>
      <c r="AK43" s="0" t="n">
        <f aca="false">IF($B$142&gt;=1,-1,IF(AF43="FIN",-1,IF(AF43="",-1,IF(AND(AI43&lt;=$N$2,AG43=-1),IF(AI42&gt;5,$AK$2,-1),-1))))</f>
        <v>-1</v>
      </c>
      <c r="AL43" s="269" t="e">
        <f aca="false">IF(AB43="irr",NA(),IF(B43=0,IF(E43=0,NA(),'Pilotage Irrigation'!$F$15),NA()))</f>
        <v>#N/A</v>
      </c>
      <c r="AM43" s="0" t="e">
        <f aca="false">IF(AB43="irr",NA(),IF(B43=0,IF(E43=0,NA(),$D$2),NA()))</f>
        <v>#N/A</v>
      </c>
      <c r="AN43" s="0" t="e">
        <f aca="false">IF(AB43="irr",NA(),IF(B43=0,IF(E43=0,NA(),$E$2),NA()))</f>
        <v>#N/A</v>
      </c>
      <c r="AO43" s="269" t="n">
        <f aca="false">IF(AB43="irr",NA(),IF(B43=0,IF(E43=0,'Pilotage Irrigation'!$F$15,NA()),NA()))</f>
        <v>120</v>
      </c>
      <c r="AP43" s="0" t="n">
        <f aca="false">IF(B43=0,IF(E43=0,$D$2,NA()),NA())</f>
        <v>80</v>
      </c>
      <c r="AQ43" s="0" t="n">
        <f aca="false">IF(B43=0,IF(E43=0,$E$2,NA()),NA())</f>
        <v>30</v>
      </c>
      <c r="AR43" s="269" t="e">
        <f aca="false">IF(AB43="irr",IF(B43=1,NA(),IF(G43=0,IF(F43=0,IF(E43=0,NA(),'Pilotage Irrigation'!$F$21),'Pilotage Irrigation'!$F$22),'Pilotage Irrigation'!$F$23)),NA())</f>
        <v>#N/A</v>
      </c>
      <c r="AS43" s="0" t="e">
        <f aca="false">IF(AB43="irr",IF(B43=1,NA(),IF(G43=0,IF(F43=0,IF(E43=0,NA(),$F$2),$G$2),$H$2)),NA())</f>
        <v>#N/A</v>
      </c>
      <c r="AT43" s="0" t="n">
        <f aca="false">MAX(0,AU43,AV43,AW43)</f>
        <v>0</v>
      </c>
      <c r="AU43" s="0" t="n">
        <f aca="false">IF(AND(E42=0,E43=1),$AK$2+20,0)</f>
        <v>0</v>
      </c>
      <c r="AV43" s="0" t="n">
        <f aca="false">IF(AND(F42=0,F43=1),$AK$2+20,0)</f>
        <v>0</v>
      </c>
      <c r="AW43" s="0" t="n">
        <f aca="false">IF(AND(G42=0,G43=1),$AK$2+20,0)</f>
        <v>0</v>
      </c>
    </row>
    <row r="44" customFormat="false" ht="12.75" hidden="false" customHeight="false" outlineLevel="0" collapsed="false">
      <c r="A44" s="111" t="n">
        <f aca="false">IF(A43+1=$C$2,1,A43+1)</f>
        <v>4</v>
      </c>
      <c r="B44" s="267" t="n">
        <f aca="false">IF(D44="R7",1,IF(B43&gt;=1,2,0))</f>
        <v>0</v>
      </c>
      <c r="C44" s="266" t="n">
        <f aca="false">C43+1</f>
        <v>39638</v>
      </c>
      <c r="D44" s="325" t="str">
        <f aca="false">IF('Pilotage Irrigation'!D76="","",'Pilotage Irrigation'!D76)</f>
        <v/>
      </c>
      <c r="E44" s="267" t="n">
        <f aca="false">IF(D44="R1",1,IF(E43=1,1,0))</f>
        <v>0</v>
      </c>
      <c r="F44" s="267" t="n">
        <f aca="false">IF(D44="R3",1,IF(F43=1,1,0))</f>
        <v>0</v>
      </c>
      <c r="G44" s="267" t="n">
        <f aca="false">IF(D44="R5",1,IF(G43=1,1,0))</f>
        <v>0</v>
      </c>
      <c r="H44" s="326" t="n">
        <f aca="false">'Pilotage Irrigation'!E76</f>
        <v>0</v>
      </c>
      <c r="I44" s="327" t="n">
        <f aca="false">'Pilotage Irrigation'!F76</f>
        <v>0</v>
      </c>
      <c r="J44" s="281" t="str">
        <f aca="false">IF('Pilotage Irrigation'!G76="","",'Pilotage Irrigation'!G76)</f>
        <v/>
      </c>
      <c r="K44" s="281" t="str">
        <f aca="false">IF('Pilotage Irrigation'!H76="","",'Pilotage Irrigation'!H76)</f>
        <v/>
      </c>
      <c r="L44" s="281" t="str">
        <f aca="false">IF('Pilotage Irrigation'!I76="","",'Pilotage Irrigation'!I76)</f>
        <v/>
      </c>
      <c r="M44" s="328" t="str">
        <f aca="false">'Pilotage Irrigation'!M76</f>
        <v/>
      </c>
      <c r="N44" s="267" t="e">
        <f aca="false">IF(M44="",NA(),IF(M44&gt;190,190,M44))</f>
        <v>#N/A</v>
      </c>
      <c r="O44" s="329" t="str">
        <f aca="false">IF('Pilotage Irrigation'!N76="","",'Pilotage Irrigation'!N76)</f>
        <v/>
      </c>
      <c r="P44" s="329" t="str">
        <f aca="false">IF('Pilotage Irrigation'!O76="","",'Pilotage Irrigation'!O76)</f>
        <v/>
      </c>
      <c r="Q44" s="329" t="str">
        <f aca="false">IF('Pilotage Irrigation'!P76="","",'Pilotage Irrigation'!P76)</f>
        <v/>
      </c>
      <c r="R44" s="328" t="str">
        <f aca="false">'Pilotage Irrigation'!T76</f>
        <v/>
      </c>
      <c r="S44" s="267" t="e">
        <f aca="false">IF(R44="",NA(),IF(R44&gt;190,190,R44))</f>
        <v>#N/A</v>
      </c>
      <c r="T44" s="267" t="n">
        <f aca="false">IF(T43=0,IF(I44=0,0,1),1)</f>
        <v>0</v>
      </c>
      <c r="U44" s="267" t="n">
        <f aca="false">IF(H44&lt;5,0,H44)</f>
        <v>0</v>
      </c>
      <c r="V44" s="267" t="n">
        <f aca="false">SUM(U43,U44)</f>
        <v>0</v>
      </c>
      <c r="W44" s="267" t="n">
        <f aca="false">V44+SUM(I43:I44)</f>
        <v>0</v>
      </c>
      <c r="X44" s="267" t="n">
        <f aca="false">AI44/$N$2</f>
        <v>0</v>
      </c>
      <c r="Y44" s="267" t="n">
        <f aca="false">IF(W44&lt;$J$2,1,0)</f>
        <v>1</v>
      </c>
      <c r="Z44" s="268" t="str">
        <f aca="false">IF(B44&gt;0,"FIN",IF(Y44=1,"non","m. Tensio"))</f>
        <v>non</v>
      </c>
      <c r="AA44" s="330" t="str">
        <f aca="false">IF(Z44="m. Tensio",1,IF(AA43="","",IF(AD44="non",0,AA43+1)))</f>
        <v/>
      </c>
      <c r="AB44" s="267" t="str">
        <f aca="false">IF(B44&gt;=1,"FIN",IF(E44=0,"&lt;R1",IF(T44=0,"non_irr","irr")))</f>
        <v>&lt;R1</v>
      </c>
      <c r="AC44" s="331" t="str">
        <f aca="false">IF(AB44="FIN","FIN",IF(AB44="&lt;R1","non",IF(OR(M44="",R44=""),"nsp",IF(OR(M44&gt;=$D$2,R44&gt;=$E$2),"IRRIG","non"))))</f>
        <v>non</v>
      </c>
      <c r="AD44" s="332" t="str">
        <f aca="false">IF(OR(M44="",R44=""),"nsp",IF(AND(M44&lt;$K$2,R44&lt;$K$2),"OUI","non"))</f>
        <v>nsp</v>
      </c>
      <c r="AE44" s="332" t="str">
        <f aca="false">IF(G44=1,IF(R44="","nsp",IF(R44&gt;=$H$2,"OUI","nonR5")),IF(F44=1,IF(R44="","nsp",IF(R44&gt;=$G$2,"OUI","nonR3R5")),IF(E44=1,IF(R44="","nsp",IF(R44&gt;=$F$2,"OUI","nonR3")),"&lt;R1")))</f>
        <v>&lt;R1</v>
      </c>
      <c r="AF44" s="278" t="str">
        <f aca="false">IF(OR(AF43="-",AF43="non_irr"),IF(AC44="IRRIG",100,AF43),AB44)</f>
        <v>-</v>
      </c>
      <c r="AG44" s="278" t="n">
        <f aca="false">IF(AND(AG43="OUI",H44+I44=0),"OUI",IF(AND(AA44&gt;=3,AD44="OUI"),"OUI",-1))</f>
        <v>-1</v>
      </c>
      <c r="AH44" s="278" t="n">
        <f aca="false">IF(AF44="",0,IF(AF44=100,$AH$3,IF(AH43&lt;$N$2,$AH$3,(AH43+H44-$N$2))))</f>
        <v>30</v>
      </c>
      <c r="AI44" s="278" t="n">
        <f aca="false">IF(AND(AG43="OUI",H44+I44=0),9999,IF(AND(AG43="OUI",I44+H44&gt;0),I44+H44,IF((AI43+H44+I44-$N$2)&lt;$N$2,0,IF(AI43&lt;=$N$2,H44+I44+AI43,(AI43+H44+I44-$N$2)))))</f>
        <v>0</v>
      </c>
      <c r="AJ44" s="0" t="n">
        <f aca="false">IF($B$142&gt;1,-1,IF(AF44="FIN",-1,IF(AF44="",-1,IF(AF44=100,$AK$2+30,IF(AND(AE44="OUI",OR(AND(AG44=-1,AI44=0),AG44="OUI")),$AK$2+30,-1)))))</f>
        <v>-1</v>
      </c>
      <c r="AK44" s="0" t="n">
        <f aca="false">IF($B$142&gt;=1,-1,IF(AF44="FIN",-1,IF(AF44="",-1,IF(AND(AI44&lt;=$N$2,AG44=-1),IF(AI43&gt;5,$AK$2,-1),-1))))</f>
        <v>-1</v>
      </c>
      <c r="AL44" s="269" t="e">
        <f aca="false">IF(AB44="irr",NA(),IF(B44=0,IF(E44=0,NA(),'Pilotage Irrigation'!$F$15),NA()))</f>
        <v>#N/A</v>
      </c>
      <c r="AM44" s="0" t="e">
        <f aca="false">IF(AB44="irr",NA(),IF(B44=0,IF(E44=0,NA(),$D$2),NA()))</f>
        <v>#N/A</v>
      </c>
      <c r="AN44" s="0" t="e">
        <f aca="false">IF(AB44="irr",NA(),IF(B44=0,IF(E44=0,NA(),$E$2),NA()))</f>
        <v>#N/A</v>
      </c>
      <c r="AO44" s="269" t="n">
        <f aca="false">IF(AB44="irr",NA(),IF(B44=0,IF(E44=0,'Pilotage Irrigation'!$F$15,NA()),NA()))</f>
        <v>120</v>
      </c>
      <c r="AP44" s="0" t="n">
        <f aca="false">IF(B44=0,IF(E44=0,$D$2,NA()),NA())</f>
        <v>80</v>
      </c>
      <c r="AQ44" s="0" t="n">
        <f aca="false">IF(B44=0,IF(E44=0,$E$2,NA()),NA())</f>
        <v>30</v>
      </c>
      <c r="AR44" s="269" t="e">
        <f aca="false">IF(AB44="irr",IF(B44=1,NA(),IF(G44=0,IF(F44=0,IF(E44=0,NA(),'Pilotage Irrigation'!$F$21),'Pilotage Irrigation'!$F$22),'Pilotage Irrigation'!$F$23)),NA())</f>
        <v>#N/A</v>
      </c>
      <c r="AS44" s="0" t="e">
        <f aca="false">IF(AB44="irr",IF(B44=1,NA(),IF(G44=0,IF(F44=0,IF(E44=0,NA(),$F$2),$G$2),$H$2)),NA())</f>
        <v>#N/A</v>
      </c>
      <c r="AT44" s="0" t="n">
        <f aca="false">MAX(0,AU44,AV44,AW44)</f>
        <v>0</v>
      </c>
      <c r="AU44" s="0" t="n">
        <f aca="false">IF(AND(E43=0,E44=1),$AK$2+20,0)</f>
        <v>0</v>
      </c>
      <c r="AV44" s="0" t="n">
        <f aca="false">IF(AND(F43=0,F44=1),$AK$2+20,0)</f>
        <v>0</v>
      </c>
      <c r="AW44" s="0" t="n">
        <f aca="false">IF(AND(G43=0,G44=1),$AK$2+20,0)</f>
        <v>0</v>
      </c>
    </row>
    <row r="45" customFormat="false" ht="12.75" hidden="false" customHeight="false" outlineLevel="0" collapsed="false">
      <c r="A45" s="111" t="n">
        <f aca="false">IF(A44+1=$C$2,1,A44+1)</f>
        <v>5</v>
      </c>
      <c r="B45" s="267" t="n">
        <f aca="false">IF(D45="R7",1,IF(B44&gt;=1,2,0))</f>
        <v>0</v>
      </c>
      <c r="C45" s="266" t="n">
        <f aca="false">C44+1</f>
        <v>39639</v>
      </c>
      <c r="D45" s="325" t="str">
        <f aca="false">IF('Pilotage Irrigation'!D77="","",'Pilotage Irrigation'!D77)</f>
        <v/>
      </c>
      <c r="E45" s="267" t="n">
        <f aca="false">IF(D45="R1",1,IF(E44=1,1,0))</f>
        <v>0</v>
      </c>
      <c r="F45" s="267" t="n">
        <f aca="false">IF(D45="R3",1,IF(F44=1,1,0))</f>
        <v>0</v>
      </c>
      <c r="G45" s="267" t="n">
        <f aca="false">IF(D45="R5",1,IF(G44=1,1,0))</f>
        <v>0</v>
      </c>
      <c r="H45" s="326" t="n">
        <f aca="false">'Pilotage Irrigation'!E77</f>
        <v>0</v>
      </c>
      <c r="I45" s="327" t="n">
        <f aca="false">'Pilotage Irrigation'!F77</f>
        <v>0</v>
      </c>
      <c r="J45" s="281" t="str">
        <f aca="false">IF('Pilotage Irrigation'!G77="","",'Pilotage Irrigation'!G77)</f>
        <v/>
      </c>
      <c r="K45" s="281" t="str">
        <f aca="false">IF('Pilotage Irrigation'!H77="","",'Pilotage Irrigation'!H77)</f>
        <v/>
      </c>
      <c r="L45" s="281" t="str">
        <f aca="false">IF('Pilotage Irrigation'!I77="","",'Pilotage Irrigation'!I77)</f>
        <v/>
      </c>
      <c r="M45" s="328" t="str">
        <f aca="false">'Pilotage Irrigation'!M77</f>
        <v/>
      </c>
      <c r="N45" s="267" t="e">
        <f aca="false">IF(M45="",NA(),IF(M45&gt;190,190,M45))</f>
        <v>#N/A</v>
      </c>
      <c r="O45" s="329" t="str">
        <f aca="false">IF('Pilotage Irrigation'!N77="","",'Pilotage Irrigation'!N77)</f>
        <v/>
      </c>
      <c r="P45" s="329" t="str">
        <f aca="false">IF('Pilotage Irrigation'!O77="","",'Pilotage Irrigation'!O77)</f>
        <v/>
      </c>
      <c r="Q45" s="329" t="str">
        <f aca="false">IF('Pilotage Irrigation'!P77="","",'Pilotage Irrigation'!P77)</f>
        <v/>
      </c>
      <c r="R45" s="328" t="str">
        <f aca="false">'Pilotage Irrigation'!T77</f>
        <v/>
      </c>
      <c r="S45" s="267" t="e">
        <f aca="false">IF(R45="",NA(),IF(R45&gt;190,190,R45))</f>
        <v>#N/A</v>
      </c>
      <c r="T45" s="267" t="n">
        <f aca="false">IF(T44=0,IF(I45=0,0,1),1)</f>
        <v>0</v>
      </c>
      <c r="U45" s="267" t="n">
        <f aca="false">IF(H45&lt;5,0,H45)</f>
        <v>0</v>
      </c>
      <c r="V45" s="267" t="n">
        <f aca="false">SUM(U44,U45)</f>
        <v>0</v>
      </c>
      <c r="W45" s="267" t="n">
        <f aca="false">V45+SUM(I44:I45)</f>
        <v>0</v>
      </c>
      <c r="X45" s="267" t="n">
        <f aca="false">AI45/$N$2</f>
        <v>0</v>
      </c>
      <c r="Y45" s="267" t="n">
        <f aca="false">IF(W45&lt;$J$2,1,0)</f>
        <v>1</v>
      </c>
      <c r="Z45" s="268" t="str">
        <f aca="false">IF(B45&gt;0,"FIN",IF(Y45=1,"non","m. Tensio"))</f>
        <v>non</v>
      </c>
      <c r="AA45" s="330" t="str">
        <f aca="false">IF(Z45="m. Tensio",1,IF(AA44="","",IF(AD45="non",0,AA44+1)))</f>
        <v/>
      </c>
      <c r="AB45" s="267" t="str">
        <f aca="false">IF(B45&gt;=1,"FIN",IF(E45=0,"&lt;R1",IF(T45=0,"non_irr","irr")))</f>
        <v>&lt;R1</v>
      </c>
      <c r="AC45" s="331" t="str">
        <f aca="false">IF(AB45="FIN","FIN",IF(AB45="&lt;R1","non",IF(OR(M45="",R45=""),"nsp",IF(OR(M45&gt;=$D$2,R45&gt;=$E$2),"IRRIG","non"))))</f>
        <v>non</v>
      </c>
      <c r="AD45" s="332" t="str">
        <f aca="false">IF(OR(M45="",R45=""),"nsp",IF(AND(M45&lt;$K$2,R45&lt;$K$2),"OUI","non"))</f>
        <v>nsp</v>
      </c>
      <c r="AE45" s="332" t="str">
        <f aca="false">IF(G45=1,IF(R45="","nsp",IF(R45&gt;=$H$2,"OUI","nonR5")),IF(F45=1,IF(R45="","nsp",IF(R45&gt;=$G$2,"OUI","nonR3R5")),IF(E45=1,IF(R45="","nsp",IF(R45&gt;=$F$2,"OUI","nonR3")),"&lt;R1")))</f>
        <v>&lt;R1</v>
      </c>
      <c r="AF45" s="278" t="str">
        <f aca="false">IF(OR(AF44="-",AF44="non_irr"),IF(AC45="IRRIG",100,AF44),AB45)</f>
        <v>-</v>
      </c>
      <c r="AG45" s="278" t="n">
        <f aca="false">IF(AND(AG44="OUI",H45+I45=0),"OUI",IF(AND(AA45&gt;=3,AD45="OUI"),"OUI",-1))</f>
        <v>-1</v>
      </c>
      <c r="AH45" s="278" t="n">
        <f aca="false">IF(AF45="",0,IF(AF45=100,$AH$3,IF(AH44&lt;$N$2,$AH$3,(AH44+H45-$N$2))))</f>
        <v>25</v>
      </c>
      <c r="AI45" s="278" t="n">
        <f aca="false">IF(AND(AG44="OUI",H45+I45=0),9999,IF(AND(AG44="OUI",I45+H45&gt;0),I45+H45,IF((AI44+H45+I45-$N$2)&lt;$N$2,0,IF(AI44&lt;=$N$2,H45+I45+AI44,(AI44+H45+I45-$N$2)))))</f>
        <v>0</v>
      </c>
      <c r="AJ45" s="0" t="n">
        <f aca="false">IF($B$142&gt;1,-1,IF(AF45="FIN",-1,IF(AF45="",-1,IF(AF45=100,$AK$2+30,IF(AND(AE45="OUI",OR(AND(AG45=-1,AI45=0),AG45="OUI")),$AK$2+30,-1)))))</f>
        <v>-1</v>
      </c>
      <c r="AK45" s="0" t="n">
        <f aca="false">IF($B$142&gt;=1,-1,IF(AF45="FIN",-1,IF(AF45="",-1,IF(AND(AI45&lt;=$N$2,AG45=-1),IF(AI44&gt;5,$AK$2,-1),-1))))</f>
        <v>-1</v>
      </c>
      <c r="AL45" s="269" t="e">
        <f aca="false">IF(AB45="irr",NA(),IF(B45=0,IF(E45=0,NA(),'Pilotage Irrigation'!$F$15),NA()))</f>
        <v>#N/A</v>
      </c>
      <c r="AM45" s="0" t="e">
        <f aca="false">IF(AB45="irr",NA(),IF(B45=0,IF(E45=0,NA(),$D$2),NA()))</f>
        <v>#N/A</v>
      </c>
      <c r="AN45" s="0" t="e">
        <f aca="false">IF(AB45="irr",NA(),IF(B45=0,IF(E45=0,NA(),$E$2),NA()))</f>
        <v>#N/A</v>
      </c>
      <c r="AO45" s="269" t="n">
        <f aca="false">IF(AB45="irr",NA(),IF(B45=0,IF(E45=0,'Pilotage Irrigation'!$F$15,NA()),NA()))</f>
        <v>120</v>
      </c>
      <c r="AP45" s="0" t="n">
        <f aca="false">IF(B45=0,IF(E45=0,$D$2,NA()),NA())</f>
        <v>80</v>
      </c>
      <c r="AQ45" s="0" t="n">
        <f aca="false">IF(B45=0,IF(E45=0,$E$2,NA()),NA())</f>
        <v>30</v>
      </c>
      <c r="AR45" s="269" t="e">
        <f aca="false">IF(AB45="irr",IF(B45=1,NA(),IF(G45=0,IF(F45=0,IF(E45=0,NA(),'Pilotage Irrigation'!$F$21),'Pilotage Irrigation'!$F$22),'Pilotage Irrigation'!$F$23)),NA())</f>
        <v>#N/A</v>
      </c>
      <c r="AS45" s="0" t="e">
        <f aca="false">IF(AB45="irr",IF(B45=1,NA(),IF(G45=0,IF(F45=0,IF(E45=0,NA(),$F$2),$G$2),$H$2)),NA())</f>
        <v>#N/A</v>
      </c>
      <c r="AT45" s="0" t="n">
        <f aca="false">MAX(0,AU45,AV45,AW45)</f>
        <v>0</v>
      </c>
      <c r="AU45" s="0" t="n">
        <f aca="false">IF(AND(E44=0,E45=1),$AK$2+20,0)</f>
        <v>0</v>
      </c>
      <c r="AV45" s="0" t="n">
        <f aca="false">IF(AND(F44=0,F45=1),$AK$2+20,0)</f>
        <v>0</v>
      </c>
      <c r="AW45" s="0" t="n">
        <f aca="false">IF(AND(G44=0,G45=1),$AK$2+20,0)</f>
        <v>0</v>
      </c>
    </row>
    <row r="46" customFormat="false" ht="12.75" hidden="false" customHeight="false" outlineLevel="0" collapsed="false">
      <c r="A46" s="111" t="n">
        <f aca="false">IF(A45+1=$C$2,1,A45+1)</f>
        <v>1</v>
      </c>
      <c r="B46" s="267" t="n">
        <f aca="false">IF(D46="R7",1,IF(B45&gt;=1,2,0))</f>
        <v>0</v>
      </c>
      <c r="C46" s="266" t="n">
        <f aca="false">C45+1</f>
        <v>39640</v>
      </c>
      <c r="D46" s="325" t="str">
        <f aca="false">IF('Pilotage Irrigation'!D78="","",'Pilotage Irrigation'!D78)</f>
        <v/>
      </c>
      <c r="E46" s="267" t="n">
        <f aca="false">IF(D46="R1",1,IF(E45=1,1,0))</f>
        <v>0</v>
      </c>
      <c r="F46" s="267" t="n">
        <f aca="false">IF(D46="R3",1,IF(F45=1,1,0))</f>
        <v>0</v>
      </c>
      <c r="G46" s="267" t="n">
        <f aca="false">IF(D46="R5",1,IF(G45=1,1,0))</f>
        <v>0</v>
      </c>
      <c r="H46" s="326" t="n">
        <f aca="false">'Pilotage Irrigation'!E78</f>
        <v>0</v>
      </c>
      <c r="I46" s="327" t="n">
        <f aca="false">'Pilotage Irrigation'!F78</f>
        <v>0</v>
      </c>
      <c r="J46" s="281" t="str">
        <f aca="false">IF('Pilotage Irrigation'!G78="","",'Pilotage Irrigation'!G78)</f>
        <v/>
      </c>
      <c r="K46" s="281" t="str">
        <f aca="false">IF('Pilotage Irrigation'!H78="","",'Pilotage Irrigation'!H78)</f>
        <v/>
      </c>
      <c r="L46" s="281" t="str">
        <f aca="false">IF('Pilotage Irrigation'!I78="","",'Pilotage Irrigation'!I78)</f>
        <v/>
      </c>
      <c r="M46" s="328" t="str">
        <f aca="false">'Pilotage Irrigation'!M78</f>
        <v/>
      </c>
      <c r="N46" s="267" t="e">
        <f aca="false">IF(M46="",NA(),IF(M46&gt;190,190,M46))</f>
        <v>#N/A</v>
      </c>
      <c r="O46" s="329" t="str">
        <f aca="false">IF('Pilotage Irrigation'!N78="","",'Pilotage Irrigation'!N78)</f>
        <v/>
      </c>
      <c r="P46" s="329" t="str">
        <f aca="false">IF('Pilotage Irrigation'!O78="","",'Pilotage Irrigation'!O78)</f>
        <v/>
      </c>
      <c r="Q46" s="329" t="str">
        <f aca="false">IF('Pilotage Irrigation'!P78="","",'Pilotage Irrigation'!P78)</f>
        <v/>
      </c>
      <c r="R46" s="328" t="str">
        <f aca="false">'Pilotage Irrigation'!T78</f>
        <v/>
      </c>
      <c r="S46" s="267" t="e">
        <f aca="false">IF(R46="",NA(),IF(R46&gt;190,190,R46))</f>
        <v>#N/A</v>
      </c>
      <c r="T46" s="267" t="n">
        <f aca="false">IF(T45=0,IF(I46=0,0,1),1)</f>
        <v>0</v>
      </c>
      <c r="U46" s="267" t="n">
        <f aca="false">IF(H46&lt;5,0,H46)</f>
        <v>0</v>
      </c>
      <c r="V46" s="267" t="n">
        <f aca="false">SUM(U45,U46)</f>
        <v>0</v>
      </c>
      <c r="W46" s="267" t="n">
        <f aca="false">V46+SUM(I45:I46)</f>
        <v>0</v>
      </c>
      <c r="X46" s="267" t="n">
        <f aca="false">AI46/$N$2</f>
        <v>0</v>
      </c>
      <c r="Y46" s="267" t="n">
        <f aca="false">IF(W46&lt;$J$2,1,0)</f>
        <v>1</v>
      </c>
      <c r="Z46" s="268" t="str">
        <f aca="false">IF(B46&gt;0,"FIN",IF(Y46=1,"non","m. Tensio"))</f>
        <v>non</v>
      </c>
      <c r="AA46" s="330" t="str">
        <f aca="false">IF(Z46="m. Tensio",1,IF(AA45="","",IF(AD46="non",0,AA45+1)))</f>
        <v/>
      </c>
      <c r="AB46" s="267" t="str">
        <f aca="false">IF(B46&gt;=1,"FIN",IF(E46=0,"&lt;R1",IF(T46=0,"non_irr","irr")))</f>
        <v>&lt;R1</v>
      </c>
      <c r="AC46" s="331" t="str">
        <f aca="false">IF(AB46="FIN","FIN",IF(AB46="&lt;R1","non",IF(OR(M46="",R46=""),"nsp",IF(OR(M46&gt;=$D$2,R46&gt;=$E$2),"IRRIG","non"))))</f>
        <v>non</v>
      </c>
      <c r="AD46" s="332" t="str">
        <f aca="false">IF(OR(M46="",R46=""),"nsp",IF(AND(M46&lt;$K$2,R46&lt;$K$2),"OUI","non"))</f>
        <v>nsp</v>
      </c>
      <c r="AE46" s="332" t="str">
        <f aca="false">IF(G46=1,IF(R46="","nsp",IF(R46&gt;=$H$2,"OUI","nonR5")),IF(F46=1,IF(R46="","nsp",IF(R46&gt;=$G$2,"OUI","nonR3R5")),IF(E46=1,IF(R46="","nsp",IF(R46&gt;=$F$2,"OUI","nonR3")),"&lt;R1")))</f>
        <v>&lt;R1</v>
      </c>
      <c r="AF46" s="278" t="str">
        <f aca="false">IF(OR(AF45="-",AF45="non_irr"),IF(AC46="IRRIG",100,AF45),AB46)</f>
        <v>-</v>
      </c>
      <c r="AG46" s="278" t="n">
        <f aca="false">IF(AND(AG45="OUI",H46+I46=0),"OUI",IF(AND(AA46&gt;=3,AD46="OUI"),"OUI",-1))</f>
        <v>-1</v>
      </c>
      <c r="AH46" s="278" t="n">
        <f aca="false">IF(AF46="",0,IF(AF46=100,$AH$3,IF(AH45&lt;$N$2,$AH$3,(AH45+H46-$N$2))))</f>
        <v>20</v>
      </c>
      <c r="AI46" s="278" t="n">
        <f aca="false">IF(AND(AG45="OUI",H46+I46=0),9999,IF(AND(AG45="OUI",I46+H46&gt;0),I46+H46,IF((AI45+H46+I46-$N$2)&lt;$N$2,0,IF(AI45&lt;=$N$2,H46+I46+AI45,(AI45+H46+I46-$N$2)))))</f>
        <v>0</v>
      </c>
      <c r="AJ46" s="0" t="n">
        <f aca="false">IF($B$142&gt;1,-1,IF(AF46="FIN",-1,IF(AF46="",-1,IF(AF46=100,$AK$2+30,IF(AND(AE46="OUI",OR(AND(AG46=-1,AI46=0),AG46="OUI")),$AK$2+30,-1)))))</f>
        <v>-1</v>
      </c>
      <c r="AK46" s="0" t="n">
        <f aca="false">IF($B$142&gt;=1,-1,IF(AF46="FIN",-1,IF(AF46="",-1,IF(AND(AI46&lt;=$N$2,AG46=-1),IF(AI45&gt;5,$AK$2,-1),-1))))</f>
        <v>-1</v>
      </c>
      <c r="AL46" s="269" t="e">
        <f aca="false">IF(AB46="irr",NA(),IF(B46=0,IF(E46=0,NA(),'Pilotage Irrigation'!$F$15),NA()))</f>
        <v>#N/A</v>
      </c>
      <c r="AM46" s="0" t="e">
        <f aca="false">IF(AB46="irr",NA(),IF(B46=0,IF(E46=0,NA(),$D$2),NA()))</f>
        <v>#N/A</v>
      </c>
      <c r="AN46" s="0" t="e">
        <f aca="false">IF(AB46="irr",NA(),IF(B46=0,IF(E46=0,NA(),$E$2),NA()))</f>
        <v>#N/A</v>
      </c>
      <c r="AO46" s="269" t="n">
        <f aca="false">IF(AB46="irr",NA(),IF(B46=0,IF(E46=0,'Pilotage Irrigation'!$F$15,NA()),NA()))</f>
        <v>120</v>
      </c>
      <c r="AP46" s="0" t="n">
        <f aca="false">IF(B46=0,IF(E46=0,$D$2,NA()),NA())</f>
        <v>80</v>
      </c>
      <c r="AQ46" s="0" t="n">
        <f aca="false">IF(B46=0,IF(E46=0,$E$2,NA()),NA())</f>
        <v>30</v>
      </c>
      <c r="AR46" s="269" t="e">
        <f aca="false">IF(AB46="irr",IF(B46=1,NA(),IF(G46=0,IF(F46=0,IF(E46=0,NA(),'Pilotage Irrigation'!$F$21),'Pilotage Irrigation'!$F$22),'Pilotage Irrigation'!$F$23)),NA())</f>
        <v>#N/A</v>
      </c>
      <c r="AS46" s="0" t="e">
        <f aca="false">IF(AB46="irr",IF(B46=1,NA(),IF(G46=0,IF(F46=0,IF(E46=0,NA(),$F$2),$G$2),$H$2)),NA())</f>
        <v>#N/A</v>
      </c>
      <c r="AT46" s="0" t="n">
        <f aca="false">MAX(0,AU46,AV46,AW46)</f>
        <v>0</v>
      </c>
      <c r="AU46" s="0" t="n">
        <f aca="false">IF(AND(E45=0,E46=1),$AK$2+20,0)</f>
        <v>0</v>
      </c>
      <c r="AV46" s="0" t="n">
        <f aca="false">IF(AND(F45=0,F46=1),$AK$2+20,0)</f>
        <v>0</v>
      </c>
      <c r="AW46" s="0" t="n">
        <f aca="false">IF(AND(G45=0,G46=1),$AK$2+20,0)</f>
        <v>0</v>
      </c>
    </row>
    <row r="47" customFormat="false" ht="12.75" hidden="false" customHeight="false" outlineLevel="0" collapsed="false">
      <c r="A47" s="111" t="n">
        <f aca="false">IF(A46+1=$C$2,1,A46+1)</f>
        <v>2</v>
      </c>
      <c r="B47" s="267" t="n">
        <f aca="false">IF(D47="R7",1,IF(B46&gt;=1,2,0))</f>
        <v>0</v>
      </c>
      <c r="C47" s="266" t="n">
        <f aca="false">C46+1</f>
        <v>39641</v>
      </c>
      <c r="D47" s="325" t="str">
        <f aca="false">IF('Pilotage Irrigation'!D79="","",'Pilotage Irrigation'!D79)</f>
        <v/>
      </c>
      <c r="E47" s="267" t="n">
        <f aca="false">IF(D47="R1",1,IF(E46=1,1,0))</f>
        <v>0</v>
      </c>
      <c r="F47" s="267" t="n">
        <f aca="false">IF(D47="R3",1,IF(F46=1,1,0))</f>
        <v>0</v>
      </c>
      <c r="G47" s="267" t="n">
        <f aca="false">IF(D47="R5",1,IF(G46=1,1,0))</f>
        <v>0</v>
      </c>
      <c r="H47" s="326" t="n">
        <f aca="false">'Pilotage Irrigation'!E79</f>
        <v>0</v>
      </c>
      <c r="I47" s="327" t="n">
        <f aca="false">'Pilotage Irrigation'!F79</f>
        <v>0</v>
      </c>
      <c r="J47" s="281" t="str">
        <f aca="false">IF('Pilotage Irrigation'!G79="","",'Pilotage Irrigation'!G79)</f>
        <v/>
      </c>
      <c r="K47" s="281" t="str">
        <f aca="false">IF('Pilotage Irrigation'!H79="","",'Pilotage Irrigation'!H79)</f>
        <v/>
      </c>
      <c r="L47" s="281" t="str">
        <f aca="false">IF('Pilotage Irrigation'!I79="","",'Pilotage Irrigation'!I79)</f>
        <v/>
      </c>
      <c r="M47" s="328" t="str">
        <f aca="false">'Pilotage Irrigation'!M79</f>
        <v/>
      </c>
      <c r="N47" s="267" t="e">
        <f aca="false">IF(M47="",NA(),IF(M47&gt;190,190,M47))</f>
        <v>#N/A</v>
      </c>
      <c r="O47" s="329" t="str">
        <f aca="false">IF('Pilotage Irrigation'!N79="","",'Pilotage Irrigation'!N79)</f>
        <v/>
      </c>
      <c r="P47" s="329" t="str">
        <f aca="false">IF('Pilotage Irrigation'!O79="","",'Pilotage Irrigation'!O79)</f>
        <v/>
      </c>
      <c r="Q47" s="329" t="str">
        <f aca="false">IF('Pilotage Irrigation'!P79="","",'Pilotage Irrigation'!P79)</f>
        <v/>
      </c>
      <c r="R47" s="328" t="str">
        <f aca="false">'Pilotage Irrigation'!T79</f>
        <v/>
      </c>
      <c r="S47" s="267" t="e">
        <f aca="false">IF(R47="",NA(),IF(R47&gt;190,190,R47))</f>
        <v>#N/A</v>
      </c>
      <c r="T47" s="267" t="n">
        <f aca="false">IF(T46=0,IF(I47=0,0,1),1)</f>
        <v>0</v>
      </c>
      <c r="U47" s="267" t="n">
        <f aca="false">IF(H47&lt;5,0,H47)</f>
        <v>0</v>
      </c>
      <c r="V47" s="267" t="n">
        <f aca="false">SUM(U46,U47)</f>
        <v>0</v>
      </c>
      <c r="W47" s="267" t="n">
        <f aca="false">V47+SUM(I46:I47)</f>
        <v>0</v>
      </c>
      <c r="X47" s="267" t="n">
        <f aca="false">AI47/$N$2</f>
        <v>0</v>
      </c>
      <c r="Y47" s="267" t="n">
        <f aca="false">IF(W47&lt;$J$2,1,0)</f>
        <v>1</v>
      </c>
      <c r="Z47" s="268" t="str">
        <f aca="false">IF(B47&gt;0,"FIN",IF(Y47=1,"non","m. Tensio"))</f>
        <v>non</v>
      </c>
      <c r="AA47" s="330" t="str">
        <f aca="false">IF(Z47="m. Tensio",1,IF(AA46="","",IF(AD47="non",0,AA46+1)))</f>
        <v/>
      </c>
      <c r="AB47" s="267" t="str">
        <f aca="false">IF(B47&gt;=1,"FIN",IF(E47=0,"&lt;R1",IF(T47=0,"non_irr","irr")))</f>
        <v>&lt;R1</v>
      </c>
      <c r="AC47" s="331" t="str">
        <f aca="false">IF(AB47="FIN","FIN",IF(AB47="&lt;R1","non",IF(OR(M47="",R47=""),"nsp",IF(OR(M47&gt;=$D$2,R47&gt;=$E$2),"IRRIG","non"))))</f>
        <v>non</v>
      </c>
      <c r="AD47" s="332" t="str">
        <f aca="false">IF(OR(M47="",R47=""),"nsp",IF(AND(M47&lt;$K$2,R47&lt;$K$2),"OUI","non"))</f>
        <v>nsp</v>
      </c>
      <c r="AE47" s="332" t="str">
        <f aca="false">IF(G47=1,IF(R47="","nsp",IF(R47&gt;=$H$2,"OUI","nonR5")),IF(F47=1,IF(R47="","nsp",IF(R47&gt;=$G$2,"OUI","nonR3R5")),IF(E47=1,IF(R47="","nsp",IF(R47&gt;=$F$2,"OUI","nonR3")),"&lt;R1")))</f>
        <v>&lt;R1</v>
      </c>
      <c r="AF47" s="278" t="str">
        <f aca="false">IF(OR(AF46="-",AF46="non_irr"),IF(AC47="IRRIG",100,AF46),AB47)</f>
        <v>-</v>
      </c>
      <c r="AG47" s="278" t="n">
        <f aca="false">IF(AND(AG46="OUI",H47+I47=0),"OUI",IF(AND(AA47&gt;=3,AD47="OUI"),"OUI",-1))</f>
        <v>-1</v>
      </c>
      <c r="AH47" s="278" t="n">
        <f aca="false">IF(AF47="",0,IF(AF47=100,$AH$3,IF(AH46&lt;$N$2,$AH$3,(AH46+H47-$N$2))))</f>
        <v>15</v>
      </c>
      <c r="AI47" s="278" t="n">
        <f aca="false">IF(AND(AG46="OUI",H47+I47=0),9999,IF(AND(AG46="OUI",I47+H47&gt;0),I47+H47,IF((AI46+H47+I47-$N$2)&lt;$N$2,0,IF(AI46&lt;=$N$2,H47+I47+AI46,(AI46+H47+I47-$N$2)))))</f>
        <v>0</v>
      </c>
      <c r="AJ47" s="0" t="n">
        <f aca="false">IF($B$142&gt;1,-1,IF(AF47="FIN",-1,IF(AF47="",-1,IF(AF47=100,$AK$2+30,IF(AND(AE47="OUI",OR(AND(AG47=-1,AI47=0),AG47="OUI")),$AK$2+30,-1)))))</f>
        <v>-1</v>
      </c>
      <c r="AK47" s="0" t="n">
        <f aca="false">IF($B$142&gt;=1,-1,IF(AF47="FIN",-1,IF(AF47="",-1,IF(AND(AI47&lt;=$N$2,AG47=-1),IF(AI46&gt;5,$AK$2,-1),-1))))</f>
        <v>-1</v>
      </c>
      <c r="AL47" s="269" t="e">
        <f aca="false">IF(AB47="irr",NA(),IF(B47=0,IF(E47=0,NA(),'Pilotage Irrigation'!$F$15),NA()))</f>
        <v>#N/A</v>
      </c>
      <c r="AM47" s="0" t="e">
        <f aca="false">IF(AB47="irr",NA(),IF(B47=0,IF(E47=0,NA(),$D$2),NA()))</f>
        <v>#N/A</v>
      </c>
      <c r="AN47" s="0" t="e">
        <f aca="false">IF(AB47="irr",NA(),IF(B47=0,IF(E47=0,NA(),$E$2),NA()))</f>
        <v>#N/A</v>
      </c>
      <c r="AO47" s="269" t="n">
        <f aca="false">IF(AB47="irr",NA(),IF(B47=0,IF(E47=0,'Pilotage Irrigation'!$F$15,NA()),NA()))</f>
        <v>120</v>
      </c>
      <c r="AP47" s="0" t="n">
        <f aca="false">IF(B47=0,IF(E47=0,$D$2,NA()),NA())</f>
        <v>80</v>
      </c>
      <c r="AQ47" s="0" t="n">
        <f aca="false">IF(B47=0,IF(E47=0,$E$2,NA()),NA())</f>
        <v>30</v>
      </c>
      <c r="AR47" s="269" t="e">
        <f aca="false">IF(AB47="irr",IF(B47=1,NA(),IF(G47=0,IF(F47=0,IF(E47=0,NA(),'Pilotage Irrigation'!$F$21),'Pilotage Irrigation'!$F$22),'Pilotage Irrigation'!$F$23)),NA())</f>
        <v>#N/A</v>
      </c>
      <c r="AS47" s="0" t="e">
        <f aca="false">IF(AB47="irr",IF(B47=1,NA(),IF(G47=0,IF(F47=0,IF(E47=0,NA(),$F$2),$G$2),$H$2)),NA())</f>
        <v>#N/A</v>
      </c>
      <c r="AT47" s="0" t="n">
        <f aca="false">MAX(0,AU47,AV47,AW47)</f>
        <v>0</v>
      </c>
      <c r="AU47" s="0" t="n">
        <f aca="false">IF(AND(E46=0,E47=1),$AK$2+20,0)</f>
        <v>0</v>
      </c>
      <c r="AV47" s="0" t="n">
        <f aca="false">IF(AND(F46=0,F47=1),$AK$2+20,0)</f>
        <v>0</v>
      </c>
      <c r="AW47" s="0" t="n">
        <f aca="false">IF(AND(G46=0,G47=1),$AK$2+20,0)</f>
        <v>0</v>
      </c>
    </row>
    <row r="48" customFormat="false" ht="12.75" hidden="false" customHeight="false" outlineLevel="0" collapsed="false">
      <c r="A48" s="111" t="n">
        <f aca="false">IF(A47+1=$C$2,1,A47+1)</f>
        <v>3</v>
      </c>
      <c r="B48" s="267" t="n">
        <f aca="false">IF(D48="R7",1,IF(B47&gt;=1,2,0))</f>
        <v>0</v>
      </c>
      <c r="C48" s="266" t="n">
        <f aca="false">C47+1</f>
        <v>39642</v>
      </c>
      <c r="D48" s="325" t="str">
        <f aca="false">IF('Pilotage Irrigation'!D80="","",'Pilotage Irrigation'!D80)</f>
        <v/>
      </c>
      <c r="E48" s="267" t="n">
        <f aca="false">IF(D48="R1",1,IF(E47=1,1,0))</f>
        <v>0</v>
      </c>
      <c r="F48" s="267" t="n">
        <f aca="false">IF(D48="R3",1,IF(F47=1,1,0))</f>
        <v>0</v>
      </c>
      <c r="G48" s="267" t="n">
        <f aca="false">IF(D48="R5",1,IF(G47=1,1,0))</f>
        <v>0</v>
      </c>
      <c r="H48" s="326" t="n">
        <f aca="false">'Pilotage Irrigation'!E80</f>
        <v>0</v>
      </c>
      <c r="I48" s="327" t="n">
        <f aca="false">'Pilotage Irrigation'!F80</f>
        <v>0</v>
      </c>
      <c r="J48" s="281" t="str">
        <f aca="false">IF('Pilotage Irrigation'!G80="","",'Pilotage Irrigation'!G80)</f>
        <v/>
      </c>
      <c r="K48" s="281" t="str">
        <f aca="false">IF('Pilotage Irrigation'!H80="","",'Pilotage Irrigation'!H80)</f>
        <v/>
      </c>
      <c r="L48" s="281" t="str">
        <f aca="false">IF('Pilotage Irrigation'!I80="","",'Pilotage Irrigation'!I80)</f>
        <v/>
      </c>
      <c r="M48" s="328" t="str">
        <f aca="false">'Pilotage Irrigation'!M80</f>
        <v/>
      </c>
      <c r="N48" s="267" t="e">
        <f aca="false">IF(M48="",NA(),IF(M48&gt;190,190,M48))</f>
        <v>#N/A</v>
      </c>
      <c r="O48" s="329" t="str">
        <f aca="false">IF('Pilotage Irrigation'!N80="","",'Pilotage Irrigation'!N80)</f>
        <v/>
      </c>
      <c r="P48" s="329" t="str">
        <f aca="false">IF('Pilotage Irrigation'!O80="","",'Pilotage Irrigation'!O80)</f>
        <v/>
      </c>
      <c r="Q48" s="329" t="str">
        <f aca="false">IF('Pilotage Irrigation'!P80="","",'Pilotage Irrigation'!P80)</f>
        <v/>
      </c>
      <c r="R48" s="328" t="str">
        <f aca="false">'Pilotage Irrigation'!T80</f>
        <v/>
      </c>
      <c r="S48" s="267" t="e">
        <f aca="false">IF(R48="",NA(),IF(R48&gt;190,190,R48))</f>
        <v>#N/A</v>
      </c>
      <c r="T48" s="267" t="n">
        <f aca="false">IF(T47=0,IF(I48=0,0,1),1)</f>
        <v>0</v>
      </c>
      <c r="U48" s="267" t="n">
        <f aca="false">IF(H48&lt;5,0,H48)</f>
        <v>0</v>
      </c>
      <c r="V48" s="267" t="n">
        <f aca="false">SUM(U47,U48)</f>
        <v>0</v>
      </c>
      <c r="W48" s="267" t="n">
        <f aca="false">V48+SUM(I47:I48)</f>
        <v>0</v>
      </c>
      <c r="X48" s="267" t="n">
        <f aca="false">AI48/$N$2</f>
        <v>0</v>
      </c>
      <c r="Y48" s="267" t="n">
        <f aca="false">IF(W48&lt;$J$2,1,0)</f>
        <v>1</v>
      </c>
      <c r="Z48" s="268" t="str">
        <f aca="false">IF(B48&gt;0,"FIN",IF(Y48=1,"non","m. Tensio"))</f>
        <v>non</v>
      </c>
      <c r="AA48" s="330" t="str">
        <f aca="false">IF(Z48="m. Tensio",1,IF(AA47="","",IF(AD48="non",0,AA47+1)))</f>
        <v/>
      </c>
      <c r="AB48" s="267" t="str">
        <f aca="false">IF(B48&gt;=1,"FIN",IF(E48=0,"&lt;R1",IF(T48=0,"non_irr","irr")))</f>
        <v>&lt;R1</v>
      </c>
      <c r="AC48" s="331" t="str">
        <f aca="false">IF(AB48="FIN","FIN",IF(AB48="&lt;R1","non",IF(OR(M48="",R48=""),"nsp",IF(OR(M48&gt;=$D$2,R48&gt;=$E$2),"IRRIG","non"))))</f>
        <v>non</v>
      </c>
      <c r="AD48" s="332" t="str">
        <f aca="false">IF(OR(M48="",R48=""),"nsp",IF(AND(M48&lt;$K$2,R48&lt;$K$2),"OUI","non"))</f>
        <v>nsp</v>
      </c>
      <c r="AE48" s="332" t="str">
        <f aca="false">IF(G48=1,IF(R48="","nsp",IF(R48&gt;=$H$2,"OUI","nonR5")),IF(F48=1,IF(R48="","nsp",IF(R48&gt;=$G$2,"OUI","nonR3R5")),IF(E48=1,IF(R48="","nsp",IF(R48&gt;=$F$2,"OUI","nonR3")),"&lt;R1")))</f>
        <v>&lt;R1</v>
      </c>
      <c r="AF48" s="278" t="str">
        <f aca="false">IF(OR(AF47="-",AF47="non_irr"),IF(AC48="IRRIG",100,AF47),AB48)</f>
        <v>-</v>
      </c>
      <c r="AG48" s="278" t="n">
        <f aca="false">IF(AND(AG47="OUI",H48+I48=0),"OUI",IF(AND(AA48&gt;=3,AD48="OUI"),"OUI",-1))</f>
        <v>-1</v>
      </c>
      <c r="AH48" s="278" t="n">
        <f aca="false">IF(AF48="",0,IF(AF48=100,$AH$3,IF(AH47&lt;$N$2,$AH$3,(AH47+H48-$N$2))))</f>
        <v>10</v>
      </c>
      <c r="AI48" s="278" t="n">
        <f aca="false">IF(AND(AG47="OUI",H48+I48=0),9999,IF(AND(AG47="OUI",I48+H48&gt;0),I48+H48,IF((AI47+H48+I48-$N$2)&lt;$N$2,0,IF(AI47&lt;=$N$2,H48+I48+AI47,(AI47+H48+I48-$N$2)))))</f>
        <v>0</v>
      </c>
      <c r="AJ48" s="0" t="n">
        <f aca="false">IF($B$142&gt;1,-1,IF(AF48="FIN",-1,IF(AF48="",-1,IF(AF48=100,$AK$2+30,IF(AND(AE48="OUI",OR(AND(AG48=-1,AI48=0),AG48="OUI")),$AK$2+30,-1)))))</f>
        <v>-1</v>
      </c>
      <c r="AK48" s="0" t="n">
        <f aca="false">IF($B$142&gt;=1,-1,IF(AF48="FIN",-1,IF(AF48="",-1,IF(AND(AI48&lt;=$N$2,AG48=-1),IF(AI47&gt;5,$AK$2,-1),-1))))</f>
        <v>-1</v>
      </c>
      <c r="AL48" s="269" t="e">
        <f aca="false">IF(AB48="irr",NA(),IF(B48=0,IF(E48=0,NA(),'Pilotage Irrigation'!$F$15),NA()))</f>
        <v>#N/A</v>
      </c>
      <c r="AM48" s="0" t="e">
        <f aca="false">IF(AB48="irr",NA(),IF(B48=0,IF(E48=0,NA(),$D$2),NA()))</f>
        <v>#N/A</v>
      </c>
      <c r="AN48" s="0" t="e">
        <f aca="false">IF(AB48="irr",NA(),IF(B48=0,IF(E48=0,NA(),$E$2),NA()))</f>
        <v>#N/A</v>
      </c>
      <c r="AO48" s="269" t="n">
        <f aca="false">IF(AB48="irr",NA(),IF(B48=0,IF(E48=0,'Pilotage Irrigation'!$F$15,NA()),NA()))</f>
        <v>120</v>
      </c>
      <c r="AP48" s="0" t="n">
        <f aca="false">IF(B48=0,IF(E48=0,$D$2,NA()),NA())</f>
        <v>80</v>
      </c>
      <c r="AQ48" s="0" t="n">
        <f aca="false">IF(B48=0,IF(E48=0,$E$2,NA()),NA())</f>
        <v>30</v>
      </c>
      <c r="AR48" s="269" t="e">
        <f aca="false">IF(AB48="irr",IF(B48=1,NA(),IF(G48=0,IF(F48=0,IF(E48=0,NA(),'Pilotage Irrigation'!$F$21),'Pilotage Irrigation'!$F$22),'Pilotage Irrigation'!$F$23)),NA())</f>
        <v>#N/A</v>
      </c>
      <c r="AS48" s="0" t="e">
        <f aca="false">IF(AB48="irr",IF(B48=1,NA(),IF(G48=0,IF(F48=0,IF(E48=0,NA(),$F$2),$G$2),$H$2)),NA())</f>
        <v>#N/A</v>
      </c>
      <c r="AT48" s="0" t="n">
        <f aca="false">MAX(0,AU48,AV48,AW48)</f>
        <v>0</v>
      </c>
      <c r="AU48" s="0" t="n">
        <f aca="false">IF(AND(E47=0,E48=1),$AK$2+20,0)</f>
        <v>0</v>
      </c>
      <c r="AV48" s="0" t="n">
        <f aca="false">IF(AND(F47=0,F48=1),$AK$2+20,0)</f>
        <v>0</v>
      </c>
      <c r="AW48" s="0" t="n">
        <f aca="false">IF(AND(G47=0,G48=1),$AK$2+20,0)</f>
        <v>0</v>
      </c>
    </row>
    <row r="49" customFormat="false" ht="12.75" hidden="false" customHeight="false" outlineLevel="0" collapsed="false">
      <c r="A49" s="111" t="n">
        <f aca="false">IF(A48+1=$C$2,1,A48+1)</f>
        <v>4</v>
      </c>
      <c r="B49" s="267" t="n">
        <f aca="false">IF(D49="R7",1,IF(B48&gt;=1,2,0))</f>
        <v>0</v>
      </c>
      <c r="C49" s="266" t="n">
        <f aca="false">C48+1</f>
        <v>39643</v>
      </c>
      <c r="D49" s="325" t="str">
        <f aca="false">IF('Pilotage Irrigation'!D81="","",'Pilotage Irrigation'!D81)</f>
        <v/>
      </c>
      <c r="E49" s="267" t="n">
        <f aca="false">IF(D49="R1",1,IF(E48=1,1,0))</f>
        <v>0</v>
      </c>
      <c r="F49" s="267" t="n">
        <f aca="false">IF(D49="R3",1,IF(F48=1,1,0))</f>
        <v>0</v>
      </c>
      <c r="G49" s="267" t="n">
        <f aca="false">IF(D49="R5",1,IF(G48=1,1,0))</f>
        <v>0</v>
      </c>
      <c r="H49" s="326" t="n">
        <f aca="false">'Pilotage Irrigation'!E81</f>
        <v>0</v>
      </c>
      <c r="I49" s="327" t="n">
        <f aca="false">'Pilotage Irrigation'!F81</f>
        <v>0</v>
      </c>
      <c r="J49" s="281" t="str">
        <f aca="false">IF('Pilotage Irrigation'!G81="","",'Pilotage Irrigation'!G81)</f>
        <v/>
      </c>
      <c r="K49" s="281" t="str">
        <f aca="false">IF('Pilotage Irrigation'!H81="","",'Pilotage Irrigation'!H81)</f>
        <v/>
      </c>
      <c r="L49" s="281" t="str">
        <f aca="false">IF('Pilotage Irrigation'!I81="","",'Pilotage Irrigation'!I81)</f>
        <v/>
      </c>
      <c r="M49" s="328" t="str">
        <f aca="false">'Pilotage Irrigation'!M81</f>
        <v/>
      </c>
      <c r="N49" s="267" t="e">
        <f aca="false">IF(M49="",NA(),IF(M49&gt;190,190,M49))</f>
        <v>#N/A</v>
      </c>
      <c r="O49" s="329" t="str">
        <f aca="false">IF('Pilotage Irrigation'!N81="","",'Pilotage Irrigation'!N81)</f>
        <v/>
      </c>
      <c r="P49" s="329" t="str">
        <f aca="false">IF('Pilotage Irrigation'!O81="","",'Pilotage Irrigation'!O81)</f>
        <v/>
      </c>
      <c r="Q49" s="329" t="str">
        <f aca="false">IF('Pilotage Irrigation'!P81="","",'Pilotage Irrigation'!P81)</f>
        <v/>
      </c>
      <c r="R49" s="328" t="str">
        <f aca="false">'Pilotage Irrigation'!T81</f>
        <v/>
      </c>
      <c r="S49" s="267" t="e">
        <f aca="false">IF(R49="",NA(),IF(R49&gt;190,190,R49))</f>
        <v>#N/A</v>
      </c>
      <c r="T49" s="267" t="n">
        <f aca="false">IF(T48=0,IF(I49=0,0,1),1)</f>
        <v>0</v>
      </c>
      <c r="U49" s="267" t="n">
        <f aca="false">IF(H49&lt;5,0,H49)</f>
        <v>0</v>
      </c>
      <c r="V49" s="267" t="n">
        <f aca="false">SUM(U48,U49)</f>
        <v>0</v>
      </c>
      <c r="W49" s="267" t="n">
        <f aca="false">V49+SUM(I48:I49)</f>
        <v>0</v>
      </c>
      <c r="X49" s="267" t="n">
        <f aca="false">AI49/$N$2</f>
        <v>0</v>
      </c>
      <c r="Y49" s="267" t="n">
        <f aca="false">IF(W49&lt;$J$2,1,0)</f>
        <v>1</v>
      </c>
      <c r="Z49" s="268" t="str">
        <f aca="false">IF(B49&gt;0,"FIN",IF(Y49=1,"non","m. Tensio"))</f>
        <v>non</v>
      </c>
      <c r="AA49" s="330" t="str">
        <f aca="false">IF(Z49="m. Tensio",1,IF(AA48="","",IF(AD49="non",0,AA48+1)))</f>
        <v/>
      </c>
      <c r="AB49" s="267" t="str">
        <f aca="false">IF(B49&gt;=1,"FIN",IF(E49=0,"&lt;R1",IF(T49=0,"non_irr","irr")))</f>
        <v>&lt;R1</v>
      </c>
      <c r="AC49" s="331" t="str">
        <f aca="false">IF(AB49="FIN","FIN",IF(AB49="&lt;R1","non",IF(OR(M49="",R49=""),"nsp",IF(OR(M49&gt;=$D$2,R49&gt;=$E$2),"IRRIG","non"))))</f>
        <v>non</v>
      </c>
      <c r="AD49" s="332" t="str">
        <f aca="false">IF(OR(M49="",R49=""),"nsp",IF(AND(M49&lt;$K$2,R49&lt;$K$2),"OUI","non"))</f>
        <v>nsp</v>
      </c>
      <c r="AE49" s="332" t="str">
        <f aca="false">IF(G49=1,IF(R49="","nsp",IF(R49&gt;=$H$2,"OUI","nonR5")),IF(F49=1,IF(R49="","nsp",IF(R49&gt;=$G$2,"OUI","nonR3R5")),IF(E49=1,IF(R49="","nsp",IF(R49&gt;=$F$2,"OUI","nonR3")),"&lt;R1")))</f>
        <v>&lt;R1</v>
      </c>
      <c r="AF49" s="278" t="str">
        <f aca="false">IF(OR(AF48="-",AF48="non_irr"),IF(AC49="IRRIG",100,AF48),AB49)</f>
        <v>-</v>
      </c>
      <c r="AG49" s="278" t="n">
        <f aca="false">IF(AND(AG48="OUI",H49+I49=0),"OUI",IF(AND(AA49&gt;=3,AD49="OUI"),"OUI",-1))</f>
        <v>-1</v>
      </c>
      <c r="AH49" s="278" t="n">
        <f aca="false">IF(AF49="",0,IF(AF49=100,$AH$3,IF(AH48&lt;$N$2,$AH$3,(AH48+H49-$N$2))))</f>
        <v>5</v>
      </c>
      <c r="AI49" s="278" t="n">
        <f aca="false">IF(AND(AG48="OUI",H49+I49=0),9999,IF(AND(AG48="OUI",I49+H49&gt;0),I49+H49,IF((AI48+H49+I49-$N$2)&lt;$N$2,0,IF(AI48&lt;=$N$2,H49+I49+AI48,(AI48+H49+I49-$N$2)))))</f>
        <v>0</v>
      </c>
      <c r="AJ49" s="0" t="n">
        <f aca="false">IF($B$142&gt;1,-1,IF(AF49="FIN",-1,IF(AF49="",-1,IF(AF49=100,$AK$2+30,IF(AND(AE49="OUI",OR(AND(AG49=-1,AI49=0),AG49="OUI")),$AK$2+30,-1)))))</f>
        <v>-1</v>
      </c>
      <c r="AK49" s="0" t="n">
        <f aca="false">IF($B$142&gt;=1,-1,IF(AF49="FIN",-1,IF(AF49="",-1,IF(AND(AI49&lt;=$N$2,AG49=-1),IF(AI48&gt;5,$AK$2,-1),-1))))</f>
        <v>-1</v>
      </c>
      <c r="AL49" s="269" t="e">
        <f aca="false">IF(AB49="irr",NA(),IF(B49=0,IF(E49=0,NA(),'Pilotage Irrigation'!$F$15),NA()))</f>
        <v>#N/A</v>
      </c>
      <c r="AM49" s="0" t="e">
        <f aca="false">IF(AB49="irr",NA(),IF(B49=0,IF(E49=0,NA(),$D$2),NA()))</f>
        <v>#N/A</v>
      </c>
      <c r="AN49" s="0" t="e">
        <f aca="false">IF(AB49="irr",NA(),IF(B49=0,IF(E49=0,NA(),$E$2),NA()))</f>
        <v>#N/A</v>
      </c>
      <c r="AO49" s="269" t="n">
        <f aca="false">IF(AB49="irr",NA(),IF(B49=0,IF(E49=0,'Pilotage Irrigation'!$F$15,NA()),NA()))</f>
        <v>120</v>
      </c>
      <c r="AP49" s="0" t="n">
        <f aca="false">IF(B49=0,IF(E49=0,$D$2,NA()),NA())</f>
        <v>80</v>
      </c>
      <c r="AQ49" s="0" t="n">
        <f aca="false">IF(B49=0,IF(E49=0,$E$2,NA()),NA())</f>
        <v>30</v>
      </c>
      <c r="AR49" s="269" t="e">
        <f aca="false">IF(AB49="irr",IF(B49=1,NA(),IF(G49=0,IF(F49=0,IF(E49=0,NA(),'Pilotage Irrigation'!$F$21),'Pilotage Irrigation'!$F$22),'Pilotage Irrigation'!$F$23)),NA())</f>
        <v>#N/A</v>
      </c>
      <c r="AS49" s="0" t="e">
        <f aca="false">IF(AB49="irr",IF(B49=1,NA(),IF(G49=0,IF(F49=0,IF(E49=0,NA(),$F$2),$G$2),$H$2)),NA())</f>
        <v>#N/A</v>
      </c>
      <c r="AT49" s="0" t="n">
        <f aca="false">MAX(0,AU49,AV49,AW49)</f>
        <v>0</v>
      </c>
      <c r="AU49" s="0" t="n">
        <f aca="false">IF(AND(E48=0,E49=1),$AK$2+20,0)</f>
        <v>0</v>
      </c>
      <c r="AV49" s="0" t="n">
        <f aca="false">IF(AND(F48=0,F49=1),$AK$2+20,0)</f>
        <v>0</v>
      </c>
      <c r="AW49" s="0" t="n">
        <f aca="false">IF(AND(G48=0,G49=1),$AK$2+20,0)</f>
        <v>0</v>
      </c>
    </row>
    <row r="50" customFormat="false" ht="12.75" hidden="false" customHeight="false" outlineLevel="0" collapsed="false">
      <c r="A50" s="111" t="n">
        <f aca="false">IF(A49+1=$C$2,1,A49+1)</f>
        <v>5</v>
      </c>
      <c r="B50" s="267" t="n">
        <f aca="false">IF(D50="R7",1,IF(B49&gt;=1,2,0))</f>
        <v>0</v>
      </c>
      <c r="C50" s="266" t="n">
        <f aca="false">C49+1</f>
        <v>39644</v>
      </c>
      <c r="D50" s="325" t="str">
        <f aca="false">IF('Pilotage Irrigation'!D82="","",'Pilotage Irrigation'!D82)</f>
        <v/>
      </c>
      <c r="E50" s="267" t="n">
        <f aca="false">IF(D50="R1",1,IF(E49=1,1,0))</f>
        <v>0</v>
      </c>
      <c r="F50" s="267" t="n">
        <f aca="false">IF(D50="R3",1,IF(F49=1,1,0))</f>
        <v>0</v>
      </c>
      <c r="G50" s="267" t="n">
        <f aca="false">IF(D50="R5",1,IF(G49=1,1,0))</f>
        <v>0</v>
      </c>
      <c r="H50" s="326" t="n">
        <f aca="false">'Pilotage Irrigation'!E82</f>
        <v>0</v>
      </c>
      <c r="I50" s="327" t="n">
        <f aca="false">'Pilotage Irrigation'!F82</f>
        <v>0</v>
      </c>
      <c r="J50" s="281" t="str">
        <f aca="false">IF('Pilotage Irrigation'!G82="","",'Pilotage Irrigation'!G82)</f>
        <v/>
      </c>
      <c r="K50" s="281" t="str">
        <f aca="false">IF('Pilotage Irrigation'!H82="","",'Pilotage Irrigation'!H82)</f>
        <v/>
      </c>
      <c r="L50" s="281" t="str">
        <f aca="false">IF('Pilotage Irrigation'!I82="","",'Pilotage Irrigation'!I82)</f>
        <v/>
      </c>
      <c r="M50" s="328" t="str">
        <f aca="false">'Pilotage Irrigation'!M82</f>
        <v/>
      </c>
      <c r="N50" s="267" t="e">
        <f aca="false">IF(M50="",NA(),IF(M50&gt;190,190,M50))</f>
        <v>#N/A</v>
      </c>
      <c r="O50" s="329" t="str">
        <f aca="false">IF('Pilotage Irrigation'!N82="","",'Pilotage Irrigation'!N82)</f>
        <v/>
      </c>
      <c r="P50" s="329" t="str">
        <f aca="false">IF('Pilotage Irrigation'!O82="","",'Pilotage Irrigation'!O82)</f>
        <v/>
      </c>
      <c r="Q50" s="329" t="str">
        <f aca="false">IF('Pilotage Irrigation'!P82="","",'Pilotage Irrigation'!P82)</f>
        <v/>
      </c>
      <c r="R50" s="328" t="str">
        <f aca="false">'Pilotage Irrigation'!T82</f>
        <v/>
      </c>
      <c r="S50" s="267" t="e">
        <f aca="false">IF(R50="",NA(),IF(R50&gt;190,190,R50))</f>
        <v>#N/A</v>
      </c>
      <c r="T50" s="267" t="n">
        <f aca="false">IF(T49=0,IF(I50=0,0,1),1)</f>
        <v>0</v>
      </c>
      <c r="U50" s="267" t="n">
        <f aca="false">IF(H50&lt;5,0,H50)</f>
        <v>0</v>
      </c>
      <c r="V50" s="267" t="n">
        <f aca="false">SUM(U49,U50)</f>
        <v>0</v>
      </c>
      <c r="W50" s="267" t="n">
        <f aca="false">V50+SUM(I49:I50)</f>
        <v>0</v>
      </c>
      <c r="X50" s="267" t="n">
        <f aca="false">AI50/$N$2</f>
        <v>0</v>
      </c>
      <c r="Y50" s="267" t="n">
        <f aca="false">IF(W50&lt;$J$2,1,0)</f>
        <v>1</v>
      </c>
      <c r="Z50" s="268" t="str">
        <f aca="false">IF(B50&gt;0,"FIN",IF(Y50=1,"non","m. Tensio"))</f>
        <v>non</v>
      </c>
      <c r="AA50" s="330" t="str">
        <f aca="false">IF(Z50="m. Tensio",1,IF(AA49="","",IF(AD50="non",0,AA49+1)))</f>
        <v/>
      </c>
      <c r="AB50" s="267" t="str">
        <f aca="false">IF(B50&gt;=1,"FIN",IF(E50=0,"&lt;R1",IF(T50=0,"non_irr","irr")))</f>
        <v>&lt;R1</v>
      </c>
      <c r="AC50" s="331" t="str">
        <f aca="false">IF(AB50="FIN","FIN",IF(AB50="&lt;R1","non",IF(OR(M50="",R50=""),"nsp",IF(OR(M50&gt;=$D$2,R50&gt;=$E$2),"IRRIG","non"))))</f>
        <v>non</v>
      </c>
      <c r="AD50" s="332" t="str">
        <f aca="false">IF(OR(M50="",R50=""),"nsp",IF(AND(M50&lt;$K$2,R50&lt;$K$2),"OUI","non"))</f>
        <v>nsp</v>
      </c>
      <c r="AE50" s="332" t="str">
        <f aca="false">IF(G50=1,IF(R50="","nsp",IF(R50&gt;=$H$2,"OUI","nonR5")),IF(F50=1,IF(R50="","nsp",IF(R50&gt;=$G$2,"OUI","nonR3R5")),IF(E50=1,IF(R50="","nsp",IF(R50&gt;=$F$2,"OUI","nonR3")),"&lt;R1")))</f>
        <v>&lt;R1</v>
      </c>
      <c r="AF50" s="278" t="str">
        <f aca="false">IF(OR(AF49="-",AF49="non_irr"),IF(AC50="IRRIG",100,AF49),AB50)</f>
        <v>-</v>
      </c>
      <c r="AG50" s="278" t="n">
        <f aca="false">IF(AND(AG49="OUI",H50+I50=0),"OUI",IF(AND(AA50&gt;=3,AD50="OUI"),"OUI",-1))</f>
        <v>-1</v>
      </c>
      <c r="AH50" s="278" t="n">
        <f aca="false">IF(AF50="",0,IF(AF50=100,$AH$3,IF(AH49&lt;$N$2,$AH$3,(AH49+H50-$N$2))))</f>
        <v>0</v>
      </c>
      <c r="AI50" s="278" t="n">
        <f aca="false">IF(AND(AG49="OUI",H50+I50=0),9999,IF(AND(AG49="OUI",I50+H50&gt;0),I50+H50,IF((AI49+H50+I50-$N$2)&lt;$N$2,0,IF(AI49&lt;=$N$2,H50+I50+AI49,(AI49+H50+I50-$N$2)))))</f>
        <v>0</v>
      </c>
      <c r="AJ50" s="0" t="n">
        <f aca="false">IF($B$142&gt;1,-1,IF(AF50="FIN",-1,IF(AF50="",-1,IF(AF50=100,$AK$2+30,IF(AND(AE50="OUI",OR(AND(AG50=-1,AI50=0),AG50="OUI")),$AK$2+30,-1)))))</f>
        <v>-1</v>
      </c>
      <c r="AK50" s="0" t="n">
        <f aca="false">IF($B$142&gt;=1,-1,IF(AF50="FIN",-1,IF(AF50="",-1,IF(AND(AI50&lt;=$N$2,AG50=-1),IF(AI49&gt;5,$AK$2,-1),-1))))</f>
        <v>-1</v>
      </c>
      <c r="AL50" s="269" t="e">
        <f aca="false">IF(AB50="irr",NA(),IF(B50=0,IF(E50=0,NA(),'Pilotage Irrigation'!$F$15),NA()))</f>
        <v>#N/A</v>
      </c>
      <c r="AM50" s="0" t="e">
        <f aca="false">IF(AB50="irr",NA(),IF(B50=0,IF(E50=0,NA(),$D$2),NA()))</f>
        <v>#N/A</v>
      </c>
      <c r="AN50" s="0" t="e">
        <f aca="false">IF(AB50="irr",NA(),IF(B50=0,IF(E50=0,NA(),$E$2),NA()))</f>
        <v>#N/A</v>
      </c>
      <c r="AO50" s="269" t="n">
        <f aca="false">IF(AB50="irr",NA(),IF(B50=0,IF(E50=0,'Pilotage Irrigation'!$F$15,NA()),NA()))</f>
        <v>120</v>
      </c>
      <c r="AP50" s="0" t="n">
        <f aca="false">IF(B50=0,IF(E50=0,$D$2,NA()),NA())</f>
        <v>80</v>
      </c>
      <c r="AQ50" s="0" t="n">
        <f aca="false">IF(B50=0,IF(E50=0,$E$2,NA()),NA())</f>
        <v>30</v>
      </c>
      <c r="AR50" s="269" t="e">
        <f aca="false">IF(AB50="irr",IF(B50=1,NA(),IF(G50=0,IF(F50=0,IF(E50=0,NA(),'Pilotage Irrigation'!$F$21),'Pilotage Irrigation'!$F$22),'Pilotage Irrigation'!$F$23)),NA())</f>
        <v>#N/A</v>
      </c>
      <c r="AS50" s="0" t="e">
        <f aca="false">IF(AB50="irr",IF(B50=1,NA(),IF(G50=0,IF(F50=0,IF(E50=0,NA(),$F$2),$G$2),$H$2)),NA())</f>
        <v>#N/A</v>
      </c>
      <c r="AT50" s="0" t="n">
        <f aca="false">MAX(0,AU50,AV50,AW50)</f>
        <v>0</v>
      </c>
      <c r="AU50" s="0" t="n">
        <f aca="false">IF(AND(E49=0,E50=1),$AK$2+20,0)</f>
        <v>0</v>
      </c>
      <c r="AV50" s="0" t="n">
        <f aca="false">IF(AND(F49=0,F50=1),$AK$2+20,0)</f>
        <v>0</v>
      </c>
      <c r="AW50" s="0" t="n">
        <f aca="false">IF(AND(G49=0,G50=1),$AK$2+20,0)</f>
        <v>0</v>
      </c>
    </row>
    <row r="51" customFormat="false" ht="12.75" hidden="false" customHeight="false" outlineLevel="0" collapsed="false">
      <c r="A51" s="111" t="n">
        <f aca="false">IF(A50+1=$C$2,1,A50+1)</f>
        <v>1</v>
      </c>
      <c r="B51" s="267" t="n">
        <f aca="false">IF(D51="R7",1,IF(B50&gt;=1,2,0))</f>
        <v>0</v>
      </c>
      <c r="C51" s="266" t="n">
        <f aca="false">C50+1</f>
        <v>39645</v>
      </c>
      <c r="D51" s="325" t="str">
        <f aca="false">IF('Pilotage Irrigation'!D83="","",'Pilotage Irrigation'!D83)</f>
        <v/>
      </c>
      <c r="E51" s="267" t="n">
        <f aca="false">IF(D51="R1",1,IF(E50=1,1,0))</f>
        <v>0</v>
      </c>
      <c r="F51" s="267" t="n">
        <f aca="false">IF(D51="R3",1,IF(F50=1,1,0))</f>
        <v>0</v>
      </c>
      <c r="G51" s="267" t="n">
        <f aca="false">IF(D51="R5",1,IF(G50=1,1,0))</f>
        <v>0</v>
      </c>
      <c r="H51" s="326" t="n">
        <f aca="false">'Pilotage Irrigation'!E83</f>
        <v>0</v>
      </c>
      <c r="I51" s="327" t="n">
        <f aca="false">'Pilotage Irrigation'!F83</f>
        <v>0</v>
      </c>
      <c r="J51" s="281" t="str">
        <f aca="false">IF('Pilotage Irrigation'!G83="","",'Pilotage Irrigation'!G83)</f>
        <v/>
      </c>
      <c r="K51" s="281" t="str">
        <f aca="false">IF('Pilotage Irrigation'!H83="","",'Pilotage Irrigation'!H83)</f>
        <v/>
      </c>
      <c r="L51" s="281" t="str">
        <f aca="false">IF('Pilotage Irrigation'!I83="","",'Pilotage Irrigation'!I83)</f>
        <v/>
      </c>
      <c r="M51" s="328" t="str">
        <f aca="false">'Pilotage Irrigation'!M83</f>
        <v/>
      </c>
      <c r="N51" s="267" t="e">
        <f aca="false">IF(M51="",NA(),IF(M51&gt;190,190,M51))</f>
        <v>#N/A</v>
      </c>
      <c r="O51" s="329" t="str">
        <f aca="false">IF('Pilotage Irrigation'!N83="","",'Pilotage Irrigation'!N83)</f>
        <v/>
      </c>
      <c r="P51" s="329" t="str">
        <f aca="false">IF('Pilotage Irrigation'!O83="","",'Pilotage Irrigation'!O83)</f>
        <v/>
      </c>
      <c r="Q51" s="329" t="str">
        <f aca="false">IF('Pilotage Irrigation'!P83="","",'Pilotage Irrigation'!P83)</f>
        <v/>
      </c>
      <c r="R51" s="328" t="str">
        <f aca="false">'Pilotage Irrigation'!T83</f>
        <v/>
      </c>
      <c r="S51" s="267" t="e">
        <f aca="false">IF(R51="",NA(),IF(R51&gt;190,190,R51))</f>
        <v>#N/A</v>
      </c>
      <c r="T51" s="267" t="n">
        <f aca="false">IF(T50=0,IF(I51=0,0,1),1)</f>
        <v>0</v>
      </c>
      <c r="U51" s="267" t="n">
        <f aca="false">IF(H51&lt;5,0,H51)</f>
        <v>0</v>
      </c>
      <c r="V51" s="267" t="n">
        <f aca="false">SUM(U50,U51)</f>
        <v>0</v>
      </c>
      <c r="W51" s="267" t="n">
        <f aca="false">V51+SUM(I50:I51)</f>
        <v>0</v>
      </c>
      <c r="X51" s="267" t="n">
        <f aca="false">AI51/$N$2</f>
        <v>0</v>
      </c>
      <c r="Y51" s="267" t="n">
        <f aca="false">IF(W51&lt;$J$2,1,0)</f>
        <v>1</v>
      </c>
      <c r="Z51" s="268" t="str">
        <f aca="false">IF(B51&gt;0,"FIN",IF(Y51=1,"non","m. Tensio"))</f>
        <v>non</v>
      </c>
      <c r="AA51" s="330" t="str">
        <f aca="false">IF(Z51="m. Tensio",1,IF(AA50="","",IF(AD51="non",0,AA50+1)))</f>
        <v/>
      </c>
      <c r="AB51" s="267" t="str">
        <f aca="false">IF(B51&gt;=1,"FIN",IF(E51=0,"&lt;R1",IF(T51=0,"non_irr","irr")))</f>
        <v>&lt;R1</v>
      </c>
      <c r="AC51" s="331" t="str">
        <f aca="false">IF(AB51="FIN","FIN",IF(AB51="&lt;R1","non",IF(OR(M51="",R51=""),"nsp",IF(OR(M51&gt;=$D$2,R51&gt;=$E$2),"IRRIG","non"))))</f>
        <v>non</v>
      </c>
      <c r="AD51" s="332" t="str">
        <f aca="false">IF(OR(M51="",R51=""),"nsp",IF(AND(M51&lt;$K$2,R51&lt;$K$2),"OUI","non"))</f>
        <v>nsp</v>
      </c>
      <c r="AE51" s="332" t="str">
        <f aca="false">IF(G51=1,IF(R51="","nsp",IF(R51&gt;=$H$2,"OUI","nonR5")),IF(F51=1,IF(R51="","nsp",IF(R51&gt;=$G$2,"OUI","nonR3R5")),IF(E51=1,IF(R51="","nsp",IF(R51&gt;=$F$2,"OUI","nonR3")),"&lt;R1")))</f>
        <v>&lt;R1</v>
      </c>
      <c r="AF51" s="278" t="str">
        <f aca="false">IF(OR(AF50="-",AF50="non_irr"),IF(AC51="IRRIG",100,AF50),AB51)</f>
        <v>-</v>
      </c>
      <c r="AG51" s="278" t="n">
        <f aca="false">IF(AND(AG50="OUI",H51+I51=0),"OUI",IF(AND(AA51&gt;=3,AD51="OUI"),"OUI",-1))</f>
        <v>-1</v>
      </c>
      <c r="AH51" s="278" t="n">
        <f aca="false">IF(AF51="",0,IF(AF51=100,$AH$3,IF(AH50&lt;$N$2,$AH$3,(AH50+H51-$N$2))))</f>
        <v>40</v>
      </c>
      <c r="AI51" s="278" t="n">
        <f aca="false">IF(AND(AG50="OUI",H51+I51=0),9999,IF(AND(AG50="OUI",I51+H51&gt;0),I51+H51,IF((AI50+H51+I51-$N$2)&lt;$N$2,0,IF(AI50&lt;=$N$2,H51+I51+AI50,(AI50+H51+I51-$N$2)))))</f>
        <v>0</v>
      </c>
      <c r="AJ51" s="0" t="n">
        <f aca="false">IF($B$142&gt;1,-1,IF(AF51="FIN",-1,IF(AF51="",-1,IF(AF51=100,$AK$2+30,IF(AND(AE51="OUI",OR(AND(AG51=-1,AI51=0),AG51="OUI")),$AK$2+30,-1)))))</f>
        <v>-1</v>
      </c>
      <c r="AK51" s="0" t="n">
        <f aca="false">IF($B$142&gt;=1,-1,IF(AF51="FIN",-1,IF(AF51="",-1,IF(AND(AI51&lt;=$N$2,AG51=-1),IF(AI50&gt;5,$AK$2,-1),-1))))</f>
        <v>-1</v>
      </c>
      <c r="AL51" s="269" t="e">
        <f aca="false">IF(AB51="irr",NA(),IF(B51=0,IF(E51=0,NA(),'Pilotage Irrigation'!$F$15),NA()))</f>
        <v>#N/A</v>
      </c>
      <c r="AM51" s="0" t="e">
        <f aca="false">IF(AB51="irr",NA(),IF(B51=0,IF(E51=0,NA(),$D$2),NA()))</f>
        <v>#N/A</v>
      </c>
      <c r="AN51" s="0" t="e">
        <f aca="false">IF(AB51="irr",NA(),IF(B51=0,IF(E51=0,NA(),$E$2),NA()))</f>
        <v>#N/A</v>
      </c>
      <c r="AO51" s="269" t="n">
        <f aca="false">IF(AB51="irr",NA(),IF(B51=0,IF(E51=0,'Pilotage Irrigation'!$F$15,NA()),NA()))</f>
        <v>120</v>
      </c>
      <c r="AP51" s="0" t="n">
        <f aca="false">IF(B51=0,IF(E51=0,$D$2,NA()),NA())</f>
        <v>80</v>
      </c>
      <c r="AQ51" s="0" t="n">
        <f aca="false">IF(B51=0,IF(E51=0,$E$2,NA()),NA())</f>
        <v>30</v>
      </c>
      <c r="AR51" s="269" t="e">
        <f aca="false">IF(AB51="irr",IF(B51=1,NA(),IF(G51=0,IF(F51=0,IF(E51=0,NA(),'Pilotage Irrigation'!$F$21),'Pilotage Irrigation'!$F$22),'Pilotage Irrigation'!$F$23)),NA())</f>
        <v>#N/A</v>
      </c>
      <c r="AS51" s="0" t="e">
        <f aca="false">IF(AB51="irr",IF(B51=1,NA(),IF(G51=0,IF(F51=0,IF(E51=0,NA(),$F$2),$G$2),$H$2)),NA())</f>
        <v>#N/A</v>
      </c>
      <c r="AT51" s="0" t="n">
        <f aca="false">MAX(0,AU51,AV51,AW51)</f>
        <v>0</v>
      </c>
      <c r="AU51" s="0" t="n">
        <f aca="false">IF(AND(E50=0,E51=1),$AK$2+20,0)</f>
        <v>0</v>
      </c>
      <c r="AV51" s="0" t="n">
        <f aca="false">IF(AND(F50=0,F51=1),$AK$2+20,0)</f>
        <v>0</v>
      </c>
      <c r="AW51" s="0" t="n">
        <f aca="false">IF(AND(G50=0,G51=1),$AK$2+20,0)</f>
        <v>0</v>
      </c>
    </row>
    <row r="52" customFormat="false" ht="12.75" hidden="false" customHeight="false" outlineLevel="0" collapsed="false">
      <c r="A52" s="111" t="n">
        <f aca="false">IF(A51+1=$C$2,1,A51+1)</f>
        <v>2</v>
      </c>
      <c r="B52" s="267" t="n">
        <f aca="false">IF(D52="R7",1,IF(B51&gt;=1,2,0))</f>
        <v>0</v>
      </c>
      <c r="C52" s="266" t="n">
        <f aca="false">C51+1</f>
        <v>39646</v>
      </c>
      <c r="D52" s="325" t="str">
        <f aca="false">IF('Pilotage Irrigation'!D84="","",'Pilotage Irrigation'!D84)</f>
        <v/>
      </c>
      <c r="E52" s="267" t="n">
        <f aca="false">IF(D52="R1",1,IF(E51=1,1,0))</f>
        <v>0</v>
      </c>
      <c r="F52" s="267" t="n">
        <f aca="false">IF(D52="R3",1,IF(F51=1,1,0))</f>
        <v>0</v>
      </c>
      <c r="G52" s="267" t="n">
        <f aca="false">IF(D52="R5",1,IF(G51=1,1,0))</f>
        <v>0</v>
      </c>
      <c r="H52" s="326" t="n">
        <f aca="false">'Pilotage Irrigation'!E84</f>
        <v>0</v>
      </c>
      <c r="I52" s="327" t="n">
        <f aca="false">'Pilotage Irrigation'!F84</f>
        <v>0</v>
      </c>
      <c r="J52" s="281" t="str">
        <f aca="false">IF('Pilotage Irrigation'!G84="","",'Pilotage Irrigation'!G84)</f>
        <v/>
      </c>
      <c r="K52" s="281" t="str">
        <f aca="false">IF('Pilotage Irrigation'!H84="","",'Pilotage Irrigation'!H84)</f>
        <v/>
      </c>
      <c r="L52" s="281" t="str">
        <f aca="false">IF('Pilotage Irrigation'!I84="","",'Pilotage Irrigation'!I84)</f>
        <v/>
      </c>
      <c r="M52" s="328" t="str">
        <f aca="false">'Pilotage Irrigation'!M84</f>
        <v/>
      </c>
      <c r="N52" s="267" t="e">
        <f aca="false">IF(M52="",NA(),IF(M52&gt;190,190,M52))</f>
        <v>#N/A</v>
      </c>
      <c r="O52" s="329" t="str">
        <f aca="false">IF('Pilotage Irrigation'!N84="","",'Pilotage Irrigation'!N84)</f>
        <v/>
      </c>
      <c r="P52" s="329" t="str">
        <f aca="false">IF('Pilotage Irrigation'!O84="","",'Pilotage Irrigation'!O84)</f>
        <v/>
      </c>
      <c r="Q52" s="329" t="str">
        <f aca="false">IF('Pilotage Irrigation'!P84="","",'Pilotage Irrigation'!P84)</f>
        <v/>
      </c>
      <c r="R52" s="328" t="str">
        <f aca="false">'Pilotage Irrigation'!T84</f>
        <v/>
      </c>
      <c r="S52" s="267" t="e">
        <f aca="false">IF(R52="",NA(),IF(R52&gt;190,190,R52))</f>
        <v>#N/A</v>
      </c>
      <c r="T52" s="267" t="n">
        <f aca="false">IF(T51=0,IF(I52=0,0,1),1)</f>
        <v>0</v>
      </c>
      <c r="U52" s="267" t="n">
        <f aca="false">IF(H52&lt;5,0,H52)</f>
        <v>0</v>
      </c>
      <c r="V52" s="267" t="n">
        <f aca="false">SUM(U51,U52)</f>
        <v>0</v>
      </c>
      <c r="W52" s="267" t="n">
        <f aca="false">V52+SUM(I51:I52)</f>
        <v>0</v>
      </c>
      <c r="X52" s="267" t="n">
        <f aca="false">AI52/$N$2</f>
        <v>0</v>
      </c>
      <c r="Y52" s="267" t="n">
        <f aca="false">IF(W52&lt;$J$2,1,0)</f>
        <v>1</v>
      </c>
      <c r="Z52" s="268" t="str">
        <f aca="false">IF(B52&gt;0,"FIN",IF(Y52=1,"non","m. Tensio"))</f>
        <v>non</v>
      </c>
      <c r="AA52" s="330" t="str">
        <f aca="false">IF(Z52="m. Tensio",1,IF(AA51="","",IF(AD52="non",0,AA51+1)))</f>
        <v/>
      </c>
      <c r="AB52" s="267" t="str">
        <f aca="false">IF(B52&gt;=1,"FIN",IF(E52=0,"&lt;R1",IF(T52=0,"non_irr","irr")))</f>
        <v>&lt;R1</v>
      </c>
      <c r="AC52" s="331" t="str">
        <f aca="false">IF(AB52="FIN","FIN",IF(AB52="&lt;R1","non",IF(OR(M52="",R52=""),"nsp",IF(OR(M52&gt;=$D$2,R52&gt;=$E$2),"IRRIG","non"))))</f>
        <v>non</v>
      </c>
      <c r="AD52" s="332" t="str">
        <f aca="false">IF(OR(M52="",R52=""),"nsp",IF(AND(M52&lt;$K$2,R52&lt;$K$2),"OUI","non"))</f>
        <v>nsp</v>
      </c>
      <c r="AE52" s="332" t="str">
        <f aca="false">IF(G52=1,IF(R52="","nsp",IF(R52&gt;=$H$2,"OUI","nonR5")),IF(F52=1,IF(R52="","nsp",IF(R52&gt;=$G$2,"OUI","nonR3R5")),IF(E52=1,IF(R52="","nsp",IF(R52&gt;=$F$2,"OUI","nonR3")),"&lt;R1")))</f>
        <v>&lt;R1</v>
      </c>
      <c r="AF52" s="278" t="str">
        <f aca="false">IF(OR(AF51="-",AF51="non_irr"),IF(AC52="IRRIG",100,AF51),AB52)</f>
        <v>-</v>
      </c>
      <c r="AG52" s="278" t="n">
        <f aca="false">IF(AND(AG51="OUI",H52+I52=0),"OUI",IF(AND(AA52&gt;=3,AD52="OUI"),"OUI",-1))</f>
        <v>-1</v>
      </c>
      <c r="AH52" s="278" t="n">
        <f aca="false">IF(AF52="",0,IF(AF52=100,$AH$3,IF(AH51&lt;$N$2,$AH$3,(AH51+H52-$N$2))))</f>
        <v>35</v>
      </c>
      <c r="AI52" s="278" t="n">
        <f aca="false">IF(AND(AG51="OUI",H52+I52=0),9999,IF(AND(AG51="OUI",I52+H52&gt;0),I52+H52,IF((AI51+H52+I52-$N$2)&lt;$N$2,0,IF(AI51&lt;=$N$2,H52+I52+AI51,(AI51+H52+I52-$N$2)))))</f>
        <v>0</v>
      </c>
      <c r="AJ52" s="0" t="n">
        <f aca="false">IF($B$142&gt;1,-1,IF(AF52="FIN",-1,IF(AF52="",-1,IF(AF52=100,$AK$2+30,IF(AND(AE52="OUI",OR(AND(AG52=-1,AI52=0),AG52="OUI")),$AK$2+30,-1)))))</f>
        <v>-1</v>
      </c>
      <c r="AK52" s="0" t="n">
        <f aca="false">IF($B$142&gt;=1,-1,IF(AF52="FIN",-1,IF(AF52="",-1,IF(AND(AI52&lt;=$N$2,AG52=-1),IF(AI51&gt;5,$AK$2,-1),-1))))</f>
        <v>-1</v>
      </c>
      <c r="AL52" s="269" t="e">
        <f aca="false">IF(AB52="irr",NA(),IF(B52=0,IF(E52=0,NA(),'Pilotage Irrigation'!$F$15),NA()))</f>
        <v>#N/A</v>
      </c>
      <c r="AM52" s="0" t="e">
        <f aca="false">IF(AB52="irr",NA(),IF(B52=0,IF(E52=0,NA(),$D$2),NA()))</f>
        <v>#N/A</v>
      </c>
      <c r="AN52" s="0" t="e">
        <f aca="false">IF(AB52="irr",NA(),IF(B52=0,IF(E52=0,NA(),$E$2),NA()))</f>
        <v>#N/A</v>
      </c>
      <c r="AO52" s="269" t="n">
        <f aca="false">IF(AB52="irr",NA(),IF(B52=0,IF(E52=0,'Pilotage Irrigation'!$F$15,NA()),NA()))</f>
        <v>120</v>
      </c>
      <c r="AP52" s="0" t="n">
        <f aca="false">IF(B52=0,IF(E52=0,$D$2,NA()),NA())</f>
        <v>80</v>
      </c>
      <c r="AQ52" s="0" t="n">
        <f aca="false">IF(B52=0,IF(E52=0,$E$2,NA()),NA())</f>
        <v>30</v>
      </c>
      <c r="AR52" s="269" t="e">
        <f aca="false">IF(AB52="irr",IF(B52=1,NA(),IF(G52=0,IF(F52=0,IF(E52=0,NA(),'Pilotage Irrigation'!$F$21),'Pilotage Irrigation'!$F$22),'Pilotage Irrigation'!$F$23)),NA())</f>
        <v>#N/A</v>
      </c>
      <c r="AS52" s="0" t="e">
        <f aca="false">IF(AB52="irr",IF(B52=1,NA(),IF(G52=0,IF(F52=0,IF(E52=0,NA(),$F$2),$G$2),$H$2)),NA())</f>
        <v>#N/A</v>
      </c>
      <c r="AT52" s="0" t="n">
        <f aca="false">MAX(0,AU52,AV52,AW52)</f>
        <v>0</v>
      </c>
      <c r="AU52" s="0" t="n">
        <f aca="false">IF(AND(E51=0,E52=1),$AK$2+20,0)</f>
        <v>0</v>
      </c>
      <c r="AV52" s="0" t="n">
        <f aca="false">IF(AND(F51=0,F52=1),$AK$2+20,0)</f>
        <v>0</v>
      </c>
      <c r="AW52" s="0" t="n">
        <f aca="false">IF(AND(G51=0,G52=1),$AK$2+20,0)</f>
        <v>0</v>
      </c>
    </row>
    <row r="53" customFormat="false" ht="12.75" hidden="false" customHeight="false" outlineLevel="0" collapsed="false">
      <c r="A53" s="111" t="n">
        <f aca="false">IF(A52+1=$C$2,1,A52+1)</f>
        <v>3</v>
      </c>
      <c r="B53" s="267" t="n">
        <f aca="false">IF(D53="R7",1,IF(B52&gt;=1,2,0))</f>
        <v>0</v>
      </c>
      <c r="C53" s="266" t="n">
        <f aca="false">C52+1</f>
        <v>39647</v>
      </c>
      <c r="D53" s="325" t="str">
        <f aca="false">IF('Pilotage Irrigation'!D85="","",'Pilotage Irrigation'!D85)</f>
        <v/>
      </c>
      <c r="E53" s="267" t="n">
        <f aca="false">IF(D53="R1",1,IF(E52=1,1,0))</f>
        <v>0</v>
      </c>
      <c r="F53" s="267" t="n">
        <f aca="false">IF(D53="R3",1,IF(F52=1,1,0))</f>
        <v>0</v>
      </c>
      <c r="G53" s="267" t="n">
        <f aca="false">IF(D53="R5",1,IF(G52=1,1,0))</f>
        <v>0</v>
      </c>
      <c r="H53" s="326" t="n">
        <f aca="false">'Pilotage Irrigation'!E85</f>
        <v>0</v>
      </c>
      <c r="I53" s="327" t="n">
        <f aca="false">'Pilotage Irrigation'!F85</f>
        <v>0</v>
      </c>
      <c r="J53" s="281" t="str">
        <f aca="false">IF('Pilotage Irrigation'!G85="","",'Pilotage Irrigation'!G85)</f>
        <v/>
      </c>
      <c r="K53" s="281" t="str">
        <f aca="false">IF('Pilotage Irrigation'!H85="","",'Pilotage Irrigation'!H85)</f>
        <v/>
      </c>
      <c r="L53" s="281" t="str">
        <f aca="false">IF('Pilotage Irrigation'!I85="","",'Pilotage Irrigation'!I85)</f>
        <v/>
      </c>
      <c r="M53" s="328" t="str">
        <f aca="false">'Pilotage Irrigation'!M85</f>
        <v/>
      </c>
      <c r="N53" s="267" t="e">
        <f aca="false">IF(M53="",NA(),IF(M53&gt;190,190,M53))</f>
        <v>#N/A</v>
      </c>
      <c r="O53" s="329" t="str">
        <f aca="false">IF('Pilotage Irrigation'!N85="","",'Pilotage Irrigation'!N85)</f>
        <v/>
      </c>
      <c r="P53" s="329" t="str">
        <f aca="false">IF('Pilotage Irrigation'!O85="","",'Pilotage Irrigation'!O85)</f>
        <v/>
      </c>
      <c r="Q53" s="329" t="str">
        <f aca="false">IF('Pilotage Irrigation'!P85="","",'Pilotage Irrigation'!P85)</f>
        <v/>
      </c>
      <c r="R53" s="328" t="str">
        <f aca="false">'Pilotage Irrigation'!T85</f>
        <v/>
      </c>
      <c r="S53" s="267" t="e">
        <f aca="false">IF(R53="",NA(),IF(R53&gt;190,190,R53))</f>
        <v>#N/A</v>
      </c>
      <c r="T53" s="267" t="n">
        <f aca="false">IF(T52=0,IF(I53=0,0,1),1)</f>
        <v>0</v>
      </c>
      <c r="U53" s="267" t="n">
        <f aca="false">IF(H53&lt;5,0,H53)</f>
        <v>0</v>
      </c>
      <c r="V53" s="267" t="n">
        <f aca="false">SUM(U52,U53)</f>
        <v>0</v>
      </c>
      <c r="W53" s="267" t="n">
        <f aca="false">V53+SUM(I52:I53)</f>
        <v>0</v>
      </c>
      <c r="X53" s="267" t="n">
        <f aca="false">AI53/$N$2</f>
        <v>0</v>
      </c>
      <c r="Y53" s="267" t="n">
        <f aca="false">IF(W53&lt;$J$2,1,0)</f>
        <v>1</v>
      </c>
      <c r="Z53" s="268" t="str">
        <f aca="false">IF(B53&gt;0,"FIN",IF(Y53=1,"non","m. Tensio"))</f>
        <v>non</v>
      </c>
      <c r="AA53" s="330" t="str">
        <f aca="false">IF(Z53="m. Tensio",1,IF(AA52="","",IF(AD53="non",0,AA52+1)))</f>
        <v/>
      </c>
      <c r="AB53" s="267" t="str">
        <f aca="false">IF(B53&gt;=1,"FIN",IF(E53=0,"&lt;R1",IF(T53=0,"non_irr","irr")))</f>
        <v>&lt;R1</v>
      </c>
      <c r="AC53" s="331" t="str">
        <f aca="false">IF(AB53="FIN","FIN",IF(AB53="&lt;R1","non",IF(OR(M53="",R53=""),"nsp",IF(OR(M53&gt;=$D$2,R53&gt;=$E$2),"IRRIG","non"))))</f>
        <v>non</v>
      </c>
      <c r="AD53" s="332" t="str">
        <f aca="false">IF(OR(M53="",R53=""),"nsp",IF(AND(M53&lt;$K$2,R53&lt;$K$2),"OUI","non"))</f>
        <v>nsp</v>
      </c>
      <c r="AE53" s="332" t="str">
        <f aca="false">IF(G53=1,IF(R53="","nsp",IF(R53&gt;=$H$2,"OUI","nonR5")),IF(F53=1,IF(R53="","nsp",IF(R53&gt;=$G$2,"OUI","nonR3R5")),IF(E53=1,IF(R53="","nsp",IF(R53&gt;=$F$2,"OUI","nonR3")),"&lt;R1")))</f>
        <v>&lt;R1</v>
      </c>
      <c r="AF53" s="278" t="str">
        <f aca="false">IF(OR(AF52="-",AF52="non_irr"),IF(AC53="IRRIG",100,AF52),AB53)</f>
        <v>-</v>
      </c>
      <c r="AG53" s="278" t="n">
        <f aca="false">IF(AND(AG52="OUI",H53+I53=0),"OUI",IF(AND(AA53&gt;=3,AD53="OUI"),"OUI",-1))</f>
        <v>-1</v>
      </c>
      <c r="AH53" s="278" t="n">
        <f aca="false">IF(AF53="",0,IF(AF53=100,$AH$3,IF(AH52&lt;$N$2,$AH$3,(AH52+H53-$N$2))))</f>
        <v>30</v>
      </c>
      <c r="AI53" s="278" t="n">
        <f aca="false">IF(AND(AG52="OUI",H53+I53=0),9999,IF(AND(AG52="OUI",I53+H53&gt;0),I53+H53,IF((AI52+H53+I53-$N$2)&lt;$N$2,0,IF(AI52&lt;=$N$2,H53+I53+AI52,(AI52+H53+I53-$N$2)))))</f>
        <v>0</v>
      </c>
      <c r="AJ53" s="0" t="n">
        <f aca="false">IF($B$142&gt;1,-1,IF(AF53="FIN",-1,IF(AF53="",-1,IF(AF53=100,$AK$2+30,IF(AND(AE53="OUI",OR(AND(AG53=-1,AI53=0),AG53="OUI")),$AK$2+30,-1)))))</f>
        <v>-1</v>
      </c>
      <c r="AK53" s="0" t="n">
        <f aca="false">IF($B$142&gt;=1,-1,IF(AF53="FIN",-1,IF(AF53="",-1,IF(AND(AI53&lt;=$N$2,AG53=-1),IF(AI52&gt;5,$AK$2,-1),-1))))</f>
        <v>-1</v>
      </c>
      <c r="AL53" s="269" t="e">
        <f aca="false">IF(AB53="irr",NA(),IF(B53=0,IF(E53=0,NA(),'Pilotage Irrigation'!$F$15),NA()))</f>
        <v>#N/A</v>
      </c>
      <c r="AM53" s="0" t="e">
        <f aca="false">IF(AB53="irr",NA(),IF(B53=0,IF(E53=0,NA(),$D$2),NA()))</f>
        <v>#N/A</v>
      </c>
      <c r="AN53" s="0" t="e">
        <f aca="false">IF(AB53="irr",NA(),IF(B53=0,IF(E53=0,NA(),$E$2),NA()))</f>
        <v>#N/A</v>
      </c>
      <c r="AO53" s="269" t="n">
        <f aca="false">IF(AB53="irr",NA(),IF(B53=0,IF(E53=0,'Pilotage Irrigation'!$F$15,NA()),NA()))</f>
        <v>120</v>
      </c>
      <c r="AP53" s="0" t="n">
        <f aca="false">IF(B53=0,IF(E53=0,$D$2,NA()),NA())</f>
        <v>80</v>
      </c>
      <c r="AQ53" s="0" t="n">
        <f aca="false">IF(B53=0,IF(E53=0,$E$2,NA()),NA())</f>
        <v>30</v>
      </c>
      <c r="AR53" s="269" t="e">
        <f aca="false">IF(AB53="irr",IF(B53=1,NA(),IF(G53=0,IF(F53=0,IF(E53=0,NA(),'Pilotage Irrigation'!$F$21),'Pilotage Irrigation'!$F$22),'Pilotage Irrigation'!$F$23)),NA())</f>
        <v>#N/A</v>
      </c>
      <c r="AS53" s="0" t="e">
        <f aca="false">IF(AB53="irr",IF(B53=1,NA(),IF(G53=0,IF(F53=0,IF(E53=0,NA(),$F$2),$G$2),$H$2)),NA())</f>
        <v>#N/A</v>
      </c>
      <c r="AT53" s="0" t="n">
        <f aca="false">MAX(0,AU53,AV53,AW53)</f>
        <v>0</v>
      </c>
      <c r="AU53" s="0" t="n">
        <f aca="false">IF(AND(E52=0,E53=1),$AK$2+20,0)</f>
        <v>0</v>
      </c>
      <c r="AV53" s="0" t="n">
        <f aca="false">IF(AND(F52=0,F53=1),$AK$2+20,0)</f>
        <v>0</v>
      </c>
      <c r="AW53" s="0" t="n">
        <f aca="false">IF(AND(G52=0,G53=1),$AK$2+20,0)</f>
        <v>0</v>
      </c>
    </row>
    <row r="54" customFormat="false" ht="12.75" hidden="false" customHeight="false" outlineLevel="0" collapsed="false">
      <c r="A54" s="111" t="n">
        <f aca="false">IF(A53+1=$C$2,1,A53+1)</f>
        <v>4</v>
      </c>
      <c r="B54" s="267" t="n">
        <f aca="false">IF(D54="R7",1,IF(B53&gt;=1,2,0))</f>
        <v>0</v>
      </c>
      <c r="C54" s="266" t="n">
        <f aca="false">C53+1</f>
        <v>39648</v>
      </c>
      <c r="D54" s="325" t="str">
        <f aca="false">IF('Pilotage Irrigation'!D86="","",'Pilotage Irrigation'!D86)</f>
        <v/>
      </c>
      <c r="E54" s="267" t="n">
        <f aca="false">IF(D54="R1",1,IF(E53=1,1,0))</f>
        <v>0</v>
      </c>
      <c r="F54" s="267" t="n">
        <f aca="false">IF(D54="R3",1,IF(F53=1,1,0))</f>
        <v>0</v>
      </c>
      <c r="G54" s="267" t="n">
        <f aca="false">IF(D54="R5",1,IF(G53=1,1,0))</f>
        <v>0</v>
      </c>
      <c r="H54" s="326" t="n">
        <f aca="false">'Pilotage Irrigation'!E86</f>
        <v>0</v>
      </c>
      <c r="I54" s="327" t="n">
        <f aca="false">'Pilotage Irrigation'!F86</f>
        <v>0</v>
      </c>
      <c r="J54" s="281" t="str">
        <f aca="false">IF('Pilotage Irrigation'!G86="","",'Pilotage Irrigation'!G86)</f>
        <v/>
      </c>
      <c r="K54" s="281" t="str">
        <f aca="false">IF('Pilotage Irrigation'!H86="","",'Pilotage Irrigation'!H86)</f>
        <v/>
      </c>
      <c r="L54" s="281" t="str">
        <f aca="false">IF('Pilotage Irrigation'!I86="","",'Pilotage Irrigation'!I86)</f>
        <v/>
      </c>
      <c r="M54" s="328" t="str">
        <f aca="false">'Pilotage Irrigation'!M86</f>
        <v/>
      </c>
      <c r="N54" s="267" t="e">
        <f aca="false">IF(M54="",NA(),IF(M54&gt;190,190,M54))</f>
        <v>#N/A</v>
      </c>
      <c r="O54" s="329" t="str">
        <f aca="false">IF('Pilotage Irrigation'!N86="","",'Pilotage Irrigation'!N86)</f>
        <v/>
      </c>
      <c r="P54" s="329" t="str">
        <f aca="false">IF('Pilotage Irrigation'!O86="","",'Pilotage Irrigation'!O86)</f>
        <v/>
      </c>
      <c r="Q54" s="329" t="str">
        <f aca="false">IF('Pilotage Irrigation'!P86="","",'Pilotage Irrigation'!P86)</f>
        <v/>
      </c>
      <c r="R54" s="328" t="str">
        <f aca="false">'Pilotage Irrigation'!T86</f>
        <v/>
      </c>
      <c r="S54" s="267" t="e">
        <f aca="false">IF(R54="",NA(),IF(R54&gt;190,190,R54))</f>
        <v>#N/A</v>
      </c>
      <c r="T54" s="267" t="n">
        <f aca="false">IF(T53=0,IF(I54=0,0,1),1)</f>
        <v>0</v>
      </c>
      <c r="U54" s="267" t="n">
        <f aca="false">IF(H54&lt;5,0,H54)</f>
        <v>0</v>
      </c>
      <c r="V54" s="267" t="n">
        <f aca="false">SUM(U53,U54)</f>
        <v>0</v>
      </c>
      <c r="W54" s="267" t="n">
        <f aca="false">V54+SUM(I53:I54)</f>
        <v>0</v>
      </c>
      <c r="X54" s="267" t="n">
        <f aca="false">AI54/$N$2</f>
        <v>0</v>
      </c>
      <c r="Y54" s="267" t="n">
        <f aca="false">IF(W54&lt;$J$2,1,0)</f>
        <v>1</v>
      </c>
      <c r="Z54" s="268" t="str">
        <f aca="false">IF(B54&gt;0,"FIN",IF(Y54=1,"non","m. Tensio"))</f>
        <v>non</v>
      </c>
      <c r="AA54" s="330" t="str">
        <f aca="false">IF(Z54="m. Tensio",1,IF(AA53="","",IF(AD54="non",0,AA53+1)))</f>
        <v/>
      </c>
      <c r="AB54" s="267" t="str">
        <f aca="false">IF(B54&gt;=1,"FIN",IF(E54=0,"&lt;R1",IF(T54=0,"non_irr","irr")))</f>
        <v>&lt;R1</v>
      </c>
      <c r="AC54" s="331" t="str">
        <f aca="false">IF(AB54="FIN","FIN",IF(AB54="&lt;R1","non",IF(OR(M54="",R54=""),"nsp",IF(OR(M54&gt;=$D$2,R54&gt;=$E$2),"IRRIG","non"))))</f>
        <v>non</v>
      </c>
      <c r="AD54" s="332" t="str">
        <f aca="false">IF(OR(M54="",R54=""),"nsp",IF(AND(M54&lt;$K$2,R54&lt;$K$2),"OUI","non"))</f>
        <v>nsp</v>
      </c>
      <c r="AE54" s="332" t="str">
        <f aca="false">IF(G54=1,IF(R54="","nsp",IF(R54&gt;=$H$2,"OUI","nonR5")),IF(F54=1,IF(R54="","nsp",IF(R54&gt;=$G$2,"OUI","nonR3R5")),IF(E54=1,IF(R54="","nsp",IF(R54&gt;=$F$2,"OUI","nonR3")),"&lt;R1")))</f>
        <v>&lt;R1</v>
      </c>
      <c r="AF54" s="278" t="str">
        <f aca="false">IF(OR(AF53="-",AF53="non_irr"),IF(AC54="IRRIG",100,AF53),AB54)</f>
        <v>-</v>
      </c>
      <c r="AG54" s="278" t="n">
        <f aca="false">IF(AND(AG53="OUI",H54+I54=0),"OUI",IF(AND(AA54&gt;=3,AD54="OUI"),"OUI",-1))</f>
        <v>-1</v>
      </c>
      <c r="AH54" s="278" t="n">
        <f aca="false">IF(AF54="",0,IF(AF54=100,$AH$3,IF(AH53&lt;$N$2,$AH$3,(AH53+H54-$N$2))))</f>
        <v>25</v>
      </c>
      <c r="AI54" s="278" t="n">
        <f aca="false">IF(AND(AG53="OUI",H54+I54=0),9999,IF(AND(AG53="OUI",I54+H54&gt;0),I54+H54,IF((AI53+H54+I54-$N$2)&lt;$N$2,0,IF(AI53&lt;=$N$2,H54+I54+AI53,(AI53+H54+I54-$N$2)))))</f>
        <v>0</v>
      </c>
      <c r="AJ54" s="0" t="n">
        <f aca="false">IF($B$142&gt;1,-1,IF(AF54="FIN",-1,IF(AF54="",-1,IF(AF54=100,$AK$2+30,IF(AND(AE54="OUI",OR(AND(AG54=-1,AI54=0),AG54="OUI")),$AK$2+30,-1)))))</f>
        <v>-1</v>
      </c>
      <c r="AK54" s="0" t="n">
        <f aca="false">IF($B$142&gt;=1,-1,IF(AF54="FIN",-1,IF(AF54="",-1,IF(AND(AI54&lt;=$N$2,AG54=-1),IF(AI53&gt;5,$AK$2,-1),-1))))</f>
        <v>-1</v>
      </c>
      <c r="AL54" s="269" t="e">
        <f aca="false">IF(AB54="irr",NA(),IF(B54=0,IF(E54=0,NA(),'Pilotage Irrigation'!$F$15),NA()))</f>
        <v>#N/A</v>
      </c>
      <c r="AM54" s="0" t="e">
        <f aca="false">IF(AB54="irr",NA(),IF(B54=0,IF(E54=0,NA(),$D$2),NA()))</f>
        <v>#N/A</v>
      </c>
      <c r="AN54" s="0" t="e">
        <f aca="false">IF(AB54="irr",NA(),IF(B54=0,IF(E54=0,NA(),$E$2),NA()))</f>
        <v>#N/A</v>
      </c>
      <c r="AO54" s="269" t="n">
        <f aca="false">IF(AB54="irr",NA(),IF(B54=0,IF(E54=0,'Pilotage Irrigation'!$F$15,NA()),NA()))</f>
        <v>120</v>
      </c>
      <c r="AP54" s="0" t="n">
        <f aca="false">IF(B54=0,IF(E54=0,$D$2,NA()),NA())</f>
        <v>80</v>
      </c>
      <c r="AQ54" s="0" t="n">
        <f aca="false">IF(B54=0,IF(E54=0,$E$2,NA()),NA())</f>
        <v>30</v>
      </c>
      <c r="AR54" s="269" t="e">
        <f aca="false">IF(AB54="irr",IF(B54=1,NA(),IF(G54=0,IF(F54=0,IF(E54=0,NA(),'Pilotage Irrigation'!$F$21),'Pilotage Irrigation'!$F$22),'Pilotage Irrigation'!$F$23)),NA())</f>
        <v>#N/A</v>
      </c>
      <c r="AS54" s="0" t="e">
        <f aca="false">IF(AB54="irr",IF(B54=1,NA(),IF(G54=0,IF(F54=0,IF(E54=0,NA(),$F$2),$G$2),$H$2)),NA())</f>
        <v>#N/A</v>
      </c>
      <c r="AT54" s="0" t="n">
        <f aca="false">MAX(0,AU54,AV54,AW54)</f>
        <v>0</v>
      </c>
      <c r="AU54" s="0" t="n">
        <f aca="false">IF(AND(E53=0,E54=1),$AK$2+20,0)</f>
        <v>0</v>
      </c>
      <c r="AV54" s="0" t="n">
        <f aca="false">IF(AND(F53=0,F54=1),$AK$2+20,0)</f>
        <v>0</v>
      </c>
      <c r="AW54" s="0" t="n">
        <f aca="false">IF(AND(G53=0,G54=1),$AK$2+20,0)</f>
        <v>0</v>
      </c>
    </row>
    <row r="55" customFormat="false" ht="12.75" hidden="false" customHeight="false" outlineLevel="0" collapsed="false">
      <c r="A55" s="111" t="n">
        <f aca="false">IF(A54+1=$C$2,1,A54+1)</f>
        <v>5</v>
      </c>
      <c r="B55" s="267" t="n">
        <f aca="false">IF(D55="R7",1,IF(B54&gt;=1,2,0))</f>
        <v>0</v>
      </c>
      <c r="C55" s="266" t="n">
        <f aca="false">C54+1</f>
        <v>39649</v>
      </c>
      <c r="D55" s="325" t="str">
        <f aca="false">IF('Pilotage Irrigation'!D87="","",'Pilotage Irrigation'!D87)</f>
        <v/>
      </c>
      <c r="E55" s="267" t="n">
        <f aca="false">IF(D55="R1",1,IF(E54=1,1,0))</f>
        <v>0</v>
      </c>
      <c r="F55" s="267" t="n">
        <f aca="false">IF(D55="R3",1,IF(F54=1,1,0))</f>
        <v>0</v>
      </c>
      <c r="G55" s="267" t="n">
        <f aca="false">IF(D55="R5",1,IF(G54=1,1,0))</f>
        <v>0</v>
      </c>
      <c r="H55" s="326" t="n">
        <f aca="false">'Pilotage Irrigation'!E87</f>
        <v>0</v>
      </c>
      <c r="I55" s="327" t="n">
        <f aca="false">'Pilotage Irrigation'!F87</f>
        <v>0</v>
      </c>
      <c r="J55" s="281" t="str">
        <f aca="false">IF('Pilotage Irrigation'!G87="","",'Pilotage Irrigation'!G87)</f>
        <v/>
      </c>
      <c r="K55" s="281" t="str">
        <f aca="false">IF('Pilotage Irrigation'!H87="","",'Pilotage Irrigation'!H87)</f>
        <v/>
      </c>
      <c r="L55" s="281" t="str">
        <f aca="false">IF('Pilotage Irrigation'!I87="","",'Pilotage Irrigation'!I87)</f>
        <v/>
      </c>
      <c r="M55" s="328" t="str">
        <f aca="false">'Pilotage Irrigation'!M87</f>
        <v/>
      </c>
      <c r="N55" s="267" t="e">
        <f aca="false">IF(M55="",NA(),IF(M55&gt;190,190,M55))</f>
        <v>#N/A</v>
      </c>
      <c r="O55" s="329" t="str">
        <f aca="false">IF('Pilotage Irrigation'!N87="","",'Pilotage Irrigation'!N87)</f>
        <v/>
      </c>
      <c r="P55" s="329" t="str">
        <f aca="false">IF('Pilotage Irrigation'!O87="","",'Pilotage Irrigation'!O87)</f>
        <v/>
      </c>
      <c r="Q55" s="329" t="str">
        <f aca="false">IF('Pilotage Irrigation'!P87="","",'Pilotage Irrigation'!P87)</f>
        <v/>
      </c>
      <c r="R55" s="328" t="str">
        <f aca="false">'Pilotage Irrigation'!T87</f>
        <v/>
      </c>
      <c r="S55" s="267" t="e">
        <f aca="false">IF(R55="",NA(),IF(R55&gt;190,190,R55))</f>
        <v>#N/A</v>
      </c>
      <c r="T55" s="267" t="n">
        <f aca="false">IF(T54=0,IF(I55=0,0,1),1)</f>
        <v>0</v>
      </c>
      <c r="U55" s="267" t="n">
        <f aca="false">IF(H55&lt;5,0,H55)</f>
        <v>0</v>
      </c>
      <c r="V55" s="267" t="n">
        <f aca="false">SUM(U54,U55)</f>
        <v>0</v>
      </c>
      <c r="W55" s="267" t="n">
        <f aca="false">V55+SUM(I54:I55)</f>
        <v>0</v>
      </c>
      <c r="X55" s="267" t="n">
        <f aca="false">AI55/$N$2</f>
        <v>0</v>
      </c>
      <c r="Y55" s="267" t="n">
        <f aca="false">IF(W55&lt;$J$2,1,0)</f>
        <v>1</v>
      </c>
      <c r="Z55" s="268" t="str">
        <f aca="false">IF(B55&gt;0,"FIN",IF(Y55=1,"non","m. Tensio"))</f>
        <v>non</v>
      </c>
      <c r="AA55" s="330" t="str">
        <f aca="false">IF(Z55="m. Tensio",1,IF(AA54="","",IF(AD55="non",0,AA54+1)))</f>
        <v/>
      </c>
      <c r="AB55" s="267" t="str">
        <f aca="false">IF(B55&gt;=1,"FIN",IF(E55=0,"&lt;R1",IF(T55=0,"non_irr","irr")))</f>
        <v>&lt;R1</v>
      </c>
      <c r="AC55" s="331" t="str">
        <f aca="false">IF(AB55="FIN","FIN",IF(AB55="&lt;R1","non",IF(OR(M55="",R55=""),"nsp",IF(OR(M55&gt;=$D$2,R55&gt;=$E$2),"IRRIG","non"))))</f>
        <v>non</v>
      </c>
      <c r="AD55" s="332" t="str">
        <f aca="false">IF(OR(M55="",R55=""),"nsp",IF(AND(M55&lt;$K$2,R55&lt;$K$2),"OUI","non"))</f>
        <v>nsp</v>
      </c>
      <c r="AE55" s="332" t="str">
        <f aca="false">IF(G55=1,IF(R55="","nsp",IF(R55&gt;=$H$2,"OUI","nonR5")),IF(F55=1,IF(R55="","nsp",IF(R55&gt;=$G$2,"OUI","nonR3R5")),IF(E55=1,IF(R55="","nsp",IF(R55&gt;=$F$2,"OUI","nonR3")),"&lt;R1")))</f>
        <v>&lt;R1</v>
      </c>
      <c r="AF55" s="278" t="str">
        <f aca="false">IF(OR(AF54="-",AF54="non_irr"),IF(AC55="IRRIG",100,AF54),AB55)</f>
        <v>-</v>
      </c>
      <c r="AG55" s="278" t="n">
        <f aca="false">IF(AND(AG54="OUI",H55+I55=0),"OUI",IF(AND(AA55&gt;=3,AD55="OUI"),"OUI",-1))</f>
        <v>-1</v>
      </c>
      <c r="AH55" s="278" t="n">
        <f aca="false">IF(AF55="",0,IF(AF55=100,$AH$3,IF(AH54&lt;$N$2,$AH$3,(AH54+H55-$N$2))))</f>
        <v>20</v>
      </c>
      <c r="AI55" s="278" t="n">
        <f aca="false">IF(AND(AG54="OUI",H55+I55=0),9999,IF(AND(AG54="OUI",I55+H55&gt;0),I55+H55,IF((AI54+H55+I55-$N$2)&lt;$N$2,0,IF(AI54&lt;=$N$2,H55+I55+AI54,(AI54+H55+I55-$N$2)))))</f>
        <v>0</v>
      </c>
      <c r="AJ55" s="0" t="n">
        <f aca="false">IF($B$142&gt;1,-1,IF(AF55="FIN",-1,IF(AF55="",-1,IF(AF55=100,$AK$2+30,IF(AND(AE55="OUI",OR(AND(AG55=-1,AI55=0),AG55="OUI")),$AK$2+30,-1)))))</f>
        <v>-1</v>
      </c>
      <c r="AK55" s="0" t="n">
        <f aca="false">IF($B$142&gt;=1,-1,IF(AF55="FIN",-1,IF(AF55="",-1,IF(AND(AI55&lt;=$N$2,AG55=-1),IF(AI54&gt;5,$AK$2,-1),-1))))</f>
        <v>-1</v>
      </c>
      <c r="AL55" s="269" t="e">
        <f aca="false">IF(AB55="irr",NA(),IF(B55=0,IF(E55=0,NA(),'Pilotage Irrigation'!$F$15),NA()))</f>
        <v>#N/A</v>
      </c>
      <c r="AM55" s="0" t="e">
        <f aca="false">IF(AB55="irr",NA(),IF(B55=0,IF(E55=0,NA(),$D$2),NA()))</f>
        <v>#N/A</v>
      </c>
      <c r="AN55" s="0" t="e">
        <f aca="false">IF(AB55="irr",NA(),IF(B55=0,IF(E55=0,NA(),$E$2),NA()))</f>
        <v>#N/A</v>
      </c>
      <c r="AO55" s="269" t="n">
        <f aca="false">IF(AB55="irr",NA(),IF(B55=0,IF(E55=0,'Pilotage Irrigation'!$F$15,NA()),NA()))</f>
        <v>120</v>
      </c>
      <c r="AP55" s="0" t="n">
        <f aca="false">IF(B55=0,IF(E55=0,$D$2,NA()),NA())</f>
        <v>80</v>
      </c>
      <c r="AQ55" s="0" t="n">
        <f aca="false">IF(B55=0,IF(E55=0,$E$2,NA()),NA())</f>
        <v>30</v>
      </c>
      <c r="AR55" s="269" t="e">
        <f aca="false">IF(AB55="irr",IF(B55=1,NA(),IF(G55=0,IF(F55=0,IF(E55=0,NA(),'Pilotage Irrigation'!$F$21),'Pilotage Irrigation'!$F$22),'Pilotage Irrigation'!$F$23)),NA())</f>
        <v>#N/A</v>
      </c>
      <c r="AS55" s="0" t="e">
        <f aca="false">IF(AB55="irr",IF(B55=1,NA(),IF(G55=0,IF(F55=0,IF(E55=0,NA(),$F$2),$G$2),$H$2)),NA())</f>
        <v>#N/A</v>
      </c>
      <c r="AT55" s="0" t="n">
        <f aca="false">MAX(0,AU55,AV55,AW55)</f>
        <v>0</v>
      </c>
      <c r="AU55" s="0" t="n">
        <f aca="false">IF(AND(E54=0,E55=1),$AK$2+20,0)</f>
        <v>0</v>
      </c>
      <c r="AV55" s="0" t="n">
        <f aca="false">IF(AND(F54=0,F55=1),$AK$2+20,0)</f>
        <v>0</v>
      </c>
      <c r="AW55" s="0" t="n">
        <f aca="false">IF(AND(G54=0,G55=1),$AK$2+20,0)</f>
        <v>0</v>
      </c>
    </row>
    <row r="56" customFormat="false" ht="12.75" hidden="false" customHeight="false" outlineLevel="0" collapsed="false">
      <c r="A56" s="111" t="n">
        <f aca="false">IF(A55+1=$C$2,1,A55+1)</f>
        <v>1</v>
      </c>
      <c r="B56" s="267" t="n">
        <f aca="false">IF(D56="R7",1,IF(B55&gt;=1,2,0))</f>
        <v>0</v>
      </c>
      <c r="C56" s="266" t="n">
        <f aca="false">C55+1</f>
        <v>39650</v>
      </c>
      <c r="D56" s="325" t="str">
        <f aca="false">IF('Pilotage Irrigation'!D88="","",'Pilotage Irrigation'!D88)</f>
        <v/>
      </c>
      <c r="E56" s="267" t="n">
        <f aca="false">IF(D56="R1",1,IF(E55=1,1,0))</f>
        <v>0</v>
      </c>
      <c r="F56" s="267" t="n">
        <f aca="false">IF(D56="R3",1,IF(F55=1,1,0))</f>
        <v>0</v>
      </c>
      <c r="G56" s="267" t="n">
        <f aca="false">IF(D56="R5",1,IF(G55=1,1,0))</f>
        <v>0</v>
      </c>
      <c r="H56" s="326" t="n">
        <f aca="false">'Pilotage Irrigation'!E88</f>
        <v>0</v>
      </c>
      <c r="I56" s="327" t="n">
        <f aca="false">'Pilotage Irrigation'!F88</f>
        <v>0</v>
      </c>
      <c r="J56" s="281" t="str">
        <f aca="false">IF('Pilotage Irrigation'!G88="","",'Pilotage Irrigation'!G88)</f>
        <v/>
      </c>
      <c r="K56" s="281" t="str">
        <f aca="false">IF('Pilotage Irrigation'!H88="","",'Pilotage Irrigation'!H88)</f>
        <v/>
      </c>
      <c r="L56" s="281" t="str">
        <f aca="false">IF('Pilotage Irrigation'!I88="","",'Pilotage Irrigation'!I88)</f>
        <v/>
      </c>
      <c r="M56" s="328" t="str">
        <f aca="false">'Pilotage Irrigation'!M88</f>
        <v/>
      </c>
      <c r="N56" s="267" t="e">
        <f aca="false">IF(M56="",NA(),IF(M56&gt;190,190,M56))</f>
        <v>#N/A</v>
      </c>
      <c r="O56" s="329" t="str">
        <f aca="false">IF('Pilotage Irrigation'!N88="","",'Pilotage Irrigation'!N88)</f>
        <v/>
      </c>
      <c r="P56" s="329" t="str">
        <f aca="false">IF('Pilotage Irrigation'!O88="","",'Pilotage Irrigation'!O88)</f>
        <v/>
      </c>
      <c r="Q56" s="329" t="str">
        <f aca="false">IF('Pilotage Irrigation'!P88="","",'Pilotage Irrigation'!P88)</f>
        <v/>
      </c>
      <c r="R56" s="328" t="str">
        <f aca="false">'Pilotage Irrigation'!T88</f>
        <v/>
      </c>
      <c r="S56" s="267" t="e">
        <f aca="false">IF(R56="",NA(),IF(R56&gt;190,190,R56))</f>
        <v>#N/A</v>
      </c>
      <c r="T56" s="267" t="n">
        <f aca="false">IF(T55=0,IF(I56=0,0,1),1)</f>
        <v>0</v>
      </c>
      <c r="U56" s="267" t="n">
        <f aca="false">IF(H56&lt;5,0,H56)</f>
        <v>0</v>
      </c>
      <c r="V56" s="267" t="n">
        <f aca="false">SUM(U55,U56)</f>
        <v>0</v>
      </c>
      <c r="W56" s="267" t="n">
        <f aca="false">V56+SUM(I55:I56)</f>
        <v>0</v>
      </c>
      <c r="X56" s="267" t="n">
        <f aca="false">AI56/$N$2</f>
        <v>0</v>
      </c>
      <c r="Y56" s="267" t="n">
        <f aca="false">IF(W56&lt;$J$2,1,0)</f>
        <v>1</v>
      </c>
      <c r="Z56" s="268" t="str">
        <f aca="false">IF(B56&gt;0,"FIN",IF(Y56=1,"non","m. Tensio"))</f>
        <v>non</v>
      </c>
      <c r="AA56" s="330" t="str">
        <f aca="false">IF(Z56="m. Tensio",1,IF(AA55="","",IF(AD56="non",0,AA55+1)))</f>
        <v/>
      </c>
      <c r="AB56" s="267" t="str">
        <f aca="false">IF(B56&gt;=1,"FIN",IF(E56=0,"&lt;R1",IF(T56=0,"non_irr","irr")))</f>
        <v>&lt;R1</v>
      </c>
      <c r="AC56" s="331" t="str">
        <f aca="false">IF(AB56="FIN","FIN",IF(AB56="&lt;R1","non",IF(OR(M56="",R56=""),"nsp",IF(OR(M56&gt;=$D$2,R56&gt;=$E$2),"IRRIG","non"))))</f>
        <v>non</v>
      </c>
      <c r="AD56" s="332" t="str">
        <f aca="false">IF(OR(M56="",R56=""),"nsp",IF(AND(M56&lt;$K$2,R56&lt;$K$2),"OUI","non"))</f>
        <v>nsp</v>
      </c>
      <c r="AE56" s="332" t="str">
        <f aca="false">IF(G56=1,IF(R56="","nsp",IF(R56&gt;=$H$2,"OUI","nonR5")),IF(F56=1,IF(R56="","nsp",IF(R56&gt;=$G$2,"OUI","nonR3R5")),IF(E56=1,IF(R56="","nsp",IF(R56&gt;=$F$2,"OUI","nonR3")),"&lt;R1")))</f>
        <v>&lt;R1</v>
      </c>
      <c r="AF56" s="278" t="str">
        <f aca="false">IF(OR(AF55="-",AF55="non_irr"),IF(AC56="IRRIG",100,AF55),AB56)</f>
        <v>-</v>
      </c>
      <c r="AG56" s="278" t="n">
        <f aca="false">IF(AND(AG55="OUI",H56+I56=0),"OUI",IF(AND(AA56&gt;=3,AD56="OUI"),"OUI",-1))</f>
        <v>-1</v>
      </c>
      <c r="AH56" s="278" t="n">
        <f aca="false">IF(AF56="",0,IF(AF56=100,$AH$3,IF(AH55&lt;$N$2,$AH$3,(AH55+H56-$N$2))))</f>
        <v>15</v>
      </c>
      <c r="AI56" s="278" t="n">
        <f aca="false">IF(AND(AG55="OUI",H56+I56=0),9999,IF(AND(AG55="OUI",I56+H56&gt;0),I56+H56,IF((AI55+H56+I56-$N$2)&lt;$N$2,0,IF(AI55&lt;=$N$2,H56+I56+AI55,(AI55+H56+I56-$N$2)))))</f>
        <v>0</v>
      </c>
      <c r="AJ56" s="0" t="n">
        <f aca="false">IF($B$142&gt;1,-1,IF(AF56="FIN",-1,IF(AF56="",-1,IF(AF56=100,$AK$2+30,IF(AND(AE56="OUI",OR(AND(AG56=-1,AI56=0),AG56="OUI")),$AK$2+30,-1)))))</f>
        <v>-1</v>
      </c>
      <c r="AK56" s="0" t="n">
        <f aca="false">IF($B$142&gt;=1,-1,IF(AF56="FIN",-1,IF(AF56="",-1,IF(AND(AI56&lt;=$N$2,AG56=-1),IF(AI55&gt;5,$AK$2,-1),-1))))</f>
        <v>-1</v>
      </c>
      <c r="AL56" s="269" t="e">
        <f aca="false">IF(AB56="irr",NA(),IF(B56=0,IF(E56=0,NA(),'Pilotage Irrigation'!$F$15),NA()))</f>
        <v>#N/A</v>
      </c>
      <c r="AM56" s="0" t="e">
        <f aca="false">IF(AB56="irr",NA(),IF(B56=0,IF(E56=0,NA(),$D$2),NA()))</f>
        <v>#N/A</v>
      </c>
      <c r="AN56" s="0" t="e">
        <f aca="false">IF(AB56="irr",NA(),IF(B56=0,IF(E56=0,NA(),$E$2),NA()))</f>
        <v>#N/A</v>
      </c>
      <c r="AO56" s="269" t="n">
        <f aca="false">IF(AB56="irr",NA(),IF(B56=0,IF(E56=0,'Pilotage Irrigation'!$F$15,NA()),NA()))</f>
        <v>120</v>
      </c>
      <c r="AP56" s="0" t="n">
        <f aca="false">IF(B56=0,IF(E56=0,$D$2,NA()),NA())</f>
        <v>80</v>
      </c>
      <c r="AQ56" s="0" t="n">
        <f aca="false">IF(B56=0,IF(E56=0,$E$2,NA()),NA())</f>
        <v>30</v>
      </c>
      <c r="AR56" s="269" t="e">
        <f aca="false">IF(AB56="irr",IF(B56=1,NA(),IF(G56=0,IF(F56=0,IF(E56=0,NA(),'Pilotage Irrigation'!$F$21),'Pilotage Irrigation'!$F$22),'Pilotage Irrigation'!$F$23)),NA())</f>
        <v>#N/A</v>
      </c>
      <c r="AS56" s="0" t="e">
        <f aca="false">IF(AB56="irr",IF(B56=1,NA(),IF(G56=0,IF(F56=0,IF(E56=0,NA(),$F$2),$G$2),$H$2)),NA())</f>
        <v>#N/A</v>
      </c>
      <c r="AT56" s="0" t="n">
        <f aca="false">MAX(0,AU56,AV56,AW56)</f>
        <v>0</v>
      </c>
      <c r="AU56" s="0" t="n">
        <f aca="false">IF(AND(E55=0,E56=1),$AK$2+20,0)</f>
        <v>0</v>
      </c>
      <c r="AV56" s="0" t="n">
        <f aca="false">IF(AND(F55=0,F56=1),$AK$2+20,0)</f>
        <v>0</v>
      </c>
      <c r="AW56" s="0" t="n">
        <f aca="false">IF(AND(G55=0,G56=1),$AK$2+20,0)</f>
        <v>0</v>
      </c>
    </row>
    <row r="57" s="88" customFormat="true" ht="12.75" hidden="false" customHeight="false" outlineLevel="0" collapsed="false">
      <c r="A57" s="111" t="n">
        <f aca="false">IF(A56+1=$C$2,1,A56+1)</f>
        <v>2</v>
      </c>
      <c r="B57" s="267" t="n">
        <f aca="false">IF(D57="R7",1,IF(B56&gt;=1,2,0))</f>
        <v>0</v>
      </c>
      <c r="C57" s="266" t="n">
        <f aca="false">C56+1</f>
        <v>39651</v>
      </c>
      <c r="D57" s="325" t="str">
        <f aca="false">IF('Pilotage Irrigation'!D89="","",'Pilotage Irrigation'!D89)</f>
        <v/>
      </c>
      <c r="E57" s="267" t="n">
        <f aca="false">IF(D57="R1",1,IF(E56=1,1,0))</f>
        <v>0</v>
      </c>
      <c r="F57" s="267" t="n">
        <f aca="false">IF(D57="R3",1,IF(F56=1,1,0))</f>
        <v>0</v>
      </c>
      <c r="G57" s="267" t="n">
        <f aca="false">IF(D57="R5",1,IF(G56=1,1,0))</f>
        <v>0</v>
      </c>
      <c r="H57" s="326" t="n">
        <f aca="false">'Pilotage Irrigation'!E89</f>
        <v>0</v>
      </c>
      <c r="I57" s="327" t="n">
        <f aca="false">'Pilotage Irrigation'!F89</f>
        <v>0</v>
      </c>
      <c r="J57" s="281" t="str">
        <f aca="false">IF('Pilotage Irrigation'!G89="","",'Pilotage Irrigation'!G89)</f>
        <v/>
      </c>
      <c r="K57" s="281" t="str">
        <f aca="false">IF('Pilotage Irrigation'!H89="","",'Pilotage Irrigation'!H89)</f>
        <v/>
      </c>
      <c r="L57" s="281" t="str">
        <f aca="false">IF('Pilotage Irrigation'!I89="","",'Pilotage Irrigation'!I89)</f>
        <v/>
      </c>
      <c r="M57" s="328" t="str">
        <f aca="false">'Pilotage Irrigation'!M89</f>
        <v/>
      </c>
      <c r="N57" s="267" t="e">
        <f aca="false">IF(M57="",NA(),IF(M57&gt;190,190,M57))</f>
        <v>#N/A</v>
      </c>
      <c r="O57" s="329" t="str">
        <f aca="false">IF('Pilotage Irrigation'!N89="","",'Pilotage Irrigation'!N89)</f>
        <v/>
      </c>
      <c r="P57" s="329" t="str">
        <f aca="false">IF('Pilotage Irrigation'!O89="","",'Pilotage Irrigation'!O89)</f>
        <v/>
      </c>
      <c r="Q57" s="329" t="str">
        <f aca="false">IF('Pilotage Irrigation'!P89="","",'Pilotage Irrigation'!P89)</f>
        <v/>
      </c>
      <c r="R57" s="328" t="str">
        <f aca="false">'Pilotage Irrigation'!T89</f>
        <v/>
      </c>
      <c r="S57" s="267" t="e">
        <f aca="false">IF(R57="",NA(),IF(R57&gt;190,190,R57))</f>
        <v>#N/A</v>
      </c>
      <c r="T57" s="267" t="n">
        <f aca="false">IF(T56=0,IF(I57=0,0,1),1)</f>
        <v>0</v>
      </c>
      <c r="U57" s="267" t="n">
        <f aca="false">IF(H57&lt;5,0,H57)</f>
        <v>0</v>
      </c>
      <c r="V57" s="267" t="n">
        <f aca="false">SUM(U56,U57)</f>
        <v>0</v>
      </c>
      <c r="W57" s="267" t="n">
        <f aca="false">V57+SUM(I56:I57)</f>
        <v>0</v>
      </c>
      <c r="X57" s="267" t="n">
        <f aca="false">AI57/$N$2</f>
        <v>0</v>
      </c>
      <c r="Y57" s="267" t="n">
        <f aca="false">IF(W57&lt;$J$2,1,0)</f>
        <v>1</v>
      </c>
      <c r="Z57" s="268" t="str">
        <f aca="false">IF(B57&gt;0,"FIN",IF(Y57=1,"non","m. Tensio"))</f>
        <v>non</v>
      </c>
      <c r="AA57" s="330" t="str">
        <f aca="false">IF(Z57="m. Tensio",1,IF(AA56="","",IF(AD57="non",0,AA56+1)))</f>
        <v/>
      </c>
      <c r="AB57" s="267" t="str">
        <f aca="false">IF(B57&gt;=1,"FIN",IF(E57=0,"&lt;R1",IF(T57=0,"non_irr","irr")))</f>
        <v>&lt;R1</v>
      </c>
      <c r="AC57" s="331" t="str">
        <f aca="false">IF(AB57="FIN","FIN",IF(AB57="&lt;R1","non",IF(OR(M57="",R57=""),"nsp",IF(OR(M57&gt;=$D$2,R57&gt;=$E$2),"IRRIG","non"))))</f>
        <v>non</v>
      </c>
      <c r="AD57" s="332" t="str">
        <f aca="false">IF(OR(M57="",R57=""),"nsp",IF(AND(M57&lt;$K$2,R57&lt;$K$2),"OUI","non"))</f>
        <v>nsp</v>
      </c>
      <c r="AE57" s="332" t="str">
        <f aca="false">IF(G57=1,IF(R57="","nsp",IF(R57&gt;=$H$2,"OUI","nonR5")),IF(F57=1,IF(R57="","nsp",IF(R57&gt;=$G$2,"OUI","nonR3R5")),IF(E57=1,IF(R57="","nsp",IF(R57&gt;=$F$2,"OUI","nonR3")),"&lt;R1")))</f>
        <v>&lt;R1</v>
      </c>
      <c r="AF57" s="278" t="str">
        <f aca="false">IF(OR(AF56="-",AF56="non_irr"),IF(AC57="IRRIG",100,AF56),AB57)</f>
        <v>-</v>
      </c>
      <c r="AG57" s="278" t="n">
        <f aca="false">IF(AND(AG56="OUI",H57+I57=0),"OUI",IF(AND(AA57&gt;=3,AD57="OUI"),"OUI",-1))</f>
        <v>-1</v>
      </c>
      <c r="AH57" s="278" t="n">
        <f aca="false">IF(AF57="",0,IF(AF57=100,$AH$3,IF(AH56&lt;$N$2,$AH$3,(AH56+H57-$N$2))))</f>
        <v>10</v>
      </c>
      <c r="AI57" s="278" t="n">
        <f aca="false">IF(AND(AG56="OUI",H57+I57=0),9999,IF(AND(AG56="OUI",I57+H57&gt;0),I57+H57,IF((AI56+H57+I57-$N$2)&lt;$N$2,0,IF(AI56&lt;=$N$2,H57+I57+AI56,(AI56+H57+I57-$N$2)))))</f>
        <v>0</v>
      </c>
      <c r="AJ57" s="0" t="n">
        <f aca="false">IF($B$142&gt;1,-1,IF(AF57="FIN",-1,IF(AF57="",-1,IF(AF57=100,$AK$2+30,IF(AND(AE57="OUI",OR(AND(AG57=-1,AI57=0),AG57="OUI")),$AK$2+30,-1)))))</f>
        <v>-1</v>
      </c>
      <c r="AK57" s="0" t="n">
        <f aca="false">IF($B$142&gt;=1,-1,IF(AF57="FIN",-1,IF(AF57="",-1,IF(AND(AI57&lt;=$N$2,AG57=-1),IF(AI56&gt;5,$AK$2,-1),-1))))</f>
        <v>-1</v>
      </c>
      <c r="AL57" s="269" t="e">
        <f aca="false">IF(AB57="irr",NA(),IF(B57=0,IF(E57=0,NA(),'Pilotage Irrigation'!$F$15),NA()))</f>
        <v>#N/A</v>
      </c>
      <c r="AM57" s="0" t="e">
        <f aca="false">IF(AB57="irr",NA(),IF(B57=0,IF(E57=0,NA(),$D$2),NA()))</f>
        <v>#N/A</v>
      </c>
      <c r="AN57" s="0" t="e">
        <f aca="false">IF(AB57="irr",NA(),IF(B57=0,IF(E57=0,NA(),$E$2),NA()))</f>
        <v>#N/A</v>
      </c>
      <c r="AO57" s="269" t="n">
        <f aca="false">IF(AB57="irr",NA(),IF(B57=0,IF(E57=0,'Pilotage Irrigation'!$F$15,NA()),NA()))</f>
        <v>120</v>
      </c>
      <c r="AP57" s="0" t="n">
        <f aca="false">IF(B57=0,IF(E57=0,$D$2,NA()),NA())</f>
        <v>80</v>
      </c>
      <c r="AQ57" s="0" t="n">
        <f aca="false">IF(B57=0,IF(E57=0,$E$2,NA()),NA())</f>
        <v>30</v>
      </c>
      <c r="AR57" s="269" t="e">
        <f aca="false">IF(AB57="irr",IF(B57=1,NA(),IF(G57=0,IF(F57=0,IF(E57=0,NA(),'Pilotage Irrigation'!$F$21),'Pilotage Irrigation'!$F$22),'Pilotage Irrigation'!$F$23)),NA())</f>
        <v>#N/A</v>
      </c>
      <c r="AS57" s="0" t="e">
        <f aca="false">IF(AB57="irr",IF(B57=1,NA(),IF(G57=0,IF(F57=0,IF(E57=0,NA(),$F$2),$G$2),$H$2)),NA())</f>
        <v>#N/A</v>
      </c>
      <c r="AT57" s="0" t="n">
        <f aca="false">MAX(0,AU57,AV57,AW57)</f>
        <v>0</v>
      </c>
      <c r="AU57" s="0" t="n">
        <f aca="false">IF(AND(E56=0,E57=1),$AK$2+20,0)</f>
        <v>0</v>
      </c>
      <c r="AV57" s="0" t="n">
        <f aca="false">IF(AND(F56=0,F57=1),$AK$2+20,0)</f>
        <v>0</v>
      </c>
      <c r="AW57" s="0" t="n">
        <f aca="false">IF(AND(G56=0,G57=1),$AK$2+20,0)</f>
        <v>0</v>
      </c>
    </row>
    <row r="58" s="88" customFormat="true" ht="12.75" hidden="false" customHeight="false" outlineLevel="0" collapsed="false">
      <c r="A58" s="111" t="n">
        <f aca="false">IF(A57+1=$C$2,1,A57+1)</f>
        <v>3</v>
      </c>
      <c r="B58" s="267" t="n">
        <f aca="false">IF(D58="R7",1,IF(B57&gt;=1,2,0))</f>
        <v>0</v>
      </c>
      <c r="C58" s="266" t="n">
        <f aca="false">C57+1</f>
        <v>39652</v>
      </c>
      <c r="D58" s="325" t="str">
        <f aca="false">IF('Pilotage Irrigation'!D90="","",'Pilotage Irrigation'!D90)</f>
        <v/>
      </c>
      <c r="E58" s="267" t="n">
        <f aca="false">IF(D58="R1",1,IF(E57=1,1,0))</f>
        <v>0</v>
      </c>
      <c r="F58" s="267" t="n">
        <f aca="false">IF(D58="R3",1,IF(F57=1,1,0))</f>
        <v>0</v>
      </c>
      <c r="G58" s="267" t="n">
        <f aca="false">IF(D58="R5",1,IF(G57=1,1,0))</f>
        <v>0</v>
      </c>
      <c r="H58" s="326" t="n">
        <f aca="false">'Pilotage Irrigation'!E90</f>
        <v>0</v>
      </c>
      <c r="I58" s="327" t="n">
        <f aca="false">'Pilotage Irrigation'!F90</f>
        <v>0</v>
      </c>
      <c r="J58" s="281" t="str">
        <f aca="false">IF('Pilotage Irrigation'!G90="","",'Pilotage Irrigation'!G90)</f>
        <v/>
      </c>
      <c r="K58" s="281" t="str">
        <f aca="false">IF('Pilotage Irrigation'!H90="","",'Pilotage Irrigation'!H90)</f>
        <v/>
      </c>
      <c r="L58" s="281" t="str">
        <f aca="false">IF('Pilotage Irrigation'!I90="","",'Pilotage Irrigation'!I90)</f>
        <v/>
      </c>
      <c r="M58" s="328" t="str">
        <f aca="false">'Pilotage Irrigation'!M90</f>
        <v/>
      </c>
      <c r="N58" s="267" t="e">
        <f aca="false">IF(M58="",NA(),IF(M58&gt;190,190,M58))</f>
        <v>#N/A</v>
      </c>
      <c r="O58" s="329" t="str">
        <f aca="false">IF('Pilotage Irrigation'!N90="","",'Pilotage Irrigation'!N90)</f>
        <v/>
      </c>
      <c r="P58" s="329" t="str">
        <f aca="false">IF('Pilotage Irrigation'!O90="","",'Pilotage Irrigation'!O90)</f>
        <v/>
      </c>
      <c r="Q58" s="329" t="str">
        <f aca="false">IF('Pilotage Irrigation'!P90="","",'Pilotage Irrigation'!P90)</f>
        <v/>
      </c>
      <c r="R58" s="328" t="str">
        <f aca="false">'Pilotage Irrigation'!T90</f>
        <v/>
      </c>
      <c r="S58" s="267" t="e">
        <f aca="false">IF(R58="",NA(),IF(R58&gt;190,190,R58))</f>
        <v>#N/A</v>
      </c>
      <c r="T58" s="267" t="n">
        <f aca="false">IF(T57=0,IF(I58=0,0,1),1)</f>
        <v>0</v>
      </c>
      <c r="U58" s="267" t="n">
        <f aca="false">IF(H58&lt;5,0,H58)</f>
        <v>0</v>
      </c>
      <c r="V58" s="267" t="n">
        <f aca="false">SUM(U57,U58)</f>
        <v>0</v>
      </c>
      <c r="W58" s="267" t="n">
        <f aca="false">V58+SUM(I57:I58)</f>
        <v>0</v>
      </c>
      <c r="X58" s="267" t="n">
        <f aca="false">AI58/$N$2</f>
        <v>0</v>
      </c>
      <c r="Y58" s="267" t="n">
        <f aca="false">IF(W58&lt;$J$2,1,0)</f>
        <v>1</v>
      </c>
      <c r="Z58" s="268" t="str">
        <f aca="false">IF(B58&gt;0,"FIN",IF(Y58=1,"non","m. Tensio"))</f>
        <v>non</v>
      </c>
      <c r="AA58" s="330" t="str">
        <f aca="false">IF(Z58="m. Tensio",1,IF(AA57="","",IF(AD58="non",0,AA57+1)))</f>
        <v/>
      </c>
      <c r="AB58" s="267" t="str">
        <f aca="false">IF(B58&gt;=1,"FIN",IF(E58=0,"&lt;R1",IF(T58=0,"non_irr","irr")))</f>
        <v>&lt;R1</v>
      </c>
      <c r="AC58" s="331" t="str">
        <f aca="false">IF(AB58="FIN","FIN",IF(AB58="&lt;R1","non",IF(OR(M58="",R58=""),"nsp",IF(OR(M58&gt;=$D$2,R58&gt;=$E$2),"IRRIG","non"))))</f>
        <v>non</v>
      </c>
      <c r="AD58" s="332" t="str">
        <f aca="false">IF(OR(M58="",R58=""),"nsp",IF(AND(M58&lt;$K$2,R58&lt;$K$2),"OUI","non"))</f>
        <v>nsp</v>
      </c>
      <c r="AE58" s="332" t="str">
        <f aca="false">IF(G58=1,IF(R58="","nsp",IF(R58&gt;=$H$2,"OUI","nonR5")),IF(F58=1,IF(R58="","nsp",IF(R58&gt;=$G$2,"OUI","nonR3R5")),IF(E58=1,IF(R58="","nsp",IF(R58&gt;=$F$2,"OUI","nonR3")),"&lt;R1")))</f>
        <v>&lt;R1</v>
      </c>
      <c r="AF58" s="278" t="str">
        <f aca="false">IF(OR(AF57="-",AF57="non_irr"),IF(AC58="IRRIG",100,AF57),AB58)</f>
        <v>-</v>
      </c>
      <c r="AG58" s="278" t="n">
        <f aca="false">IF(AND(AG57="OUI",H58+I58=0),"OUI",IF(AND(AA58&gt;=3,AD58="OUI"),"OUI",-1))</f>
        <v>-1</v>
      </c>
      <c r="AH58" s="278" t="n">
        <f aca="false">IF(AF58="",0,IF(AF58=100,$AH$3,IF(AH57&lt;$N$2,$AH$3,(AH57+H58-$N$2))))</f>
        <v>5</v>
      </c>
      <c r="AI58" s="278" t="n">
        <f aca="false">IF(AND(AG57="OUI",H58+I58=0),9999,IF(AND(AG57="OUI",I58+H58&gt;0),I58+H58,IF((AI57+H58+I58-$N$2)&lt;$N$2,0,IF(AI57&lt;=$N$2,H58+I58+AI57,(AI57+H58+I58-$N$2)))))</f>
        <v>0</v>
      </c>
      <c r="AJ58" s="0" t="n">
        <f aca="false">IF($B$142&gt;1,-1,IF(AF58="FIN",-1,IF(AF58="",-1,IF(AF58=100,$AK$2+30,IF(AND(AE58="OUI",OR(AND(AG58=-1,AI58=0),AG58="OUI")),$AK$2+30,-1)))))</f>
        <v>-1</v>
      </c>
      <c r="AK58" s="0" t="n">
        <f aca="false">IF($B$142&gt;=1,-1,IF(AF58="FIN",-1,IF(AF58="",-1,IF(AND(AI58&lt;=$N$2,AG58=-1),IF(AI57&gt;5,$AK$2,-1),-1))))</f>
        <v>-1</v>
      </c>
      <c r="AL58" s="269" t="e">
        <f aca="false">IF(AB58="irr",NA(),IF(B58=0,IF(E58=0,NA(),'Pilotage Irrigation'!$F$15),NA()))</f>
        <v>#N/A</v>
      </c>
      <c r="AM58" s="0" t="e">
        <f aca="false">IF(AB58="irr",NA(),IF(B58=0,IF(E58=0,NA(),$D$2),NA()))</f>
        <v>#N/A</v>
      </c>
      <c r="AN58" s="0" t="e">
        <f aca="false">IF(AB58="irr",NA(),IF(B58=0,IF(E58=0,NA(),$E$2),NA()))</f>
        <v>#N/A</v>
      </c>
      <c r="AO58" s="269" t="n">
        <f aca="false">IF(AB58="irr",NA(),IF(B58=0,IF(E58=0,'Pilotage Irrigation'!$F$15,NA()),NA()))</f>
        <v>120</v>
      </c>
      <c r="AP58" s="0" t="n">
        <f aca="false">IF(B58=0,IF(E58=0,$D$2,NA()),NA())</f>
        <v>80</v>
      </c>
      <c r="AQ58" s="0" t="n">
        <f aca="false">IF(B58=0,IF(E58=0,$E$2,NA()),NA())</f>
        <v>30</v>
      </c>
      <c r="AR58" s="269" t="e">
        <f aca="false">IF(AB58="irr",IF(B58=1,NA(),IF(G58=0,IF(F58=0,IF(E58=0,NA(),'Pilotage Irrigation'!$F$21),'Pilotage Irrigation'!$F$22),'Pilotage Irrigation'!$F$23)),NA())</f>
        <v>#N/A</v>
      </c>
      <c r="AS58" s="0" t="e">
        <f aca="false">IF(AB58="irr",IF(B58=1,NA(),IF(G58=0,IF(F58=0,IF(E58=0,NA(),$F$2),$G$2),$H$2)),NA())</f>
        <v>#N/A</v>
      </c>
      <c r="AT58" s="0" t="n">
        <f aca="false">MAX(0,AU58,AV58,AW58)</f>
        <v>0</v>
      </c>
      <c r="AU58" s="0" t="n">
        <f aca="false">IF(AND(E57=0,E58=1),$AK$2+20,0)</f>
        <v>0</v>
      </c>
      <c r="AV58" s="0" t="n">
        <f aca="false">IF(AND(F57=0,F58=1),$AK$2+20,0)</f>
        <v>0</v>
      </c>
      <c r="AW58" s="0" t="n">
        <f aca="false">IF(AND(G57=0,G58=1),$AK$2+20,0)</f>
        <v>0</v>
      </c>
    </row>
    <row r="59" s="88" customFormat="true" ht="12.75" hidden="false" customHeight="false" outlineLevel="0" collapsed="false">
      <c r="A59" s="111" t="n">
        <f aca="false">IF(A58+1=$C$2,1,A58+1)</f>
        <v>4</v>
      </c>
      <c r="B59" s="267" t="n">
        <f aca="false">IF(D59="R7",1,IF(B58&gt;=1,2,0))</f>
        <v>0</v>
      </c>
      <c r="C59" s="266" t="n">
        <f aca="false">C58+1</f>
        <v>39653</v>
      </c>
      <c r="D59" s="325" t="str">
        <f aca="false">IF('Pilotage Irrigation'!D91="","",'Pilotage Irrigation'!D91)</f>
        <v/>
      </c>
      <c r="E59" s="267" t="n">
        <f aca="false">IF(D59="R1",1,IF(E58=1,1,0))</f>
        <v>0</v>
      </c>
      <c r="F59" s="267" t="n">
        <f aca="false">IF(D59="R3",1,IF(F58=1,1,0))</f>
        <v>0</v>
      </c>
      <c r="G59" s="267" t="n">
        <f aca="false">IF(D59="R5",1,IF(G58=1,1,0))</f>
        <v>0</v>
      </c>
      <c r="H59" s="326" t="n">
        <f aca="false">'Pilotage Irrigation'!E91</f>
        <v>0</v>
      </c>
      <c r="I59" s="327" t="n">
        <f aca="false">'Pilotage Irrigation'!F91</f>
        <v>0</v>
      </c>
      <c r="J59" s="281" t="str">
        <f aca="false">IF('Pilotage Irrigation'!G91="","",'Pilotage Irrigation'!G91)</f>
        <v/>
      </c>
      <c r="K59" s="281" t="str">
        <f aca="false">IF('Pilotage Irrigation'!H91="","",'Pilotage Irrigation'!H91)</f>
        <v/>
      </c>
      <c r="L59" s="281" t="str">
        <f aca="false">IF('Pilotage Irrigation'!I91="","",'Pilotage Irrigation'!I91)</f>
        <v/>
      </c>
      <c r="M59" s="328" t="str">
        <f aca="false">'Pilotage Irrigation'!M91</f>
        <v/>
      </c>
      <c r="N59" s="267" t="e">
        <f aca="false">IF(M59="",NA(),IF(M59&gt;190,190,M59))</f>
        <v>#N/A</v>
      </c>
      <c r="O59" s="329" t="str">
        <f aca="false">IF('Pilotage Irrigation'!N91="","",'Pilotage Irrigation'!N91)</f>
        <v/>
      </c>
      <c r="P59" s="329" t="str">
        <f aca="false">IF('Pilotage Irrigation'!O91="","",'Pilotage Irrigation'!O91)</f>
        <v/>
      </c>
      <c r="Q59" s="329" t="str">
        <f aca="false">IF('Pilotage Irrigation'!P91="","",'Pilotage Irrigation'!P91)</f>
        <v/>
      </c>
      <c r="R59" s="328" t="str">
        <f aca="false">'Pilotage Irrigation'!T91</f>
        <v/>
      </c>
      <c r="S59" s="267" t="e">
        <f aca="false">IF(R59="",NA(),IF(R59&gt;190,190,R59))</f>
        <v>#N/A</v>
      </c>
      <c r="T59" s="267" t="n">
        <f aca="false">IF(T58=0,IF(I59=0,0,1),1)</f>
        <v>0</v>
      </c>
      <c r="U59" s="267" t="n">
        <f aca="false">IF(H59&lt;5,0,H59)</f>
        <v>0</v>
      </c>
      <c r="V59" s="267" t="n">
        <f aca="false">SUM(U58,U59)</f>
        <v>0</v>
      </c>
      <c r="W59" s="267" t="n">
        <f aca="false">V59+SUM(I58:I59)</f>
        <v>0</v>
      </c>
      <c r="X59" s="267" t="n">
        <f aca="false">AI59/$N$2</f>
        <v>0</v>
      </c>
      <c r="Y59" s="267" t="n">
        <f aca="false">IF(W59&lt;$J$2,1,0)</f>
        <v>1</v>
      </c>
      <c r="Z59" s="268" t="str">
        <f aca="false">IF(B59&gt;0,"FIN",IF(Y59=1,"non","m. Tensio"))</f>
        <v>non</v>
      </c>
      <c r="AA59" s="330" t="str">
        <f aca="false">IF(Z59="m. Tensio",1,IF(AA58="","",IF(AD59="non",0,AA58+1)))</f>
        <v/>
      </c>
      <c r="AB59" s="267" t="str">
        <f aca="false">IF(B59&gt;=1,"FIN",IF(E59=0,"&lt;R1",IF(T59=0,"non_irr","irr")))</f>
        <v>&lt;R1</v>
      </c>
      <c r="AC59" s="331" t="str">
        <f aca="false">IF(AB59="FIN","FIN",IF(AB59="&lt;R1","non",IF(OR(M59="",R59=""),"nsp",IF(OR(M59&gt;=$D$2,R59&gt;=$E$2),"IRRIG","non"))))</f>
        <v>non</v>
      </c>
      <c r="AD59" s="332" t="str">
        <f aca="false">IF(OR(M59="",R59=""),"nsp",IF(AND(M59&lt;$K$2,R59&lt;$K$2),"OUI","non"))</f>
        <v>nsp</v>
      </c>
      <c r="AE59" s="332" t="str">
        <f aca="false">IF(G59=1,IF(R59="","nsp",IF(R59&gt;=$H$2,"OUI","nonR5")),IF(F59=1,IF(R59="","nsp",IF(R59&gt;=$G$2,"OUI","nonR3R5")),IF(E59=1,IF(R59="","nsp",IF(R59&gt;=$F$2,"OUI","nonR3")),"&lt;R1")))</f>
        <v>&lt;R1</v>
      </c>
      <c r="AF59" s="278" t="str">
        <f aca="false">IF(OR(AF58="-",AF58="non_irr"),IF(AC59="IRRIG",100,AF58),AB59)</f>
        <v>-</v>
      </c>
      <c r="AG59" s="278" t="n">
        <f aca="false">IF(AND(AG58="OUI",H59+I59=0),"OUI",IF(AND(AA59&gt;=3,AD59="OUI"),"OUI",-1))</f>
        <v>-1</v>
      </c>
      <c r="AH59" s="278" t="n">
        <f aca="false">IF(AF59="",0,IF(AF59=100,$AH$3,IF(AH58&lt;$N$2,$AH$3,(AH58+H59-$N$2))))</f>
        <v>0</v>
      </c>
      <c r="AI59" s="278" t="n">
        <f aca="false">IF(AND(AG58="OUI",H59+I59=0),9999,IF(AND(AG58="OUI",I59+H59&gt;0),I59+H59,IF((AI58+H59+I59-$N$2)&lt;$N$2,0,IF(AI58&lt;=$N$2,H59+I59+AI58,(AI58+H59+I59-$N$2)))))</f>
        <v>0</v>
      </c>
      <c r="AJ59" s="0" t="n">
        <f aca="false">IF($B$142&gt;1,-1,IF(AF59="FIN",-1,IF(AF59="",-1,IF(AF59=100,$AK$2+30,IF(AND(AE59="OUI",OR(AND(AG59=-1,AI59=0),AG59="OUI")),$AK$2+30,-1)))))</f>
        <v>-1</v>
      </c>
      <c r="AK59" s="0" t="n">
        <f aca="false">IF($B$142&gt;=1,-1,IF(AF59="FIN",-1,IF(AF59="",-1,IF(AND(AI59&lt;=$N$2,AG59=-1),IF(AI58&gt;5,$AK$2,-1),-1))))</f>
        <v>-1</v>
      </c>
      <c r="AL59" s="269" t="e">
        <f aca="false">IF(AB59="irr",NA(),IF(B59=0,IF(E59=0,NA(),'Pilotage Irrigation'!$F$15),NA()))</f>
        <v>#N/A</v>
      </c>
      <c r="AM59" s="0" t="e">
        <f aca="false">IF(AB59="irr",NA(),IF(B59=0,IF(E59=0,NA(),$D$2),NA()))</f>
        <v>#N/A</v>
      </c>
      <c r="AN59" s="0" t="e">
        <f aca="false">IF(AB59="irr",NA(),IF(B59=0,IF(E59=0,NA(),$E$2),NA()))</f>
        <v>#N/A</v>
      </c>
      <c r="AO59" s="269" t="n">
        <f aca="false">IF(AB59="irr",NA(),IF(B59=0,IF(E59=0,'Pilotage Irrigation'!$F$15,NA()),NA()))</f>
        <v>120</v>
      </c>
      <c r="AP59" s="0" t="n">
        <f aca="false">IF(B59=0,IF(E59=0,$D$2,NA()),NA())</f>
        <v>80</v>
      </c>
      <c r="AQ59" s="0" t="n">
        <f aca="false">IF(B59=0,IF(E59=0,$E$2,NA()),NA())</f>
        <v>30</v>
      </c>
      <c r="AR59" s="269" t="e">
        <f aca="false">IF(AB59="irr",IF(B59=1,NA(),IF(G59=0,IF(F59=0,IF(E59=0,NA(),'Pilotage Irrigation'!$F$21),'Pilotage Irrigation'!$F$22),'Pilotage Irrigation'!$F$23)),NA())</f>
        <v>#N/A</v>
      </c>
      <c r="AS59" s="0" t="e">
        <f aca="false">IF(AB59="irr",IF(B59=1,NA(),IF(G59=0,IF(F59=0,IF(E59=0,NA(),$F$2),$G$2),$H$2)),NA())</f>
        <v>#N/A</v>
      </c>
      <c r="AT59" s="0" t="n">
        <f aca="false">MAX(0,AU59,AV59,AW59)</f>
        <v>0</v>
      </c>
      <c r="AU59" s="0" t="n">
        <f aca="false">IF(AND(E58=0,E59=1),$AK$2+20,0)</f>
        <v>0</v>
      </c>
      <c r="AV59" s="0" t="n">
        <f aca="false">IF(AND(F58=0,F59=1),$AK$2+20,0)</f>
        <v>0</v>
      </c>
      <c r="AW59" s="0" t="n">
        <f aca="false">IF(AND(G58=0,G59=1),$AK$2+20,0)</f>
        <v>0</v>
      </c>
    </row>
    <row r="60" s="88" customFormat="true" ht="12.75" hidden="false" customHeight="false" outlineLevel="0" collapsed="false">
      <c r="A60" s="111" t="n">
        <f aca="false">IF(A59+1=$C$2,1,A59+1)</f>
        <v>5</v>
      </c>
      <c r="B60" s="267" t="n">
        <f aca="false">IF(D60="R7",1,IF(B59&gt;=1,2,0))</f>
        <v>0</v>
      </c>
      <c r="C60" s="266" t="n">
        <f aca="false">C59+1</f>
        <v>39654</v>
      </c>
      <c r="D60" s="325" t="str">
        <f aca="false">IF('Pilotage Irrigation'!D92="","",'Pilotage Irrigation'!D92)</f>
        <v/>
      </c>
      <c r="E60" s="267" t="n">
        <f aca="false">IF(D60="R1",1,IF(E59=1,1,0))</f>
        <v>0</v>
      </c>
      <c r="F60" s="267" t="n">
        <f aca="false">IF(D60="R3",1,IF(F59=1,1,0))</f>
        <v>0</v>
      </c>
      <c r="G60" s="267" t="n">
        <f aca="false">IF(D60="R5",1,IF(G59=1,1,0))</f>
        <v>0</v>
      </c>
      <c r="H60" s="326" t="n">
        <f aca="false">'Pilotage Irrigation'!E92</f>
        <v>0</v>
      </c>
      <c r="I60" s="327" t="n">
        <f aca="false">'Pilotage Irrigation'!F92</f>
        <v>0</v>
      </c>
      <c r="J60" s="281" t="str">
        <f aca="false">IF('Pilotage Irrigation'!G92="","",'Pilotage Irrigation'!G92)</f>
        <v/>
      </c>
      <c r="K60" s="281" t="str">
        <f aca="false">IF('Pilotage Irrigation'!H92="","",'Pilotage Irrigation'!H92)</f>
        <v/>
      </c>
      <c r="L60" s="281" t="str">
        <f aca="false">IF('Pilotage Irrigation'!I92="","",'Pilotage Irrigation'!I92)</f>
        <v/>
      </c>
      <c r="M60" s="328" t="str">
        <f aca="false">'Pilotage Irrigation'!M92</f>
        <v/>
      </c>
      <c r="N60" s="267" t="e">
        <f aca="false">IF(M60="",NA(),IF(M60&gt;190,190,M60))</f>
        <v>#N/A</v>
      </c>
      <c r="O60" s="329" t="str">
        <f aca="false">IF('Pilotage Irrigation'!N92="","",'Pilotage Irrigation'!N92)</f>
        <v/>
      </c>
      <c r="P60" s="329" t="str">
        <f aca="false">IF('Pilotage Irrigation'!O92="","",'Pilotage Irrigation'!O92)</f>
        <v/>
      </c>
      <c r="Q60" s="329" t="str">
        <f aca="false">IF('Pilotage Irrigation'!P92="","",'Pilotage Irrigation'!P92)</f>
        <v/>
      </c>
      <c r="R60" s="328" t="str">
        <f aca="false">'Pilotage Irrigation'!T92</f>
        <v/>
      </c>
      <c r="S60" s="267" t="e">
        <f aca="false">IF(R60="",NA(),IF(R60&gt;190,190,R60))</f>
        <v>#N/A</v>
      </c>
      <c r="T60" s="267" t="n">
        <f aca="false">IF(T59=0,IF(I60=0,0,1),1)</f>
        <v>0</v>
      </c>
      <c r="U60" s="267" t="n">
        <f aca="false">IF(H60&lt;5,0,H60)</f>
        <v>0</v>
      </c>
      <c r="V60" s="267" t="n">
        <f aca="false">SUM(U59,U60)</f>
        <v>0</v>
      </c>
      <c r="W60" s="267" t="n">
        <f aca="false">V60+SUM(I59:I60)</f>
        <v>0</v>
      </c>
      <c r="X60" s="267" t="n">
        <f aca="false">AI60/$N$2</f>
        <v>0</v>
      </c>
      <c r="Y60" s="267" t="n">
        <f aca="false">IF(W60&lt;$J$2,1,0)</f>
        <v>1</v>
      </c>
      <c r="Z60" s="268" t="str">
        <f aca="false">IF(B60&gt;0,"FIN",IF(Y60=1,"non","m. Tensio"))</f>
        <v>non</v>
      </c>
      <c r="AA60" s="330" t="str">
        <f aca="false">IF(Z60="m. Tensio",1,IF(AA59="","",IF(AD60="non",0,AA59+1)))</f>
        <v/>
      </c>
      <c r="AB60" s="267" t="str">
        <f aca="false">IF(B60&gt;=1,"FIN",IF(E60=0,"&lt;R1",IF(T60=0,"non_irr","irr")))</f>
        <v>&lt;R1</v>
      </c>
      <c r="AC60" s="331" t="str">
        <f aca="false">IF(AB60="FIN","FIN",IF(AB60="&lt;R1","non",IF(OR(M60="",R60=""),"nsp",IF(OR(M60&gt;=$D$2,R60&gt;=$E$2),"IRRIG","non"))))</f>
        <v>non</v>
      </c>
      <c r="AD60" s="332" t="str">
        <f aca="false">IF(OR(M60="",R60=""),"nsp",IF(AND(M60&lt;$K$2,R60&lt;$K$2),"OUI","non"))</f>
        <v>nsp</v>
      </c>
      <c r="AE60" s="332" t="str">
        <f aca="false">IF(G60=1,IF(R60="","nsp",IF(R60&gt;=$H$2,"OUI","nonR5")),IF(F60=1,IF(R60="","nsp",IF(R60&gt;=$G$2,"OUI","nonR3R5")),IF(E60=1,IF(R60="","nsp",IF(R60&gt;=$F$2,"OUI","nonR3")),"&lt;R1")))</f>
        <v>&lt;R1</v>
      </c>
      <c r="AF60" s="278" t="str">
        <f aca="false">IF(OR(AF59="-",AF59="non_irr"),IF(AC60="IRRIG",100,AF59),AB60)</f>
        <v>-</v>
      </c>
      <c r="AG60" s="278" t="n">
        <f aca="false">IF(AND(AG59="OUI",H60+I60=0),"OUI",IF(AND(AA60&gt;=3,AD60="OUI"),"OUI",-1))</f>
        <v>-1</v>
      </c>
      <c r="AH60" s="278" t="n">
        <f aca="false">IF(AF60="",0,IF(AF60=100,$AH$3,IF(AH59&lt;$N$2,$AH$3,(AH59+H60-$N$2))))</f>
        <v>40</v>
      </c>
      <c r="AI60" s="278" t="n">
        <f aca="false">IF(AND(AG59="OUI",H60+I60=0),9999,IF(AND(AG59="OUI",I60+H60&gt;0),I60+H60,IF((AI59+H60+I60-$N$2)&lt;$N$2,0,IF(AI59&lt;=$N$2,H60+I60+AI59,(AI59+H60+I60-$N$2)))))</f>
        <v>0</v>
      </c>
      <c r="AJ60" s="0" t="n">
        <f aca="false">IF($B$142&gt;1,-1,IF(AF60="FIN",-1,IF(AF60="",-1,IF(AF60=100,$AK$2+30,IF(AND(AE60="OUI",OR(AND(AG60=-1,AI60=0),AG60="OUI")),$AK$2+30,-1)))))</f>
        <v>-1</v>
      </c>
      <c r="AK60" s="0" t="n">
        <f aca="false">IF($B$142&gt;=1,-1,IF(AF60="FIN",-1,IF(AF60="",-1,IF(AND(AI60&lt;=$N$2,AG60=-1),IF(AI59&gt;5,$AK$2,-1),-1))))</f>
        <v>-1</v>
      </c>
      <c r="AL60" s="269" t="e">
        <f aca="false">IF(AB60="irr",NA(),IF(B60=0,IF(E60=0,NA(),'Pilotage Irrigation'!$F$15),NA()))</f>
        <v>#N/A</v>
      </c>
      <c r="AM60" s="0" t="e">
        <f aca="false">IF(AB60="irr",NA(),IF(B60=0,IF(E60=0,NA(),$D$2),NA()))</f>
        <v>#N/A</v>
      </c>
      <c r="AN60" s="0" t="e">
        <f aca="false">IF(AB60="irr",NA(),IF(B60=0,IF(E60=0,NA(),$E$2),NA()))</f>
        <v>#N/A</v>
      </c>
      <c r="AO60" s="269" t="n">
        <f aca="false">IF(AB60="irr",NA(),IF(B60=0,IF(E60=0,'Pilotage Irrigation'!$F$15,NA()),NA()))</f>
        <v>120</v>
      </c>
      <c r="AP60" s="0" t="n">
        <f aca="false">IF(B60=0,IF(E60=0,$D$2,NA()),NA())</f>
        <v>80</v>
      </c>
      <c r="AQ60" s="0" t="n">
        <f aca="false">IF(B60=0,IF(E60=0,$E$2,NA()),NA())</f>
        <v>30</v>
      </c>
      <c r="AR60" s="269" t="e">
        <f aca="false">IF(AB60="irr",IF(B60=1,NA(),IF(G60=0,IF(F60=0,IF(E60=0,NA(),'Pilotage Irrigation'!$F$21),'Pilotage Irrigation'!$F$22),'Pilotage Irrigation'!$F$23)),NA())</f>
        <v>#N/A</v>
      </c>
      <c r="AS60" s="0" t="e">
        <f aca="false">IF(AB60="irr",IF(B60=1,NA(),IF(G60=0,IF(F60=0,IF(E60=0,NA(),$F$2),$G$2),$H$2)),NA())</f>
        <v>#N/A</v>
      </c>
      <c r="AT60" s="0" t="n">
        <f aca="false">MAX(0,AU60,AV60,AW60)</f>
        <v>0</v>
      </c>
      <c r="AU60" s="0" t="n">
        <f aca="false">IF(AND(E59=0,E60=1),$AK$2+20,0)</f>
        <v>0</v>
      </c>
      <c r="AV60" s="0" t="n">
        <f aca="false">IF(AND(F59=0,F60=1),$AK$2+20,0)</f>
        <v>0</v>
      </c>
      <c r="AW60" s="0" t="n">
        <f aca="false">IF(AND(G59=0,G60=1),$AK$2+20,0)</f>
        <v>0</v>
      </c>
    </row>
    <row r="61" s="88" customFormat="true" ht="12.75" hidden="false" customHeight="false" outlineLevel="0" collapsed="false">
      <c r="A61" s="111" t="n">
        <f aca="false">IF(A60+1=$C$2,1,A60+1)</f>
        <v>1</v>
      </c>
      <c r="B61" s="267" t="n">
        <f aca="false">IF(D61="R7",1,IF(B60&gt;=1,2,0))</f>
        <v>0</v>
      </c>
      <c r="C61" s="266" t="n">
        <f aca="false">C60+1</f>
        <v>39655</v>
      </c>
      <c r="D61" s="325" t="str">
        <f aca="false">IF('Pilotage Irrigation'!D93="","",'Pilotage Irrigation'!D93)</f>
        <v/>
      </c>
      <c r="E61" s="267" t="n">
        <f aca="false">IF(D61="R1",1,IF(E60=1,1,0))</f>
        <v>0</v>
      </c>
      <c r="F61" s="267" t="n">
        <f aca="false">IF(D61="R3",1,IF(F60=1,1,0))</f>
        <v>0</v>
      </c>
      <c r="G61" s="267" t="n">
        <f aca="false">IF(D61="R5",1,IF(G60=1,1,0))</f>
        <v>0</v>
      </c>
      <c r="H61" s="326" t="n">
        <f aca="false">'Pilotage Irrigation'!E93</f>
        <v>0</v>
      </c>
      <c r="I61" s="327" t="n">
        <f aca="false">'Pilotage Irrigation'!F93</f>
        <v>0</v>
      </c>
      <c r="J61" s="281" t="str">
        <f aca="false">IF('Pilotage Irrigation'!G93="","",'Pilotage Irrigation'!G93)</f>
        <v/>
      </c>
      <c r="K61" s="281" t="str">
        <f aca="false">IF('Pilotage Irrigation'!H93="","",'Pilotage Irrigation'!H93)</f>
        <v/>
      </c>
      <c r="L61" s="281" t="str">
        <f aca="false">IF('Pilotage Irrigation'!I93="","",'Pilotage Irrigation'!I93)</f>
        <v/>
      </c>
      <c r="M61" s="328" t="str">
        <f aca="false">'Pilotage Irrigation'!M93</f>
        <v/>
      </c>
      <c r="N61" s="267" t="e">
        <f aca="false">IF(M61="",NA(),IF(M61&gt;190,190,M61))</f>
        <v>#N/A</v>
      </c>
      <c r="O61" s="329" t="str">
        <f aca="false">IF('Pilotage Irrigation'!N93="","",'Pilotage Irrigation'!N93)</f>
        <v/>
      </c>
      <c r="P61" s="329" t="str">
        <f aca="false">IF('Pilotage Irrigation'!O93="","",'Pilotage Irrigation'!O93)</f>
        <v/>
      </c>
      <c r="Q61" s="329" t="str">
        <f aca="false">IF('Pilotage Irrigation'!P93="","",'Pilotage Irrigation'!P93)</f>
        <v/>
      </c>
      <c r="R61" s="328" t="str">
        <f aca="false">'Pilotage Irrigation'!T93</f>
        <v/>
      </c>
      <c r="S61" s="267" t="e">
        <f aca="false">IF(R61="",NA(),IF(R61&gt;190,190,R61))</f>
        <v>#N/A</v>
      </c>
      <c r="T61" s="267" t="n">
        <f aca="false">IF(T60=0,IF(I61=0,0,1),1)</f>
        <v>0</v>
      </c>
      <c r="U61" s="267" t="n">
        <f aca="false">IF(H61&lt;5,0,H61)</f>
        <v>0</v>
      </c>
      <c r="V61" s="267" t="n">
        <f aca="false">SUM(U60,U61)</f>
        <v>0</v>
      </c>
      <c r="W61" s="267" t="n">
        <f aca="false">V61+SUM(I60:I61)</f>
        <v>0</v>
      </c>
      <c r="X61" s="267" t="n">
        <f aca="false">AI61/$N$2</f>
        <v>0</v>
      </c>
      <c r="Y61" s="267" t="n">
        <f aca="false">IF(W61&lt;$J$2,1,0)</f>
        <v>1</v>
      </c>
      <c r="Z61" s="268" t="str">
        <f aca="false">IF(B61&gt;0,"FIN",IF(Y61=1,"non","m. Tensio"))</f>
        <v>non</v>
      </c>
      <c r="AA61" s="330" t="str">
        <f aca="false">IF(Z61="m. Tensio",1,IF(AA60="","",IF(AD61="non",0,AA60+1)))</f>
        <v/>
      </c>
      <c r="AB61" s="267" t="str">
        <f aca="false">IF(B61&gt;=1,"FIN",IF(E61=0,"&lt;R1",IF(T61=0,"non_irr","irr")))</f>
        <v>&lt;R1</v>
      </c>
      <c r="AC61" s="331" t="str">
        <f aca="false">IF(AB61="FIN","FIN",IF(AB61="&lt;R1","non",IF(OR(M61="",R61=""),"nsp",IF(OR(M61&gt;=$D$2,R61&gt;=$E$2),"IRRIG","non"))))</f>
        <v>non</v>
      </c>
      <c r="AD61" s="332" t="str">
        <f aca="false">IF(OR(M61="",R61=""),"nsp",IF(AND(M61&lt;$K$2,R61&lt;$K$2),"OUI","non"))</f>
        <v>nsp</v>
      </c>
      <c r="AE61" s="332" t="str">
        <f aca="false">IF(G61=1,IF(R61="","nsp",IF(R61&gt;=$H$2,"OUI","nonR5")),IF(F61=1,IF(R61="","nsp",IF(R61&gt;=$G$2,"OUI","nonR3R5")),IF(E61=1,IF(R61="","nsp",IF(R61&gt;=$F$2,"OUI","nonR3")),"&lt;R1")))</f>
        <v>&lt;R1</v>
      </c>
      <c r="AF61" s="278" t="str">
        <f aca="false">IF(OR(AF60="-",AF60="non_irr"),IF(AC61="IRRIG",100,AF60),AB61)</f>
        <v>-</v>
      </c>
      <c r="AG61" s="278" t="n">
        <f aca="false">IF(AND(AG60="OUI",H61+I61=0),"OUI",IF(AND(AA61&gt;=3,AD61="OUI"),"OUI",-1))</f>
        <v>-1</v>
      </c>
      <c r="AH61" s="278" t="n">
        <f aca="false">IF(AF61="",0,IF(AF61=100,$AH$3,IF(AH60&lt;$N$2,$AH$3,(AH60+H61-$N$2))))</f>
        <v>35</v>
      </c>
      <c r="AI61" s="278" t="n">
        <f aca="false">IF(AND(AG60="OUI",H61+I61=0),9999,IF(AND(AG60="OUI",I61+H61&gt;0),I61+H61,IF((AI60+H61+I61-$N$2)&lt;$N$2,0,IF(AI60&lt;=$N$2,H61+I61+AI60,(AI60+H61+I61-$N$2)))))</f>
        <v>0</v>
      </c>
      <c r="AJ61" s="0" t="n">
        <f aca="false">IF($B$142&gt;1,-1,IF(AF61="FIN",-1,IF(AF61="",-1,IF(AF61=100,$AK$2+30,IF(AND(AE61="OUI",OR(AND(AG61=-1,AI61=0),AG61="OUI")),$AK$2+30,-1)))))</f>
        <v>-1</v>
      </c>
      <c r="AK61" s="0" t="n">
        <f aca="false">IF($B$142&gt;=1,-1,IF(AF61="FIN",-1,IF(AF61="",-1,IF(AND(AI61&lt;=$N$2,AG61=-1),IF(AI60&gt;5,$AK$2,-1),-1))))</f>
        <v>-1</v>
      </c>
      <c r="AL61" s="269" t="e">
        <f aca="false">IF(AB61="irr",NA(),IF(B61=0,IF(E61=0,NA(),'Pilotage Irrigation'!$F$15),NA()))</f>
        <v>#N/A</v>
      </c>
      <c r="AM61" s="0" t="e">
        <f aca="false">IF(AB61="irr",NA(),IF(B61=0,IF(E61=0,NA(),$D$2),NA()))</f>
        <v>#N/A</v>
      </c>
      <c r="AN61" s="0" t="e">
        <f aca="false">IF(AB61="irr",NA(),IF(B61=0,IF(E61=0,NA(),$E$2),NA()))</f>
        <v>#N/A</v>
      </c>
      <c r="AO61" s="269" t="n">
        <f aca="false">IF(AB61="irr",NA(),IF(B61=0,IF(E61=0,'Pilotage Irrigation'!$F$15,NA()),NA()))</f>
        <v>120</v>
      </c>
      <c r="AP61" s="0" t="n">
        <f aca="false">IF(B61=0,IF(E61=0,$D$2,NA()),NA())</f>
        <v>80</v>
      </c>
      <c r="AQ61" s="0" t="n">
        <f aca="false">IF(B61=0,IF(E61=0,$E$2,NA()),NA())</f>
        <v>30</v>
      </c>
      <c r="AR61" s="269" t="e">
        <f aca="false">IF(AB61="irr",IF(B61=1,NA(),IF(G61=0,IF(F61=0,IF(E61=0,NA(),'Pilotage Irrigation'!$F$21),'Pilotage Irrigation'!$F$22),'Pilotage Irrigation'!$F$23)),NA())</f>
        <v>#N/A</v>
      </c>
      <c r="AS61" s="0" t="e">
        <f aca="false">IF(AB61="irr",IF(B61=1,NA(),IF(G61=0,IF(F61=0,IF(E61=0,NA(),$F$2),$G$2),$H$2)),NA())</f>
        <v>#N/A</v>
      </c>
      <c r="AT61" s="0" t="n">
        <f aca="false">MAX(0,AU61,AV61,AW61)</f>
        <v>0</v>
      </c>
      <c r="AU61" s="0" t="n">
        <f aca="false">IF(AND(E60=0,E61=1),$AK$2+20,0)</f>
        <v>0</v>
      </c>
      <c r="AV61" s="0" t="n">
        <f aca="false">IF(AND(F60=0,F61=1),$AK$2+20,0)</f>
        <v>0</v>
      </c>
      <c r="AW61" s="0" t="n">
        <f aca="false">IF(AND(G60=0,G61=1),$AK$2+20,0)</f>
        <v>0</v>
      </c>
    </row>
    <row r="62" customFormat="false" ht="12.75" hidden="false" customHeight="false" outlineLevel="0" collapsed="false">
      <c r="A62" s="111" t="n">
        <f aca="false">IF(A61+1=$C$2,1,A61+1)</f>
        <v>2</v>
      </c>
      <c r="B62" s="267" t="n">
        <f aca="false">IF(D62="R7",1,IF(B61&gt;=1,2,0))</f>
        <v>0</v>
      </c>
      <c r="C62" s="266" t="n">
        <f aca="false">C61+1</f>
        <v>39656</v>
      </c>
      <c r="D62" s="325" t="str">
        <f aca="false">IF('Pilotage Irrigation'!D94="","",'Pilotage Irrigation'!D94)</f>
        <v/>
      </c>
      <c r="E62" s="267" t="n">
        <f aca="false">IF(D62="R1",1,IF(E61=1,1,0))</f>
        <v>0</v>
      </c>
      <c r="F62" s="267" t="n">
        <f aca="false">IF(D62="R3",1,IF(F61=1,1,0))</f>
        <v>0</v>
      </c>
      <c r="G62" s="267" t="n">
        <f aca="false">IF(D62="R5",1,IF(G61=1,1,0))</f>
        <v>0</v>
      </c>
      <c r="H62" s="326" t="n">
        <f aca="false">'Pilotage Irrigation'!E94</f>
        <v>0</v>
      </c>
      <c r="I62" s="327" t="n">
        <f aca="false">'Pilotage Irrigation'!F94</f>
        <v>0</v>
      </c>
      <c r="J62" s="281" t="str">
        <f aca="false">IF('Pilotage Irrigation'!G94="","",'Pilotage Irrigation'!G94)</f>
        <v/>
      </c>
      <c r="K62" s="281" t="str">
        <f aca="false">IF('Pilotage Irrigation'!H94="","",'Pilotage Irrigation'!H94)</f>
        <v/>
      </c>
      <c r="L62" s="281" t="str">
        <f aca="false">IF('Pilotage Irrigation'!I94="","",'Pilotage Irrigation'!I94)</f>
        <v/>
      </c>
      <c r="M62" s="328" t="str">
        <f aca="false">'Pilotage Irrigation'!M94</f>
        <v/>
      </c>
      <c r="N62" s="267" t="e">
        <f aca="false">IF(M62="",NA(),IF(M62&gt;190,190,M62))</f>
        <v>#N/A</v>
      </c>
      <c r="O62" s="329" t="str">
        <f aca="false">IF('Pilotage Irrigation'!N94="","",'Pilotage Irrigation'!N94)</f>
        <v/>
      </c>
      <c r="P62" s="329" t="str">
        <f aca="false">IF('Pilotage Irrigation'!O94="","",'Pilotage Irrigation'!O94)</f>
        <v/>
      </c>
      <c r="Q62" s="329" t="str">
        <f aca="false">IF('Pilotage Irrigation'!P94="","",'Pilotage Irrigation'!P94)</f>
        <v/>
      </c>
      <c r="R62" s="328" t="str">
        <f aca="false">'Pilotage Irrigation'!T94</f>
        <v/>
      </c>
      <c r="S62" s="267" t="e">
        <f aca="false">IF(R62="",NA(),IF(R62&gt;190,190,R62))</f>
        <v>#N/A</v>
      </c>
      <c r="T62" s="267" t="n">
        <f aca="false">IF(T61=0,IF(I62=0,0,1),1)</f>
        <v>0</v>
      </c>
      <c r="U62" s="267" t="n">
        <f aca="false">IF(H62&lt;5,0,H62)</f>
        <v>0</v>
      </c>
      <c r="V62" s="267" t="n">
        <f aca="false">SUM(U61,U62)</f>
        <v>0</v>
      </c>
      <c r="W62" s="267" t="n">
        <f aca="false">V62+SUM(I61:I62)</f>
        <v>0</v>
      </c>
      <c r="X62" s="267" t="n">
        <f aca="false">AI62/$N$2</f>
        <v>0</v>
      </c>
      <c r="Y62" s="267" t="n">
        <f aca="false">IF(W62&lt;$J$2,1,0)</f>
        <v>1</v>
      </c>
      <c r="Z62" s="268" t="str">
        <f aca="false">IF(B62&gt;0,"FIN",IF(Y62=1,"non","m. Tensio"))</f>
        <v>non</v>
      </c>
      <c r="AA62" s="330" t="str">
        <f aca="false">IF(Z62="m. Tensio",1,IF(AA61="","",IF(AD62="non",0,AA61+1)))</f>
        <v/>
      </c>
      <c r="AB62" s="267" t="str">
        <f aca="false">IF(B62&gt;=1,"FIN",IF(E62=0,"&lt;R1",IF(T62=0,"non_irr","irr")))</f>
        <v>&lt;R1</v>
      </c>
      <c r="AC62" s="331" t="str">
        <f aca="false">IF(AB62="FIN","FIN",IF(AB62="&lt;R1","non",IF(OR(M62="",R62=""),"nsp",IF(OR(M62&gt;=$D$2,R62&gt;=$E$2),"IRRIG","non"))))</f>
        <v>non</v>
      </c>
      <c r="AD62" s="332" t="str">
        <f aca="false">IF(OR(M62="",R62=""),"nsp",IF(AND(M62&lt;$K$2,R62&lt;$K$2),"OUI","non"))</f>
        <v>nsp</v>
      </c>
      <c r="AE62" s="332" t="str">
        <f aca="false">IF(G62=1,IF(R62="","nsp",IF(R62&gt;=$H$2,"OUI","nonR5")),IF(F62=1,IF(R62="","nsp",IF(R62&gt;=$G$2,"OUI","nonR3R5")),IF(E62=1,IF(R62="","nsp",IF(R62&gt;=$F$2,"OUI","nonR3")),"&lt;R1")))</f>
        <v>&lt;R1</v>
      </c>
      <c r="AF62" s="278" t="str">
        <f aca="false">IF(OR(AF61="-",AF61="non_irr"),IF(AC62="IRRIG",100,AF61),AB62)</f>
        <v>-</v>
      </c>
      <c r="AG62" s="278" t="n">
        <f aca="false">IF(AND(AG61="OUI",H62+I62=0),"OUI",IF(AND(AA62&gt;=3,AD62="OUI"),"OUI",-1))</f>
        <v>-1</v>
      </c>
      <c r="AH62" s="278" t="n">
        <f aca="false">IF(AF62="",0,IF(AF62=100,$AH$3,IF(AH61&lt;$N$2,$AH$3,(AH61+H62-$N$2))))</f>
        <v>30</v>
      </c>
      <c r="AI62" s="278" t="n">
        <f aca="false">IF(AND(AG61="OUI",H62+I62=0),9999,IF(AND(AG61="OUI",I62+H62&gt;0),I62+H62,IF((AI61+H62+I62-$N$2)&lt;$N$2,0,IF(AI61&lt;=$N$2,H62+I62+AI61,(AI61+H62+I62-$N$2)))))</f>
        <v>0</v>
      </c>
      <c r="AJ62" s="0" t="n">
        <f aca="false">IF($B$142&gt;1,-1,IF(AF62="FIN",-1,IF(AF62="",-1,IF(AF62=100,$AK$2+30,IF(AND(AE62="OUI",OR(AND(AG62=-1,AI62=0),AG62="OUI")),$AK$2+30,-1)))))</f>
        <v>-1</v>
      </c>
      <c r="AK62" s="0" t="n">
        <f aca="false">IF($B$142&gt;=1,-1,IF(AF62="FIN",-1,IF(AF62="",-1,IF(AND(AI62&lt;=$N$2,AG62=-1),IF(AI61&gt;5,$AK$2,-1),-1))))</f>
        <v>-1</v>
      </c>
      <c r="AL62" s="269" t="e">
        <f aca="false">IF(AB62="irr",NA(),IF(B62=0,IF(E62=0,NA(),'Pilotage Irrigation'!$F$15),NA()))</f>
        <v>#N/A</v>
      </c>
      <c r="AM62" s="0" t="e">
        <f aca="false">IF(AB62="irr",NA(),IF(B62=0,IF(E62=0,NA(),$D$2),NA()))</f>
        <v>#N/A</v>
      </c>
      <c r="AN62" s="0" t="e">
        <f aca="false">IF(AB62="irr",NA(),IF(B62=0,IF(E62=0,NA(),$E$2),NA()))</f>
        <v>#N/A</v>
      </c>
      <c r="AO62" s="269" t="n">
        <f aca="false">IF(AB62="irr",NA(),IF(B62=0,IF(E62=0,'Pilotage Irrigation'!$F$15,NA()),NA()))</f>
        <v>120</v>
      </c>
      <c r="AP62" s="0" t="n">
        <f aca="false">IF(B62=0,IF(E62=0,$D$2,NA()),NA())</f>
        <v>80</v>
      </c>
      <c r="AQ62" s="0" t="n">
        <f aca="false">IF(B62=0,IF(E62=0,$E$2,NA()),NA())</f>
        <v>30</v>
      </c>
      <c r="AR62" s="269" t="e">
        <f aca="false">IF(AB62="irr",IF(B62=1,NA(),IF(G62=0,IF(F62=0,IF(E62=0,NA(),'Pilotage Irrigation'!$F$21),'Pilotage Irrigation'!$F$22),'Pilotage Irrigation'!$F$23)),NA())</f>
        <v>#N/A</v>
      </c>
      <c r="AS62" s="0" t="e">
        <f aca="false">IF(AB62="irr",IF(B62=1,NA(),IF(G62=0,IF(F62=0,IF(E62=0,NA(),$F$2),$G$2),$H$2)),NA())</f>
        <v>#N/A</v>
      </c>
      <c r="AT62" s="0" t="n">
        <f aca="false">MAX(0,AU62,AV62,AW62)</f>
        <v>0</v>
      </c>
      <c r="AU62" s="0" t="n">
        <f aca="false">IF(AND(E61=0,E62=1),$AK$2+20,0)</f>
        <v>0</v>
      </c>
      <c r="AV62" s="0" t="n">
        <f aca="false">IF(AND(F61=0,F62=1),$AK$2+20,0)</f>
        <v>0</v>
      </c>
      <c r="AW62" s="0" t="n">
        <f aca="false">IF(AND(G61=0,G62=1),$AK$2+20,0)</f>
        <v>0</v>
      </c>
    </row>
    <row r="63" customFormat="false" ht="12.75" hidden="false" customHeight="false" outlineLevel="0" collapsed="false">
      <c r="A63" s="111" t="n">
        <f aca="false">IF(A62+1=$C$2,1,A62+1)</f>
        <v>3</v>
      </c>
      <c r="B63" s="267" t="n">
        <f aca="false">IF(D63="R7",1,IF(B62&gt;=1,2,0))</f>
        <v>0</v>
      </c>
      <c r="C63" s="266" t="n">
        <f aca="false">C62+1</f>
        <v>39657</v>
      </c>
      <c r="D63" s="325" t="str">
        <f aca="false">IF('Pilotage Irrigation'!D95="","",'Pilotage Irrigation'!D95)</f>
        <v/>
      </c>
      <c r="E63" s="267" t="n">
        <f aca="false">IF(D63="R1",1,IF(E62=1,1,0))</f>
        <v>0</v>
      </c>
      <c r="F63" s="267" t="n">
        <f aca="false">IF(D63="R3",1,IF(F62=1,1,0))</f>
        <v>0</v>
      </c>
      <c r="G63" s="267" t="n">
        <f aca="false">IF(D63="R5",1,IF(G62=1,1,0))</f>
        <v>0</v>
      </c>
      <c r="H63" s="326" t="n">
        <f aca="false">'Pilotage Irrigation'!E95</f>
        <v>0</v>
      </c>
      <c r="I63" s="327" t="n">
        <f aca="false">'Pilotage Irrigation'!F95</f>
        <v>0</v>
      </c>
      <c r="J63" s="281" t="str">
        <f aca="false">IF('Pilotage Irrigation'!G95="","",'Pilotage Irrigation'!G95)</f>
        <v/>
      </c>
      <c r="K63" s="281" t="str">
        <f aca="false">IF('Pilotage Irrigation'!H95="","",'Pilotage Irrigation'!H95)</f>
        <v/>
      </c>
      <c r="L63" s="281" t="str">
        <f aca="false">IF('Pilotage Irrigation'!I95="","",'Pilotage Irrigation'!I95)</f>
        <v/>
      </c>
      <c r="M63" s="328" t="str">
        <f aca="false">'Pilotage Irrigation'!M95</f>
        <v/>
      </c>
      <c r="N63" s="267" t="e">
        <f aca="false">IF(M63="",NA(),IF(M63&gt;190,190,M63))</f>
        <v>#N/A</v>
      </c>
      <c r="O63" s="329" t="str">
        <f aca="false">IF('Pilotage Irrigation'!N95="","",'Pilotage Irrigation'!N95)</f>
        <v/>
      </c>
      <c r="P63" s="329" t="str">
        <f aca="false">IF('Pilotage Irrigation'!O95="","",'Pilotage Irrigation'!O95)</f>
        <v/>
      </c>
      <c r="Q63" s="329" t="str">
        <f aca="false">IF('Pilotage Irrigation'!P95="","",'Pilotage Irrigation'!P95)</f>
        <v/>
      </c>
      <c r="R63" s="328" t="str">
        <f aca="false">'Pilotage Irrigation'!T95</f>
        <v/>
      </c>
      <c r="S63" s="267" t="e">
        <f aca="false">IF(R63="",NA(),IF(R63&gt;190,190,R63))</f>
        <v>#N/A</v>
      </c>
      <c r="T63" s="267" t="n">
        <f aca="false">IF(T62=0,IF(I63=0,0,1),1)</f>
        <v>0</v>
      </c>
      <c r="U63" s="267" t="n">
        <f aca="false">IF(H63&lt;5,0,H63)</f>
        <v>0</v>
      </c>
      <c r="V63" s="267" t="n">
        <f aca="false">SUM(U62,U63)</f>
        <v>0</v>
      </c>
      <c r="W63" s="267" t="n">
        <f aca="false">V63+SUM(I62:I63)</f>
        <v>0</v>
      </c>
      <c r="X63" s="267" t="n">
        <f aca="false">AI63/$N$2</f>
        <v>0</v>
      </c>
      <c r="Y63" s="267" t="n">
        <f aca="false">IF(W63&lt;$J$2,1,0)</f>
        <v>1</v>
      </c>
      <c r="Z63" s="268" t="str">
        <f aca="false">IF(B63&gt;0,"FIN",IF(Y63=1,"non","m. Tensio"))</f>
        <v>non</v>
      </c>
      <c r="AA63" s="330" t="str">
        <f aca="false">IF(Z63="m. Tensio",1,IF(AA62="","",IF(AD63="non",0,AA62+1)))</f>
        <v/>
      </c>
      <c r="AB63" s="267" t="str">
        <f aca="false">IF(B63&gt;=1,"FIN",IF(E63=0,"&lt;R1",IF(T63=0,"non_irr","irr")))</f>
        <v>&lt;R1</v>
      </c>
      <c r="AC63" s="331" t="str">
        <f aca="false">IF(AB63="FIN","FIN",IF(AB63="&lt;R1","non",IF(OR(M63="",R63=""),"nsp",IF(OR(M63&gt;=$D$2,R63&gt;=$E$2),"IRRIG","non"))))</f>
        <v>non</v>
      </c>
      <c r="AD63" s="332" t="str">
        <f aca="false">IF(OR(M63="",R63=""),"nsp",IF(AND(M63&lt;$K$2,R63&lt;$K$2),"OUI","non"))</f>
        <v>nsp</v>
      </c>
      <c r="AE63" s="332" t="str">
        <f aca="false">IF(G63=1,IF(R63="","nsp",IF(R63&gt;=$H$2,"OUI","nonR5")),IF(F63=1,IF(R63="","nsp",IF(R63&gt;=$G$2,"OUI","nonR3R5")),IF(E63=1,IF(R63="","nsp",IF(R63&gt;=$F$2,"OUI","nonR3")),"&lt;R1")))</f>
        <v>&lt;R1</v>
      </c>
      <c r="AF63" s="278" t="str">
        <f aca="false">IF(OR(AF62="-",AF62="non_irr"),IF(AC63="IRRIG",100,AF62),AB63)</f>
        <v>-</v>
      </c>
      <c r="AG63" s="278" t="n">
        <f aca="false">IF(AND(AG62="OUI",H63+I63=0),"OUI",IF(AND(AA63&gt;=3,AD63="OUI"),"OUI",-1))</f>
        <v>-1</v>
      </c>
      <c r="AH63" s="278" t="n">
        <f aca="false">IF(AF63="",0,IF(AF63=100,$AH$3,IF(AH62&lt;$N$2,$AH$3,(AH62+H63-$N$2))))</f>
        <v>25</v>
      </c>
      <c r="AI63" s="278" t="n">
        <f aca="false">IF(AND(AG62="OUI",H63+I63=0),9999,IF(AND(AG62="OUI",I63+H63&gt;0),I63+H63,IF((AI62+H63+I63-$N$2)&lt;$N$2,0,IF(AI62&lt;=$N$2,H63+I63+AI62,(AI62+H63+I63-$N$2)))))</f>
        <v>0</v>
      </c>
      <c r="AJ63" s="0" t="n">
        <f aca="false">IF($B$142&gt;1,-1,IF(AF63="FIN",-1,IF(AF63="",-1,IF(AF63=100,$AK$2+30,IF(AND(AE63="OUI",OR(AND(AG63=-1,AI63=0),AG63="OUI")),$AK$2+30,-1)))))</f>
        <v>-1</v>
      </c>
      <c r="AK63" s="0" t="n">
        <f aca="false">IF($B$142&gt;=1,-1,IF(AF63="FIN",-1,IF(AF63="",-1,IF(AND(AI63&lt;=$N$2,AG63=-1),IF(AI62&gt;5,$AK$2,-1),-1))))</f>
        <v>-1</v>
      </c>
      <c r="AL63" s="269" t="e">
        <f aca="false">IF(AB63="irr",NA(),IF(B63=0,IF(E63=0,NA(),'Pilotage Irrigation'!$F$15),NA()))</f>
        <v>#N/A</v>
      </c>
      <c r="AM63" s="0" t="e">
        <f aca="false">IF(AB63="irr",NA(),IF(B63=0,IF(E63=0,NA(),$D$2),NA()))</f>
        <v>#N/A</v>
      </c>
      <c r="AN63" s="0" t="e">
        <f aca="false">IF(AB63="irr",NA(),IF(B63=0,IF(E63=0,NA(),$E$2),NA()))</f>
        <v>#N/A</v>
      </c>
      <c r="AO63" s="269" t="n">
        <f aca="false">IF(AB63="irr",NA(),IF(B63=0,IF(E63=0,'Pilotage Irrigation'!$F$15,NA()),NA()))</f>
        <v>120</v>
      </c>
      <c r="AP63" s="0" t="n">
        <f aca="false">IF(B63=0,IF(E63=0,$D$2,NA()),NA())</f>
        <v>80</v>
      </c>
      <c r="AQ63" s="0" t="n">
        <f aca="false">IF(B63=0,IF(E63=0,$E$2,NA()),NA())</f>
        <v>30</v>
      </c>
      <c r="AR63" s="269" t="e">
        <f aca="false">IF(AB63="irr",IF(B63=1,NA(),IF(G63=0,IF(F63=0,IF(E63=0,NA(),'Pilotage Irrigation'!$F$21),'Pilotage Irrigation'!$F$22),'Pilotage Irrigation'!$F$23)),NA())</f>
        <v>#N/A</v>
      </c>
      <c r="AS63" s="0" t="e">
        <f aca="false">IF(AB63="irr",IF(B63=1,NA(),IF(G63=0,IF(F63=0,IF(E63=0,NA(),$F$2),$G$2),$H$2)),NA())</f>
        <v>#N/A</v>
      </c>
      <c r="AT63" s="0" t="n">
        <f aca="false">MAX(0,AU63,AV63,AW63)</f>
        <v>0</v>
      </c>
      <c r="AU63" s="0" t="n">
        <f aca="false">IF(AND(E62=0,E63=1),$AK$2+20,0)</f>
        <v>0</v>
      </c>
      <c r="AV63" s="0" t="n">
        <f aca="false">IF(AND(F62=0,F63=1),$AK$2+20,0)</f>
        <v>0</v>
      </c>
      <c r="AW63" s="0" t="n">
        <f aca="false">IF(AND(G62=0,G63=1),$AK$2+20,0)</f>
        <v>0</v>
      </c>
    </row>
    <row r="64" customFormat="false" ht="12.75" hidden="false" customHeight="false" outlineLevel="0" collapsed="false">
      <c r="A64" s="111" t="n">
        <f aca="false">IF(A63+1=$C$2,1,A63+1)</f>
        <v>4</v>
      </c>
      <c r="B64" s="267" t="n">
        <f aca="false">IF(D64="R7",1,IF(B63&gt;=1,2,0))</f>
        <v>0</v>
      </c>
      <c r="C64" s="266" t="n">
        <f aca="false">C63+1</f>
        <v>39658</v>
      </c>
      <c r="D64" s="325" t="str">
        <f aca="false">IF('Pilotage Irrigation'!D96="","",'Pilotage Irrigation'!D96)</f>
        <v/>
      </c>
      <c r="E64" s="267" t="n">
        <f aca="false">IF(D64="R1",1,IF(E63=1,1,0))</f>
        <v>0</v>
      </c>
      <c r="F64" s="267" t="n">
        <f aca="false">IF(D64="R3",1,IF(F63=1,1,0))</f>
        <v>0</v>
      </c>
      <c r="G64" s="267" t="n">
        <f aca="false">IF(D64="R5",1,IF(G63=1,1,0))</f>
        <v>0</v>
      </c>
      <c r="H64" s="326" t="n">
        <f aca="false">'Pilotage Irrigation'!E96</f>
        <v>0</v>
      </c>
      <c r="I64" s="327" t="n">
        <f aca="false">'Pilotage Irrigation'!F96</f>
        <v>0</v>
      </c>
      <c r="J64" s="281" t="str">
        <f aca="false">IF('Pilotage Irrigation'!G96="","",'Pilotage Irrigation'!G96)</f>
        <v/>
      </c>
      <c r="K64" s="281" t="str">
        <f aca="false">IF('Pilotage Irrigation'!H96="","",'Pilotage Irrigation'!H96)</f>
        <v/>
      </c>
      <c r="L64" s="281" t="str">
        <f aca="false">IF('Pilotage Irrigation'!I96="","",'Pilotage Irrigation'!I96)</f>
        <v/>
      </c>
      <c r="M64" s="328" t="str">
        <f aca="false">'Pilotage Irrigation'!M96</f>
        <v/>
      </c>
      <c r="N64" s="267" t="e">
        <f aca="false">IF(M64="",NA(),IF(M64&gt;190,190,M64))</f>
        <v>#N/A</v>
      </c>
      <c r="O64" s="329" t="str">
        <f aca="false">IF('Pilotage Irrigation'!N96="","",'Pilotage Irrigation'!N96)</f>
        <v/>
      </c>
      <c r="P64" s="329" t="str">
        <f aca="false">IF('Pilotage Irrigation'!O96="","",'Pilotage Irrigation'!O96)</f>
        <v/>
      </c>
      <c r="Q64" s="329" t="str">
        <f aca="false">IF('Pilotage Irrigation'!P96="","",'Pilotage Irrigation'!P96)</f>
        <v/>
      </c>
      <c r="R64" s="328" t="str">
        <f aca="false">'Pilotage Irrigation'!T96</f>
        <v/>
      </c>
      <c r="S64" s="267" t="e">
        <f aca="false">IF(R64="",NA(),IF(R64&gt;190,190,R64))</f>
        <v>#N/A</v>
      </c>
      <c r="T64" s="267" t="n">
        <f aca="false">IF(T63=0,IF(I64=0,0,1),1)</f>
        <v>0</v>
      </c>
      <c r="U64" s="267" t="n">
        <f aca="false">IF(H64&lt;5,0,H64)</f>
        <v>0</v>
      </c>
      <c r="V64" s="267" t="n">
        <f aca="false">SUM(U63,U64)</f>
        <v>0</v>
      </c>
      <c r="W64" s="267" t="n">
        <f aca="false">V64+SUM(I63:I64)</f>
        <v>0</v>
      </c>
      <c r="X64" s="267" t="n">
        <f aca="false">AI64/$N$2</f>
        <v>0</v>
      </c>
      <c r="Y64" s="267" t="n">
        <f aca="false">IF(W64&lt;$J$2,1,0)</f>
        <v>1</v>
      </c>
      <c r="Z64" s="268" t="str">
        <f aca="false">IF(B64&gt;0,"FIN",IF(Y64=1,"non","m. Tensio"))</f>
        <v>non</v>
      </c>
      <c r="AA64" s="330" t="str">
        <f aca="false">IF(Z64="m. Tensio",1,IF(AA63="","",IF(AD64="non",0,AA63+1)))</f>
        <v/>
      </c>
      <c r="AB64" s="267" t="str">
        <f aca="false">IF(B64&gt;=1,"FIN",IF(E64=0,"&lt;R1",IF(T64=0,"non_irr","irr")))</f>
        <v>&lt;R1</v>
      </c>
      <c r="AC64" s="331" t="str">
        <f aca="false">IF(AB64="FIN","FIN",IF(AB64="&lt;R1","non",IF(OR(M64="",R64=""),"nsp",IF(OR(M64&gt;=$D$2,R64&gt;=$E$2),"IRRIG","non"))))</f>
        <v>non</v>
      </c>
      <c r="AD64" s="332" t="str">
        <f aca="false">IF(OR(M64="",R64=""),"nsp",IF(AND(M64&lt;$K$2,R64&lt;$K$2),"OUI","non"))</f>
        <v>nsp</v>
      </c>
      <c r="AE64" s="332" t="str">
        <f aca="false">IF(G64=1,IF(R64="","nsp",IF(R64&gt;=$H$2,"OUI","nonR5")),IF(F64=1,IF(R64="","nsp",IF(R64&gt;=$G$2,"OUI","nonR3R5")),IF(E64=1,IF(R64="","nsp",IF(R64&gt;=$F$2,"OUI","nonR3")),"&lt;R1")))</f>
        <v>&lt;R1</v>
      </c>
      <c r="AF64" s="278" t="str">
        <f aca="false">IF(OR(AF63="-",AF63="non_irr"),IF(AC64="IRRIG",100,AF63),AB64)</f>
        <v>-</v>
      </c>
      <c r="AG64" s="278" t="n">
        <f aca="false">IF(AND(AG63="OUI",H64+I64=0),"OUI",IF(AND(AA64&gt;=3,AD64="OUI"),"OUI",-1))</f>
        <v>-1</v>
      </c>
      <c r="AH64" s="278" t="n">
        <f aca="false">IF(AF64="",0,IF(AF64=100,$AH$3,IF(AH63&lt;$N$2,$AH$3,(AH63+H64-$N$2))))</f>
        <v>20</v>
      </c>
      <c r="AI64" s="278" t="n">
        <f aca="false">IF(AND(AG63="OUI",H64+I64=0),9999,IF(AND(AG63="OUI",I64+H64&gt;0),I64+H64,IF((AI63+H64+I64-$N$2)&lt;$N$2,0,IF(AI63&lt;=$N$2,H64+I64+AI63,(AI63+H64+I64-$N$2)))))</f>
        <v>0</v>
      </c>
      <c r="AJ64" s="0" t="n">
        <f aca="false">IF($B$142&gt;1,-1,IF(AF64="FIN",-1,IF(AF64="",-1,IF(AF64=100,$AK$2+30,IF(AND(AE64="OUI",OR(AND(AG64=-1,AI64=0),AG64="OUI")),$AK$2+30,-1)))))</f>
        <v>-1</v>
      </c>
      <c r="AK64" s="0" t="n">
        <f aca="false">IF($B$142&gt;=1,-1,IF(AF64="FIN",-1,IF(AF64="",-1,IF(AND(AI64&lt;=$N$2,AG64=-1),IF(AI63&gt;5,$AK$2,-1),-1))))</f>
        <v>-1</v>
      </c>
      <c r="AL64" s="269" t="e">
        <f aca="false">IF(AB64="irr",NA(),IF(B64=0,IF(E64=0,NA(),'Pilotage Irrigation'!$F$15),NA()))</f>
        <v>#N/A</v>
      </c>
      <c r="AM64" s="0" t="e">
        <f aca="false">IF(AB64="irr",NA(),IF(B64=0,IF(E64=0,NA(),$D$2),NA()))</f>
        <v>#N/A</v>
      </c>
      <c r="AN64" s="0" t="e">
        <f aca="false">IF(AB64="irr",NA(),IF(B64=0,IF(E64=0,NA(),$E$2),NA()))</f>
        <v>#N/A</v>
      </c>
      <c r="AO64" s="269" t="n">
        <f aca="false">IF(AB64="irr",NA(),IF(B64=0,IF(E64=0,'Pilotage Irrigation'!$F$15,NA()),NA()))</f>
        <v>120</v>
      </c>
      <c r="AP64" s="0" t="n">
        <f aca="false">IF(B64=0,IF(E64=0,$D$2,NA()),NA())</f>
        <v>80</v>
      </c>
      <c r="AQ64" s="0" t="n">
        <f aca="false">IF(B64=0,IF(E64=0,$E$2,NA()),NA())</f>
        <v>30</v>
      </c>
      <c r="AR64" s="269" t="e">
        <f aca="false">IF(AB64="irr",IF(B64=1,NA(),IF(G64=0,IF(F64=0,IF(E64=0,NA(),'Pilotage Irrigation'!$F$21),'Pilotage Irrigation'!$F$22),'Pilotage Irrigation'!$F$23)),NA())</f>
        <v>#N/A</v>
      </c>
      <c r="AS64" s="0" t="e">
        <f aca="false">IF(AB64="irr",IF(B64=1,NA(),IF(G64=0,IF(F64=0,IF(E64=0,NA(),$F$2),$G$2),$H$2)),NA())</f>
        <v>#N/A</v>
      </c>
      <c r="AT64" s="0" t="n">
        <f aca="false">MAX(0,AU64,AV64,AW64)</f>
        <v>0</v>
      </c>
      <c r="AU64" s="0" t="n">
        <f aca="false">IF(AND(E63=0,E64=1),$AK$2+20,0)</f>
        <v>0</v>
      </c>
      <c r="AV64" s="0" t="n">
        <f aca="false">IF(AND(F63=0,F64=1),$AK$2+20,0)</f>
        <v>0</v>
      </c>
      <c r="AW64" s="0" t="n">
        <f aca="false">IF(AND(G63=0,G64=1),$AK$2+20,0)</f>
        <v>0</v>
      </c>
    </row>
    <row r="65" customFormat="false" ht="12.75" hidden="false" customHeight="false" outlineLevel="0" collapsed="false">
      <c r="A65" s="111" t="n">
        <f aca="false">IF(A64+1=$C$2,1,A64+1)</f>
        <v>5</v>
      </c>
      <c r="B65" s="267" t="n">
        <f aca="false">IF(D65="R7",1,IF(B64&gt;=1,2,0))</f>
        <v>0</v>
      </c>
      <c r="C65" s="266" t="n">
        <f aca="false">C64+1</f>
        <v>39659</v>
      </c>
      <c r="D65" s="325" t="str">
        <f aca="false">IF('Pilotage Irrigation'!D97="","",'Pilotage Irrigation'!D97)</f>
        <v/>
      </c>
      <c r="E65" s="267" t="n">
        <f aca="false">IF(D65="R1",1,IF(E64=1,1,0))</f>
        <v>0</v>
      </c>
      <c r="F65" s="267" t="n">
        <f aca="false">IF(D65="R3",1,IF(F64=1,1,0))</f>
        <v>0</v>
      </c>
      <c r="G65" s="267" t="n">
        <f aca="false">IF(D65="R5",1,IF(G64=1,1,0))</f>
        <v>0</v>
      </c>
      <c r="H65" s="326" t="n">
        <f aca="false">'Pilotage Irrigation'!E97</f>
        <v>0</v>
      </c>
      <c r="I65" s="327" t="n">
        <f aca="false">'Pilotage Irrigation'!F97</f>
        <v>0</v>
      </c>
      <c r="J65" s="281" t="str">
        <f aca="false">IF('Pilotage Irrigation'!G97="","",'Pilotage Irrigation'!G97)</f>
        <v/>
      </c>
      <c r="K65" s="281" t="str">
        <f aca="false">IF('Pilotage Irrigation'!H97="","",'Pilotage Irrigation'!H97)</f>
        <v/>
      </c>
      <c r="L65" s="281" t="str">
        <f aca="false">IF('Pilotage Irrigation'!I97="","",'Pilotage Irrigation'!I97)</f>
        <v/>
      </c>
      <c r="M65" s="328" t="str">
        <f aca="false">'Pilotage Irrigation'!M97</f>
        <v/>
      </c>
      <c r="N65" s="267" t="e">
        <f aca="false">IF(M65="",NA(),IF(M65&gt;190,190,M65))</f>
        <v>#N/A</v>
      </c>
      <c r="O65" s="329" t="str">
        <f aca="false">IF('Pilotage Irrigation'!N97="","",'Pilotage Irrigation'!N97)</f>
        <v/>
      </c>
      <c r="P65" s="329" t="str">
        <f aca="false">IF('Pilotage Irrigation'!O97="","",'Pilotage Irrigation'!O97)</f>
        <v/>
      </c>
      <c r="Q65" s="329" t="str">
        <f aca="false">IF('Pilotage Irrigation'!P97="","",'Pilotage Irrigation'!P97)</f>
        <v/>
      </c>
      <c r="R65" s="328" t="str">
        <f aca="false">'Pilotage Irrigation'!T97</f>
        <v/>
      </c>
      <c r="S65" s="267" t="e">
        <f aca="false">IF(R65="",NA(),IF(R65&gt;190,190,R65))</f>
        <v>#N/A</v>
      </c>
      <c r="T65" s="267" t="n">
        <f aca="false">IF(T64=0,IF(I65=0,0,1),1)</f>
        <v>0</v>
      </c>
      <c r="U65" s="267" t="n">
        <f aca="false">IF(H65&lt;5,0,H65)</f>
        <v>0</v>
      </c>
      <c r="V65" s="267" t="n">
        <f aca="false">SUM(U64,U65)</f>
        <v>0</v>
      </c>
      <c r="W65" s="267" t="n">
        <f aca="false">V65+SUM(I64:I65)</f>
        <v>0</v>
      </c>
      <c r="X65" s="267" t="n">
        <f aca="false">AI65/$N$2</f>
        <v>0</v>
      </c>
      <c r="Y65" s="267" t="n">
        <f aca="false">IF(W65&lt;$J$2,1,0)</f>
        <v>1</v>
      </c>
      <c r="Z65" s="268" t="str">
        <f aca="false">IF(B65&gt;0,"FIN",IF(Y65=1,"non","m. Tensio"))</f>
        <v>non</v>
      </c>
      <c r="AA65" s="330" t="str">
        <f aca="false">IF(Z65="m. Tensio",1,IF(AA64="","",IF(AD65="non",0,AA64+1)))</f>
        <v/>
      </c>
      <c r="AB65" s="267" t="str">
        <f aca="false">IF(B65&gt;=1,"FIN",IF(E65=0,"&lt;R1",IF(T65=0,"non_irr","irr")))</f>
        <v>&lt;R1</v>
      </c>
      <c r="AC65" s="331" t="str">
        <f aca="false">IF(AB65="FIN","FIN",IF(AB65="&lt;R1","non",IF(OR(M65="",R65=""),"nsp",IF(OR(M65&gt;=$D$2,R65&gt;=$E$2),"IRRIG","non"))))</f>
        <v>non</v>
      </c>
      <c r="AD65" s="332" t="str">
        <f aca="false">IF(OR(M65="",R65=""),"nsp",IF(AND(M65&lt;$K$2,R65&lt;$K$2),"OUI","non"))</f>
        <v>nsp</v>
      </c>
      <c r="AE65" s="332" t="str">
        <f aca="false">IF(G65=1,IF(R65="","nsp",IF(R65&gt;=$H$2,"OUI","nonR5")),IF(F65=1,IF(R65="","nsp",IF(R65&gt;=$G$2,"OUI","nonR3R5")),IF(E65=1,IF(R65="","nsp",IF(R65&gt;=$F$2,"OUI","nonR3")),"&lt;R1")))</f>
        <v>&lt;R1</v>
      </c>
      <c r="AF65" s="278" t="str">
        <f aca="false">IF(OR(AF64="-",AF64="non_irr"),IF(AC65="IRRIG",100,AF64),AB65)</f>
        <v>-</v>
      </c>
      <c r="AG65" s="278" t="n">
        <f aca="false">IF(AND(AG64="OUI",H65+I65=0),"OUI",IF(AND(AA65&gt;=3,AD65="OUI"),"OUI",-1))</f>
        <v>-1</v>
      </c>
      <c r="AH65" s="278" t="n">
        <f aca="false">IF(AF65="",0,IF(AF65=100,$AH$3,IF(AH64&lt;$N$2,$AH$3,(AH64+H65-$N$2))))</f>
        <v>15</v>
      </c>
      <c r="AI65" s="278" t="n">
        <f aca="false">IF(AND(AG64="OUI",H65+I65=0),9999,IF(AND(AG64="OUI",I65+H65&gt;0),I65+H65,IF((AI64+H65+I65-$N$2)&lt;$N$2,0,IF(AI64&lt;=$N$2,H65+I65+AI64,(AI64+H65+I65-$N$2)))))</f>
        <v>0</v>
      </c>
      <c r="AJ65" s="0" t="n">
        <f aca="false">IF($B$142&gt;1,-1,IF(AF65="FIN",-1,IF(AF65="",-1,IF(AF65=100,$AK$2+30,IF(AND(AE65="OUI",OR(AND(AG65=-1,AI65=0),AG65="OUI")),$AK$2+30,-1)))))</f>
        <v>-1</v>
      </c>
      <c r="AK65" s="0" t="n">
        <f aca="false">IF($B$142&gt;=1,-1,IF(AF65="FIN",-1,IF(AF65="",-1,IF(AND(AI65&lt;=$N$2,AG65=-1),IF(AI64&gt;5,$AK$2,-1),-1))))</f>
        <v>-1</v>
      </c>
      <c r="AL65" s="269" t="e">
        <f aca="false">IF(AB65="irr",NA(),IF(B65=0,IF(E65=0,NA(),'Pilotage Irrigation'!$F$15),NA()))</f>
        <v>#N/A</v>
      </c>
      <c r="AM65" s="0" t="e">
        <f aca="false">IF(AB65="irr",NA(),IF(B65=0,IF(E65=0,NA(),$D$2),NA()))</f>
        <v>#N/A</v>
      </c>
      <c r="AN65" s="0" t="e">
        <f aca="false">IF(AB65="irr",NA(),IF(B65=0,IF(E65=0,NA(),$E$2),NA()))</f>
        <v>#N/A</v>
      </c>
      <c r="AO65" s="269" t="n">
        <f aca="false">IF(AB65="irr",NA(),IF(B65=0,IF(E65=0,'Pilotage Irrigation'!$F$15,NA()),NA()))</f>
        <v>120</v>
      </c>
      <c r="AP65" s="0" t="n">
        <f aca="false">IF(B65=0,IF(E65=0,$D$2,NA()),NA())</f>
        <v>80</v>
      </c>
      <c r="AQ65" s="0" t="n">
        <f aca="false">IF(B65=0,IF(E65=0,$E$2,NA()),NA())</f>
        <v>30</v>
      </c>
      <c r="AR65" s="269" t="e">
        <f aca="false">IF(AB65="irr",IF(B65=1,NA(),IF(G65=0,IF(F65=0,IF(E65=0,NA(),'Pilotage Irrigation'!$F$21),'Pilotage Irrigation'!$F$22),'Pilotage Irrigation'!$F$23)),NA())</f>
        <v>#N/A</v>
      </c>
      <c r="AS65" s="0" t="e">
        <f aca="false">IF(AB65="irr",IF(B65=1,NA(),IF(G65=0,IF(F65=0,IF(E65=0,NA(),$F$2),$G$2),$H$2)),NA())</f>
        <v>#N/A</v>
      </c>
      <c r="AT65" s="0" t="n">
        <f aca="false">MAX(0,AU65,AV65,AW65)</f>
        <v>0</v>
      </c>
      <c r="AU65" s="0" t="n">
        <f aca="false">IF(AND(E64=0,E65=1),$AK$2+20,0)</f>
        <v>0</v>
      </c>
      <c r="AV65" s="0" t="n">
        <f aca="false">IF(AND(F64=0,F65=1),$AK$2+20,0)</f>
        <v>0</v>
      </c>
      <c r="AW65" s="0" t="n">
        <f aca="false">IF(AND(G64=0,G65=1),$AK$2+20,0)</f>
        <v>0</v>
      </c>
    </row>
    <row r="66" customFormat="false" ht="12.75" hidden="false" customHeight="false" outlineLevel="0" collapsed="false">
      <c r="A66" s="111" t="n">
        <f aca="false">IF(A65+1=$C$2,1,A65+1)</f>
        <v>1</v>
      </c>
      <c r="B66" s="267" t="n">
        <f aca="false">IF(D66="R7",1,IF(B65&gt;=1,2,0))</f>
        <v>0</v>
      </c>
      <c r="C66" s="266" t="n">
        <f aca="false">C65+1</f>
        <v>39660</v>
      </c>
      <c r="D66" s="325" t="str">
        <f aca="false">IF('Pilotage Irrigation'!D98="","",'Pilotage Irrigation'!D98)</f>
        <v/>
      </c>
      <c r="E66" s="267" t="n">
        <f aca="false">IF(D66="R1",1,IF(E65=1,1,0))</f>
        <v>0</v>
      </c>
      <c r="F66" s="267" t="n">
        <f aca="false">IF(D66="R3",1,IF(F65=1,1,0))</f>
        <v>0</v>
      </c>
      <c r="G66" s="267" t="n">
        <f aca="false">IF(D66="R5",1,IF(G65=1,1,0))</f>
        <v>0</v>
      </c>
      <c r="H66" s="326" t="n">
        <f aca="false">'Pilotage Irrigation'!E98</f>
        <v>0</v>
      </c>
      <c r="I66" s="327" t="n">
        <f aca="false">'Pilotage Irrigation'!F98</f>
        <v>0</v>
      </c>
      <c r="J66" s="281" t="str">
        <f aca="false">IF('Pilotage Irrigation'!G98="","",'Pilotage Irrigation'!G98)</f>
        <v/>
      </c>
      <c r="K66" s="281" t="str">
        <f aca="false">IF('Pilotage Irrigation'!H98="","",'Pilotage Irrigation'!H98)</f>
        <v/>
      </c>
      <c r="L66" s="281" t="str">
        <f aca="false">IF('Pilotage Irrigation'!I98="","",'Pilotage Irrigation'!I98)</f>
        <v/>
      </c>
      <c r="M66" s="328" t="str">
        <f aca="false">'Pilotage Irrigation'!M98</f>
        <v/>
      </c>
      <c r="N66" s="267" t="e">
        <f aca="false">IF(M66="",NA(),IF(M66&gt;190,190,M66))</f>
        <v>#N/A</v>
      </c>
      <c r="O66" s="329" t="str">
        <f aca="false">IF('Pilotage Irrigation'!N98="","",'Pilotage Irrigation'!N98)</f>
        <v/>
      </c>
      <c r="P66" s="329" t="str">
        <f aca="false">IF('Pilotage Irrigation'!O98="","",'Pilotage Irrigation'!O98)</f>
        <v/>
      </c>
      <c r="Q66" s="329" t="str">
        <f aca="false">IF('Pilotage Irrigation'!P98="","",'Pilotage Irrigation'!P98)</f>
        <v/>
      </c>
      <c r="R66" s="328" t="str">
        <f aca="false">'Pilotage Irrigation'!T98</f>
        <v/>
      </c>
      <c r="S66" s="267" t="e">
        <f aca="false">IF(R66="",NA(),IF(R66&gt;190,190,R66))</f>
        <v>#N/A</v>
      </c>
      <c r="T66" s="267" t="n">
        <f aca="false">IF(T65=0,IF(I66=0,0,1),1)</f>
        <v>0</v>
      </c>
      <c r="U66" s="267" t="n">
        <f aca="false">IF(H66&lt;5,0,H66)</f>
        <v>0</v>
      </c>
      <c r="V66" s="267" t="n">
        <f aca="false">SUM(U65,U66)</f>
        <v>0</v>
      </c>
      <c r="W66" s="267" t="n">
        <f aca="false">V66+SUM(I65:I66)</f>
        <v>0</v>
      </c>
      <c r="X66" s="267" t="n">
        <f aca="false">AI66/$N$2</f>
        <v>0</v>
      </c>
      <c r="Y66" s="267" t="n">
        <f aca="false">IF(W66&lt;$J$2,1,0)</f>
        <v>1</v>
      </c>
      <c r="Z66" s="268" t="str">
        <f aca="false">IF(B66&gt;0,"FIN",IF(Y66=1,"non","m. Tensio"))</f>
        <v>non</v>
      </c>
      <c r="AA66" s="330" t="str">
        <f aca="false">IF(Z66="m. Tensio",1,IF(AA65="","",IF(AD66="non",0,AA65+1)))</f>
        <v/>
      </c>
      <c r="AB66" s="267" t="str">
        <f aca="false">IF(B66&gt;=1,"FIN",IF(E66=0,"&lt;R1",IF(T66=0,"non_irr","irr")))</f>
        <v>&lt;R1</v>
      </c>
      <c r="AC66" s="331" t="str">
        <f aca="false">IF(AB66="FIN","FIN",IF(AB66="&lt;R1","non",IF(OR(M66="",R66=""),"nsp",IF(OR(M66&gt;=$D$2,R66&gt;=$E$2),"IRRIG","non"))))</f>
        <v>non</v>
      </c>
      <c r="AD66" s="332" t="str">
        <f aca="false">IF(OR(M66="",R66=""),"nsp",IF(AND(M66&lt;$K$2,R66&lt;$K$2),"OUI","non"))</f>
        <v>nsp</v>
      </c>
      <c r="AE66" s="332" t="str">
        <f aca="false">IF(G66=1,IF(R66="","nsp",IF(R66&gt;=$H$2,"OUI","nonR5")),IF(F66=1,IF(R66="","nsp",IF(R66&gt;=$G$2,"OUI","nonR3R5")),IF(E66=1,IF(R66="","nsp",IF(R66&gt;=$F$2,"OUI","nonR3")),"&lt;R1")))</f>
        <v>&lt;R1</v>
      </c>
      <c r="AF66" s="278" t="str">
        <f aca="false">IF(OR(AF65="-",AF65="non_irr"),IF(AC66="IRRIG",100,AF65),AB66)</f>
        <v>-</v>
      </c>
      <c r="AG66" s="278" t="n">
        <f aca="false">IF(AND(AG65="OUI",H66+I66=0),"OUI",IF(AND(AA66&gt;=3,AD66="OUI"),"OUI",-1))</f>
        <v>-1</v>
      </c>
      <c r="AH66" s="278" t="n">
        <f aca="false">IF(AF66="",0,IF(AF66=100,$AH$3,IF(AH65&lt;$N$2,$AH$3,(AH65+H66-$N$2))))</f>
        <v>10</v>
      </c>
      <c r="AI66" s="278" t="n">
        <f aca="false">IF(AND(AG65="OUI",H66+I66=0),9999,IF(AND(AG65="OUI",I66+H66&gt;0),I66+H66,IF((AI65+H66+I66-$N$2)&lt;$N$2,0,IF(AI65&lt;=$N$2,H66+I66+AI65,(AI65+H66+I66-$N$2)))))</f>
        <v>0</v>
      </c>
      <c r="AJ66" s="0" t="n">
        <f aca="false">IF($B$142&gt;1,-1,IF(AF66="FIN",-1,IF(AF66="",-1,IF(AF66=100,$AK$2+30,IF(AND(AE66="OUI",OR(AND(AG66=-1,AI66=0),AG66="OUI")),$AK$2+30,-1)))))</f>
        <v>-1</v>
      </c>
      <c r="AK66" s="0" t="n">
        <f aca="false">IF($B$142&gt;=1,-1,IF(AF66="FIN",-1,IF(AF66="",-1,IF(AND(AI66&lt;=$N$2,AG66=-1),IF(AI65&gt;5,$AK$2,-1),-1))))</f>
        <v>-1</v>
      </c>
      <c r="AL66" s="269" t="e">
        <f aca="false">IF(AB66="irr",NA(),IF(B66=0,IF(E66=0,NA(),'Pilotage Irrigation'!$F$15),NA()))</f>
        <v>#N/A</v>
      </c>
      <c r="AM66" s="0" t="e">
        <f aca="false">IF(AB66="irr",NA(),IF(B66=0,IF(E66=0,NA(),$D$2),NA()))</f>
        <v>#N/A</v>
      </c>
      <c r="AN66" s="0" t="e">
        <f aca="false">IF(AB66="irr",NA(),IF(B66=0,IF(E66=0,NA(),$E$2),NA()))</f>
        <v>#N/A</v>
      </c>
      <c r="AO66" s="269" t="n">
        <f aca="false">IF(AB66="irr",NA(),IF(B66=0,IF(E66=0,'Pilotage Irrigation'!$F$15,NA()),NA()))</f>
        <v>120</v>
      </c>
      <c r="AP66" s="0" t="n">
        <f aca="false">IF(B66=0,IF(E66=0,$D$2,NA()),NA())</f>
        <v>80</v>
      </c>
      <c r="AQ66" s="0" t="n">
        <f aca="false">IF(B66=0,IF(E66=0,$E$2,NA()),NA())</f>
        <v>30</v>
      </c>
      <c r="AR66" s="269" t="e">
        <f aca="false">IF(AB66="irr",IF(B66=1,NA(),IF(G66=0,IF(F66=0,IF(E66=0,NA(),'Pilotage Irrigation'!$F$21),'Pilotage Irrigation'!$F$22),'Pilotage Irrigation'!$F$23)),NA())</f>
        <v>#N/A</v>
      </c>
      <c r="AS66" s="0" t="e">
        <f aca="false">IF(AB66="irr",IF(B66=1,NA(),IF(G66=0,IF(F66=0,IF(E66=0,NA(),$F$2),$G$2),$H$2)),NA())</f>
        <v>#N/A</v>
      </c>
      <c r="AT66" s="0" t="n">
        <f aca="false">MAX(0,AU66,AV66,AW66)</f>
        <v>0</v>
      </c>
      <c r="AU66" s="0" t="n">
        <f aca="false">IF(AND(E65=0,E66=1),$AK$2+20,0)</f>
        <v>0</v>
      </c>
      <c r="AV66" s="0" t="n">
        <f aca="false">IF(AND(F65=0,F66=1),$AK$2+20,0)</f>
        <v>0</v>
      </c>
      <c r="AW66" s="0" t="n">
        <f aca="false">IF(AND(G65=0,G66=1),$AK$2+20,0)</f>
        <v>0</v>
      </c>
    </row>
    <row r="67" customFormat="false" ht="12.75" hidden="false" customHeight="false" outlineLevel="0" collapsed="false">
      <c r="A67" s="111" t="n">
        <f aca="false">IF(A66+1=$C$2,1,A66+1)</f>
        <v>2</v>
      </c>
      <c r="B67" s="267" t="n">
        <f aca="false">IF(D67="R7",1,IF(B66&gt;=1,2,0))</f>
        <v>0</v>
      </c>
      <c r="C67" s="266" t="n">
        <f aca="false">C66+1</f>
        <v>39661</v>
      </c>
      <c r="D67" s="325" t="str">
        <f aca="false">IF('Pilotage Irrigation'!D99="","",'Pilotage Irrigation'!D99)</f>
        <v/>
      </c>
      <c r="E67" s="267" t="n">
        <f aca="false">IF(D67="R1",1,IF(E66=1,1,0))</f>
        <v>0</v>
      </c>
      <c r="F67" s="267" t="n">
        <f aca="false">IF(D67="R3",1,IF(F66=1,1,0))</f>
        <v>0</v>
      </c>
      <c r="G67" s="267" t="n">
        <f aca="false">IF(D67="R5",1,IF(G66=1,1,0))</f>
        <v>0</v>
      </c>
      <c r="H67" s="326" t="n">
        <f aca="false">'Pilotage Irrigation'!E99</f>
        <v>0</v>
      </c>
      <c r="I67" s="327" t="n">
        <f aca="false">'Pilotage Irrigation'!F99</f>
        <v>0</v>
      </c>
      <c r="J67" s="281" t="str">
        <f aca="false">IF('Pilotage Irrigation'!G99="","",'Pilotage Irrigation'!G99)</f>
        <v/>
      </c>
      <c r="K67" s="281" t="str">
        <f aca="false">IF('Pilotage Irrigation'!H99="","",'Pilotage Irrigation'!H99)</f>
        <v/>
      </c>
      <c r="L67" s="281" t="str">
        <f aca="false">IF('Pilotage Irrigation'!I99="","",'Pilotage Irrigation'!I99)</f>
        <v/>
      </c>
      <c r="M67" s="328" t="str">
        <f aca="false">'Pilotage Irrigation'!M99</f>
        <v/>
      </c>
      <c r="N67" s="267" t="e">
        <f aca="false">IF(M67="",NA(),IF(M67&gt;190,190,M67))</f>
        <v>#N/A</v>
      </c>
      <c r="O67" s="329" t="str">
        <f aca="false">IF('Pilotage Irrigation'!N99="","",'Pilotage Irrigation'!N99)</f>
        <v/>
      </c>
      <c r="P67" s="329" t="str">
        <f aca="false">IF('Pilotage Irrigation'!O99="","",'Pilotage Irrigation'!O99)</f>
        <v/>
      </c>
      <c r="Q67" s="329" t="str">
        <f aca="false">IF('Pilotage Irrigation'!P99="","",'Pilotage Irrigation'!P99)</f>
        <v/>
      </c>
      <c r="R67" s="328" t="str">
        <f aca="false">'Pilotage Irrigation'!T99</f>
        <v/>
      </c>
      <c r="S67" s="267" t="e">
        <f aca="false">IF(R67="",NA(),IF(R67&gt;190,190,R67))</f>
        <v>#N/A</v>
      </c>
      <c r="T67" s="267" t="n">
        <f aca="false">IF(T66=0,IF(I67=0,0,1),1)</f>
        <v>0</v>
      </c>
      <c r="U67" s="267" t="n">
        <f aca="false">IF(H67&lt;5,0,H67)</f>
        <v>0</v>
      </c>
      <c r="V67" s="267" t="n">
        <f aca="false">SUM(U66,U67)</f>
        <v>0</v>
      </c>
      <c r="W67" s="267" t="n">
        <f aca="false">V67+SUM(I66:I67)</f>
        <v>0</v>
      </c>
      <c r="X67" s="267" t="n">
        <f aca="false">AI67/$N$2</f>
        <v>0</v>
      </c>
      <c r="Y67" s="267" t="n">
        <f aca="false">IF(W67&lt;$J$2,1,0)</f>
        <v>1</v>
      </c>
      <c r="Z67" s="268" t="str">
        <f aca="false">IF(B67&gt;0,"FIN",IF(Y67=1,"non","m. Tensio"))</f>
        <v>non</v>
      </c>
      <c r="AA67" s="330" t="str">
        <f aca="false">IF(Z67="m. Tensio",1,IF(AA66="","",IF(AD67="non",0,AA66+1)))</f>
        <v/>
      </c>
      <c r="AB67" s="267" t="str">
        <f aca="false">IF(B67&gt;=1,"FIN",IF(E67=0,"&lt;R1",IF(T67=0,"non_irr","irr")))</f>
        <v>&lt;R1</v>
      </c>
      <c r="AC67" s="331" t="str">
        <f aca="false">IF(AB67="FIN","FIN",IF(AB67="&lt;R1","non",IF(OR(M67="",R67=""),"nsp",IF(OR(M67&gt;=$D$2,R67&gt;=$E$2),"IRRIG","non"))))</f>
        <v>non</v>
      </c>
      <c r="AD67" s="332" t="str">
        <f aca="false">IF(OR(M67="",R67=""),"nsp",IF(AND(M67&lt;$K$2,R67&lt;$K$2),"OUI","non"))</f>
        <v>nsp</v>
      </c>
      <c r="AE67" s="332" t="str">
        <f aca="false">IF(G67=1,IF(R67="","nsp",IF(R67&gt;=$H$2,"OUI","nonR5")),IF(F67=1,IF(R67="","nsp",IF(R67&gt;=$G$2,"OUI","nonR3R5")),IF(E67=1,IF(R67="","nsp",IF(R67&gt;=$F$2,"OUI","nonR3")),"&lt;R1")))</f>
        <v>&lt;R1</v>
      </c>
      <c r="AF67" s="278" t="str">
        <f aca="false">IF(OR(AF66="-",AF66="non_irr"),IF(AC67="IRRIG",100,AF66),AB67)</f>
        <v>-</v>
      </c>
      <c r="AG67" s="278" t="n">
        <f aca="false">IF(AND(AG66="OUI",H67+I67=0),"OUI",IF(AND(AA67&gt;=3,AD67="OUI"),"OUI",-1))</f>
        <v>-1</v>
      </c>
      <c r="AH67" s="278" t="n">
        <f aca="false">IF(AF67="",0,IF(AF67=100,$AH$3,IF(AH66&lt;$N$2,$AH$3,(AH66+H67-$N$2))))</f>
        <v>5</v>
      </c>
      <c r="AI67" s="278" t="n">
        <f aca="false">IF(AND(AG66="OUI",H67+I67=0),9999,IF(AND(AG66="OUI",I67+H67&gt;0),I67+H67,IF((AI66+H67+I67-$N$2)&lt;$N$2,0,IF(AI66&lt;=$N$2,H67+I67+AI66,(AI66+H67+I67-$N$2)))))</f>
        <v>0</v>
      </c>
      <c r="AJ67" s="0" t="n">
        <f aca="false">IF($B$142&gt;1,-1,IF(AF67="FIN",-1,IF(AF67="",-1,IF(AF67=100,$AK$2+30,IF(AND(AE67="OUI",OR(AND(AG67=-1,AI67=0),AG67="OUI")),$AK$2+30,-1)))))</f>
        <v>-1</v>
      </c>
      <c r="AK67" s="0" t="n">
        <f aca="false">IF($B$142&gt;=1,-1,IF(AF67="FIN",-1,IF(AF67="",-1,IF(AND(AI67&lt;=$N$2,AG67=-1),IF(AI66&gt;5,$AK$2,-1),-1))))</f>
        <v>-1</v>
      </c>
      <c r="AL67" s="269" t="e">
        <f aca="false">IF(AB67="irr",NA(),IF(B67=0,IF(E67=0,NA(),'Pilotage Irrigation'!$F$15),NA()))</f>
        <v>#N/A</v>
      </c>
      <c r="AM67" s="0" t="e">
        <f aca="false">IF(AB67="irr",NA(),IF(B67=0,IF(E67=0,NA(),$D$2),NA()))</f>
        <v>#N/A</v>
      </c>
      <c r="AN67" s="0" t="e">
        <f aca="false">IF(AB67="irr",NA(),IF(B67=0,IF(E67=0,NA(),$E$2),NA()))</f>
        <v>#N/A</v>
      </c>
      <c r="AO67" s="269" t="n">
        <f aca="false">IF(AB67="irr",NA(),IF(B67=0,IF(E67=0,'Pilotage Irrigation'!$F$15,NA()),NA()))</f>
        <v>120</v>
      </c>
      <c r="AP67" s="0" t="n">
        <f aca="false">IF(B67=0,IF(E67=0,$D$2,NA()),NA())</f>
        <v>80</v>
      </c>
      <c r="AQ67" s="0" t="n">
        <f aca="false">IF(B67=0,IF(E67=0,$E$2,NA()),NA())</f>
        <v>30</v>
      </c>
      <c r="AR67" s="269" t="e">
        <f aca="false">IF(AB67="irr",IF(B67=1,NA(),IF(G67=0,IF(F67=0,IF(E67=0,NA(),'Pilotage Irrigation'!$F$21),'Pilotage Irrigation'!$F$22),'Pilotage Irrigation'!$F$23)),NA())</f>
        <v>#N/A</v>
      </c>
      <c r="AS67" s="0" t="e">
        <f aca="false">IF(AB67="irr",IF(B67=1,NA(),IF(G67=0,IF(F67=0,IF(E67=0,NA(),$F$2),$G$2),$H$2)),NA())</f>
        <v>#N/A</v>
      </c>
      <c r="AT67" s="0" t="n">
        <f aca="false">MAX(0,AU67,AV67,AW67)</f>
        <v>0</v>
      </c>
      <c r="AU67" s="0" t="n">
        <f aca="false">IF(AND(E66=0,E67=1),$AK$2+20,0)</f>
        <v>0</v>
      </c>
      <c r="AV67" s="0" t="n">
        <f aca="false">IF(AND(F66=0,F67=1),$AK$2+20,0)</f>
        <v>0</v>
      </c>
      <c r="AW67" s="0" t="n">
        <f aca="false">IF(AND(G66=0,G67=1),$AK$2+20,0)</f>
        <v>0</v>
      </c>
    </row>
    <row r="68" customFormat="false" ht="12.75" hidden="false" customHeight="false" outlineLevel="0" collapsed="false">
      <c r="A68" s="111" t="n">
        <f aca="false">IF(A67+1=$C$2,1,A67+1)</f>
        <v>3</v>
      </c>
      <c r="B68" s="267" t="n">
        <f aca="false">IF(D68="R7",1,IF(B67&gt;=1,2,0))</f>
        <v>0</v>
      </c>
      <c r="C68" s="266" t="n">
        <f aca="false">C67+1</f>
        <v>39662</v>
      </c>
      <c r="D68" s="325" t="str">
        <f aca="false">IF('Pilotage Irrigation'!D100="","",'Pilotage Irrigation'!D100)</f>
        <v/>
      </c>
      <c r="E68" s="267" t="n">
        <f aca="false">IF(D68="R1",1,IF(E67=1,1,0))</f>
        <v>0</v>
      </c>
      <c r="F68" s="267" t="n">
        <f aca="false">IF(D68="R3",1,IF(F67=1,1,0))</f>
        <v>0</v>
      </c>
      <c r="G68" s="267" t="n">
        <f aca="false">IF(D68="R5",1,IF(G67=1,1,0))</f>
        <v>0</v>
      </c>
      <c r="H68" s="326" t="n">
        <f aca="false">'Pilotage Irrigation'!E100</f>
        <v>0</v>
      </c>
      <c r="I68" s="327" t="n">
        <f aca="false">'Pilotage Irrigation'!F100</f>
        <v>0</v>
      </c>
      <c r="J68" s="281" t="str">
        <f aca="false">IF('Pilotage Irrigation'!G100="","",'Pilotage Irrigation'!G100)</f>
        <v/>
      </c>
      <c r="K68" s="281" t="str">
        <f aca="false">IF('Pilotage Irrigation'!H100="","",'Pilotage Irrigation'!H100)</f>
        <v/>
      </c>
      <c r="L68" s="281" t="str">
        <f aca="false">IF('Pilotage Irrigation'!I100="","",'Pilotage Irrigation'!I100)</f>
        <v/>
      </c>
      <c r="M68" s="328" t="str">
        <f aca="false">'Pilotage Irrigation'!M100</f>
        <v/>
      </c>
      <c r="N68" s="267" t="e">
        <f aca="false">IF(M68="",NA(),IF(M68&gt;190,190,M68))</f>
        <v>#N/A</v>
      </c>
      <c r="O68" s="329" t="str">
        <f aca="false">IF('Pilotage Irrigation'!N100="","",'Pilotage Irrigation'!N100)</f>
        <v/>
      </c>
      <c r="P68" s="329" t="str">
        <f aca="false">IF('Pilotage Irrigation'!O100="","",'Pilotage Irrigation'!O100)</f>
        <v/>
      </c>
      <c r="Q68" s="329" t="str">
        <f aca="false">IF('Pilotage Irrigation'!P100="","",'Pilotage Irrigation'!P100)</f>
        <v/>
      </c>
      <c r="R68" s="328" t="str">
        <f aca="false">'Pilotage Irrigation'!T100</f>
        <v/>
      </c>
      <c r="S68" s="267" t="e">
        <f aca="false">IF(R68="",NA(),IF(R68&gt;190,190,R68))</f>
        <v>#N/A</v>
      </c>
      <c r="T68" s="267" t="n">
        <f aca="false">IF(T67=0,IF(I68=0,0,1),1)</f>
        <v>0</v>
      </c>
      <c r="U68" s="267" t="n">
        <f aca="false">IF(H68&lt;5,0,H68)</f>
        <v>0</v>
      </c>
      <c r="V68" s="267" t="n">
        <f aca="false">SUM(U67,U68)</f>
        <v>0</v>
      </c>
      <c r="W68" s="267" t="n">
        <f aca="false">V68+SUM(I67:I68)</f>
        <v>0</v>
      </c>
      <c r="X68" s="267" t="n">
        <f aca="false">AI68/$N$2</f>
        <v>0</v>
      </c>
      <c r="Y68" s="267" t="n">
        <f aca="false">IF(W68&lt;$J$2,1,0)</f>
        <v>1</v>
      </c>
      <c r="Z68" s="268" t="str">
        <f aca="false">IF(B68&gt;0,"FIN",IF(Y68=1,"non","m. Tensio"))</f>
        <v>non</v>
      </c>
      <c r="AA68" s="330" t="str">
        <f aca="false">IF(Z68="m. Tensio",1,IF(AA67="","",IF(AD68="non",0,AA67+1)))</f>
        <v/>
      </c>
      <c r="AB68" s="267" t="str">
        <f aca="false">IF(B68&gt;=1,"FIN",IF(E68=0,"&lt;R1",IF(T68=0,"non_irr","irr")))</f>
        <v>&lt;R1</v>
      </c>
      <c r="AC68" s="331" t="str">
        <f aca="false">IF(AB68="FIN","FIN",IF(AB68="&lt;R1","non",IF(OR(M68="",R68=""),"nsp",IF(OR(M68&gt;=$D$2,R68&gt;=$E$2),"IRRIG","non"))))</f>
        <v>non</v>
      </c>
      <c r="AD68" s="332" t="str">
        <f aca="false">IF(OR(M68="",R68=""),"nsp",IF(AND(M68&lt;$K$2,R68&lt;$K$2),"OUI","non"))</f>
        <v>nsp</v>
      </c>
      <c r="AE68" s="332" t="str">
        <f aca="false">IF(G68=1,IF(R68="","nsp",IF(R68&gt;=$H$2,"OUI","nonR5")),IF(F68=1,IF(R68="","nsp",IF(R68&gt;=$G$2,"OUI","nonR3R5")),IF(E68=1,IF(R68="","nsp",IF(R68&gt;=$F$2,"OUI","nonR3")),"&lt;R1")))</f>
        <v>&lt;R1</v>
      </c>
      <c r="AF68" s="278" t="str">
        <f aca="false">IF(OR(AF67="-",AF67="non_irr"),IF(AC68="IRRIG",100,AF67),AB68)</f>
        <v>-</v>
      </c>
      <c r="AG68" s="278" t="n">
        <f aca="false">IF(AND(AG67="OUI",H68+I68=0),"OUI",IF(AND(AA68&gt;=3,AD68="OUI"),"OUI",-1))</f>
        <v>-1</v>
      </c>
      <c r="AH68" s="278" t="n">
        <f aca="false">IF(AF68="",0,IF(AF68=100,$AH$3,IF(AH67&lt;$N$2,$AH$3,(AH67+H68-$N$2))))</f>
        <v>0</v>
      </c>
      <c r="AI68" s="278" t="n">
        <f aca="false">IF(AND(AG67="OUI",H68+I68=0),9999,IF(AND(AG67="OUI",I68+H68&gt;0),I68+H68,IF((AI67+H68+I68-$N$2)&lt;$N$2,0,IF(AI67&lt;=$N$2,H68+I68+AI67,(AI67+H68+I68-$N$2)))))</f>
        <v>0</v>
      </c>
      <c r="AJ68" s="0" t="n">
        <f aca="false">IF($B$142&gt;1,-1,IF(AF68="FIN",-1,IF(AF68="",-1,IF(AF68=100,$AK$2+30,IF(AND(AE68="OUI",OR(AND(AG68=-1,AI68=0),AG68="OUI")),$AK$2+30,-1)))))</f>
        <v>-1</v>
      </c>
      <c r="AK68" s="0" t="n">
        <f aca="false">IF($B$142&gt;=1,-1,IF(AF68="FIN",-1,IF(AF68="",-1,IF(AND(AI68&lt;=$N$2,AG68=-1),IF(AI67&gt;5,$AK$2,-1),-1))))</f>
        <v>-1</v>
      </c>
      <c r="AL68" s="269" t="e">
        <f aca="false">IF(AB68="irr",NA(),IF(B68=0,IF(E68=0,NA(),'Pilotage Irrigation'!$F$15),NA()))</f>
        <v>#N/A</v>
      </c>
      <c r="AM68" s="0" t="e">
        <f aca="false">IF(AB68="irr",NA(),IF(B68=0,IF(E68=0,NA(),$D$2),NA()))</f>
        <v>#N/A</v>
      </c>
      <c r="AN68" s="0" t="e">
        <f aca="false">IF(AB68="irr",NA(),IF(B68=0,IF(E68=0,NA(),$E$2),NA()))</f>
        <v>#N/A</v>
      </c>
      <c r="AO68" s="269" t="n">
        <f aca="false">IF(AB68="irr",NA(),IF(B68=0,IF(E68=0,'Pilotage Irrigation'!$F$15,NA()),NA()))</f>
        <v>120</v>
      </c>
      <c r="AP68" s="0" t="n">
        <f aca="false">IF(B68=0,IF(E68=0,$D$2,NA()),NA())</f>
        <v>80</v>
      </c>
      <c r="AQ68" s="0" t="n">
        <f aca="false">IF(B68=0,IF(E68=0,$E$2,NA()),NA())</f>
        <v>30</v>
      </c>
      <c r="AR68" s="269" t="e">
        <f aca="false">IF(AB68="irr",IF(B68=1,NA(),IF(G68=0,IF(F68=0,IF(E68=0,NA(),'Pilotage Irrigation'!$F$21),'Pilotage Irrigation'!$F$22),'Pilotage Irrigation'!$F$23)),NA())</f>
        <v>#N/A</v>
      </c>
      <c r="AS68" s="0" t="e">
        <f aca="false">IF(AB68="irr",IF(B68=1,NA(),IF(G68=0,IF(F68=0,IF(E68=0,NA(),$F$2),$G$2),$H$2)),NA())</f>
        <v>#N/A</v>
      </c>
      <c r="AT68" s="0" t="n">
        <f aca="false">MAX(0,AU68,AV68,AW68)</f>
        <v>0</v>
      </c>
      <c r="AU68" s="0" t="n">
        <f aca="false">IF(AND(E67=0,E68=1),$AK$2+20,0)</f>
        <v>0</v>
      </c>
      <c r="AV68" s="0" t="n">
        <f aca="false">IF(AND(F67=0,F68=1),$AK$2+20,0)</f>
        <v>0</v>
      </c>
      <c r="AW68" s="0" t="n">
        <f aca="false">IF(AND(G67=0,G68=1),$AK$2+20,0)</f>
        <v>0</v>
      </c>
    </row>
    <row r="69" customFormat="false" ht="12.75" hidden="false" customHeight="false" outlineLevel="0" collapsed="false">
      <c r="A69" s="111" t="n">
        <f aca="false">IF(A68+1=$C$2,1,A68+1)</f>
        <v>4</v>
      </c>
      <c r="B69" s="267" t="n">
        <f aca="false">IF(D69="R7",1,IF(B68&gt;=1,2,0))</f>
        <v>0</v>
      </c>
      <c r="C69" s="266" t="n">
        <f aca="false">C68+1</f>
        <v>39663</v>
      </c>
      <c r="D69" s="325" t="str">
        <f aca="false">IF('Pilotage Irrigation'!D101="","",'Pilotage Irrigation'!D101)</f>
        <v/>
      </c>
      <c r="E69" s="267" t="n">
        <f aca="false">IF(D69="R1",1,IF(E68=1,1,0))</f>
        <v>0</v>
      </c>
      <c r="F69" s="267" t="n">
        <f aca="false">IF(D69="R3",1,IF(F68=1,1,0))</f>
        <v>0</v>
      </c>
      <c r="G69" s="267" t="n">
        <f aca="false">IF(D69="R5",1,IF(G68=1,1,0))</f>
        <v>0</v>
      </c>
      <c r="H69" s="326" t="n">
        <f aca="false">'Pilotage Irrigation'!E101</f>
        <v>0</v>
      </c>
      <c r="I69" s="327" t="n">
        <f aca="false">'Pilotage Irrigation'!F101</f>
        <v>0</v>
      </c>
      <c r="J69" s="281" t="str">
        <f aca="false">IF('Pilotage Irrigation'!G101="","",'Pilotage Irrigation'!G101)</f>
        <v/>
      </c>
      <c r="K69" s="281" t="str">
        <f aca="false">IF('Pilotage Irrigation'!H101="","",'Pilotage Irrigation'!H101)</f>
        <v/>
      </c>
      <c r="L69" s="281" t="str">
        <f aca="false">IF('Pilotage Irrigation'!I101="","",'Pilotage Irrigation'!I101)</f>
        <v/>
      </c>
      <c r="M69" s="328" t="str">
        <f aca="false">'Pilotage Irrigation'!M101</f>
        <v/>
      </c>
      <c r="N69" s="267" t="e">
        <f aca="false">IF(M69="",NA(),IF(M69&gt;190,190,M69))</f>
        <v>#N/A</v>
      </c>
      <c r="O69" s="329" t="str">
        <f aca="false">IF('Pilotage Irrigation'!N101="","",'Pilotage Irrigation'!N101)</f>
        <v/>
      </c>
      <c r="P69" s="329" t="str">
        <f aca="false">IF('Pilotage Irrigation'!O101="","",'Pilotage Irrigation'!O101)</f>
        <v/>
      </c>
      <c r="Q69" s="329" t="str">
        <f aca="false">IF('Pilotage Irrigation'!P101="","",'Pilotage Irrigation'!P101)</f>
        <v/>
      </c>
      <c r="R69" s="328" t="str">
        <f aca="false">'Pilotage Irrigation'!T101</f>
        <v/>
      </c>
      <c r="S69" s="267" t="e">
        <f aca="false">IF(R69="",NA(),IF(R69&gt;190,190,R69))</f>
        <v>#N/A</v>
      </c>
      <c r="T69" s="267" t="n">
        <f aca="false">IF(T68=0,IF(I69=0,0,1),1)</f>
        <v>0</v>
      </c>
      <c r="U69" s="267" t="n">
        <f aca="false">IF(H69&lt;5,0,H69)</f>
        <v>0</v>
      </c>
      <c r="V69" s="267" t="n">
        <f aca="false">SUM(U68,U69)</f>
        <v>0</v>
      </c>
      <c r="W69" s="267" t="n">
        <f aca="false">V69+SUM(I68:I69)</f>
        <v>0</v>
      </c>
      <c r="X69" s="267" t="n">
        <f aca="false">AI69/$N$2</f>
        <v>0</v>
      </c>
      <c r="Y69" s="267" t="n">
        <f aca="false">IF(W69&lt;$J$2,1,0)</f>
        <v>1</v>
      </c>
      <c r="Z69" s="268" t="str">
        <f aca="false">IF(B69&gt;0,"FIN",IF(Y69=1,"non","m. Tensio"))</f>
        <v>non</v>
      </c>
      <c r="AA69" s="330" t="str">
        <f aca="false">IF(Z69="m. Tensio",1,IF(AA68="","",IF(AD69="non",0,AA68+1)))</f>
        <v/>
      </c>
      <c r="AB69" s="267" t="str">
        <f aca="false">IF(B69&gt;=1,"FIN",IF(E69=0,"&lt;R1",IF(T69=0,"non_irr","irr")))</f>
        <v>&lt;R1</v>
      </c>
      <c r="AC69" s="331" t="str">
        <f aca="false">IF(AB69="FIN","FIN",IF(AB69="&lt;R1","non",IF(OR(M69="",R69=""),"nsp",IF(OR(M69&gt;=$D$2,R69&gt;=$E$2),"IRRIG","non"))))</f>
        <v>non</v>
      </c>
      <c r="AD69" s="332" t="str">
        <f aca="false">IF(OR(M69="",R69=""),"nsp",IF(AND(M69&lt;$K$2,R69&lt;$K$2),"OUI","non"))</f>
        <v>nsp</v>
      </c>
      <c r="AE69" s="332" t="str">
        <f aca="false">IF(G69=1,IF(R69="","nsp",IF(R69&gt;=$H$2,"OUI","nonR5")),IF(F69=1,IF(R69="","nsp",IF(R69&gt;=$G$2,"OUI","nonR3R5")),IF(E69=1,IF(R69="","nsp",IF(R69&gt;=$F$2,"OUI","nonR3")),"&lt;R1")))</f>
        <v>&lt;R1</v>
      </c>
      <c r="AF69" s="278" t="str">
        <f aca="false">IF(OR(AF68="-",AF68="non_irr"),IF(AC69="IRRIG",100,AF68),AB69)</f>
        <v>-</v>
      </c>
      <c r="AG69" s="278" t="n">
        <f aca="false">IF(AND(AG68="OUI",H69+I69=0),"OUI",IF(AND(AA69&gt;=3,AD69="OUI"),"OUI",-1))</f>
        <v>-1</v>
      </c>
      <c r="AH69" s="278" t="n">
        <f aca="false">IF(AF69="",0,IF(AF69=100,$AH$3,IF(AH68&lt;$N$2,$AH$3,(AH68+H69-$N$2))))</f>
        <v>40</v>
      </c>
      <c r="AI69" s="278" t="n">
        <f aca="false">IF(AND(AG68="OUI",H69+I69=0),9999,IF(AND(AG68="OUI",I69+H69&gt;0),I69+H69,IF((AI68+H69+I69-$N$2)&lt;$N$2,0,IF(AI68&lt;=$N$2,H69+I69+AI68,(AI68+H69+I69-$N$2)))))</f>
        <v>0</v>
      </c>
      <c r="AJ69" s="0" t="n">
        <f aca="false">IF($B$142&gt;1,-1,IF(AF69="FIN",-1,IF(AF69="",-1,IF(AF69=100,$AK$2+30,IF(AND(AE69="OUI",OR(AND(AG69=-1,AI69=0),AG69="OUI")),$AK$2+30,-1)))))</f>
        <v>-1</v>
      </c>
      <c r="AK69" s="0" t="n">
        <f aca="false">IF($B$142&gt;=1,-1,IF(AF69="FIN",-1,IF(AF69="",-1,IF(AND(AI69&lt;=$N$2,AG69=-1),IF(AI68&gt;5,$AK$2,-1),-1))))</f>
        <v>-1</v>
      </c>
      <c r="AL69" s="269" t="e">
        <f aca="false">IF(AB69="irr",NA(),IF(B69=0,IF(E69=0,NA(),'Pilotage Irrigation'!$F$15),NA()))</f>
        <v>#N/A</v>
      </c>
      <c r="AM69" s="0" t="e">
        <f aca="false">IF(AB69="irr",NA(),IF(B69=0,IF(E69=0,NA(),$D$2),NA()))</f>
        <v>#N/A</v>
      </c>
      <c r="AN69" s="0" t="e">
        <f aca="false">IF(AB69="irr",NA(),IF(B69=0,IF(E69=0,NA(),$E$2),NA()))</f>
        <v>#N/A</v>
      </c>
      <c r="AO69" s="269" t="n">
        <f aca="false">IF(AB69="irr",NA(),IF(B69=0,IF(E69=0,'Pilotage Irrigation'!$F$15,NA()),NA()))</f>
        <v>120</v>
      </c>
      <c r="AP69" s="0" t="n">
        <f aca="false">IF(B69=0,IF(E69=0,$D$2,NA()),NA())</f>
        <v>80</v>
      </c>
      <c r="AQ69" s="0" t="n">
        <f aca="false">IF(B69=0,IF(E69=0,$E$2,NA()),NA())</f>
        <v>30</v>
      </c>
      <c r="AR69" s="269" t="e">
        <f aca="false">IF(AB69="irr",IF(B69=1,NA(),IF(G69=0,IF(F69=0,IF(E69=0,NA(),'Pilotage Irrigation'!$F$21),'Pilotage Irrigation'!$F$22),'Pilotage Irrigation'!$F$23)),NA())</f>
        <v>#N/A</v>
      </c>
      <c r="AS69" s="0" t="e">
        <f aca="false">IF(AB69="irr",IF(B69=1,NA(),IF(G69=0,IF(F69=0,IF(E69=0,NA(),$F$2),$G$2),$H$2)),NA())</f>
        <v>#N/A</v>
      </c>
      <c r="AT69" s="0" t="n">
        <f aca="false">MAX(0,AU69,AV69,AW69)</f>
        <v>0</v>
      </c>
      <c r="AU69" s="0" t="n">
        <f aca="false">IF(AND(E68=0,E69=1),$AK$2+20,0)</f>
        <v>0</v>
      </c>
      <c r="AV69" s="0" t="n">
        <f aca="false">IF(AND(F68=0,F69=1),$AK$2+20,0)</f>
        <v>0</v>
      </c>
      <c r="AW69" s="0" t="n">
        <f aca="false">IF(AND(G68=0,G69=1),$AK$2+20,0)</f>
        <v>0</v>
      </c>
    </row>
    <row r="70" customFormat="false" ht="12.75" hidden="false" customHeight="false" outlineLevel="0" collapsed="false">
      <c r="A70" s="111" t="n">
        <f aca="false">IF(A69+1=$C$2,1,A69+1)</f>
        <v>5</v>
      </c>
      <c r="B70" s="267" t="n">
        <f aca="false">IF(D70="R7",1,IF(B69&gt;=1,2,0))</f>
        <v>0</v>
      </c>
      <c r="C70" s="266" t="n">
        <f aca="false">C69+1</f>
        <v>39664</v>
      </c>
      <c r="D70" s="325" t="str">
        <f aca="false">IF('Pilotage Irrigation'!D102="","",'Pilotage Irrigation'!D102)</f>
        <v/>
      </c>
      <c r="E70" s="267" t="n">
        <f aca="false">IF(D70="R1",1,IF(E69=1,1,0))</f>
        <v>0</v>
      </c>
      <c r="F70" s="267" t="n">
        <f aca="false">IF(D70="R3",1,IF(F69=1,1,0))</f>
        <v>0</v>
      </c>
      <c r="G70" s="267" t="n">
        <f aca="false">IF(D70="R5",1,IF(G69=1,1,0))</f>
        <v>0</v>
      </c>
      <c r="H70" s="326" t="n">
        <f aca="false">'Pilotage Irrigation'!E102</f>
        <v>0</v>
      </c>
      <c r="I70" s="327" t="n">
        <f aca="false">'Pilotage Irrigation'!F102</f>
        <v>0</v>
      </c>
      <c r="J70" s="281" t="str">
        <f aca="false">IF('Pilotage Irrigation'!G102="","",'Pilotage Irrigation'!G102)</f>
        <v/>
      </c>
      <c r="K70" s="281" t="str">
        <f aca="false">IF('Pilotage Irrigation'!H102="","",'Pilotage Irrigation'!H102)</f>
        <v/>
      </c>
      <c r="L70" s="281" t="str">
        <f aca="false">IF('Pilotage Irrigation'!I102="","",'Pilotage Irrigation'!I102)</f>
        <v/>
      </c>
      <c r="M70" s="328" t="str">
        <f aca="false">'Pilotage Irrigation'!M102</f>
        <v/>
      </c>
      <c r="N70" s="267" t="e">
        <f aca="false">IF(M70="",NA(),IF(M70&gt;190,190,M70))</f>
        <v>#N/A</v>
      </c>
      <c r="O70" s="329" t="str">
        <f aca="false">IF('Pilotage Irrigation'!N102="","",'Pilotage Irrigation'!N102)</f>
        <v/>
      </c>
      <c r="P70" s="329" t="str">
        <f aca="false">IF('Pilotage Irrigation'!O102="","",'Pilotage Irrigation'!O102)</f>
        <v/>
      </c>
      <c r="Q70" s="329" t="str">
        <f aca="false">IF('Pilotage Irrigation'!P102="","",'Pilotage Irrigation'!P102)</f>
        <v/>
      </c>
      <c r="R70" s="328" t="str">
        <f aca="false">'Pilotage Irrigation'!T102</f>
        <v/>
      </c>
      <c r="S70" s="267" t="e">
        <f aca="false">IF(R70="",NA(),IF(R70&gt;190,190,R70))</f>
        <v>#N/A</v>
      </c>
      <c r="T70" s="267" t="n">
        <f aca="false">IF(T69=0,IF(I70=0,0,1),1)</f>
        <v>0</v>
      </c>
      <c r="U70" s="267" t="n">
        <f aca="false">IF(H70&lt;5,0,H70)</f>
        <v>0</v>
      </c>
      <c r="V70" s="267" t="n">
        <f aca="false">SUM(U69,U70)</f>
        <v>0</v>
      </c>
      <c r="W70" s="267" t="n">
        <f aca="false">V70+SUM(I69:I70)</f>
        <v>0</v>
      </c>
      <c r="X70" s="267" t="n">
        <f aca="false">AI70/$N$2</f>
        <v>0</v>
      </c>
      <c r="Y70" s="267" t="n">
        <f aca="false">IF(W70&lt;$J$2,1,0)</f>
        <v>1</v>
      </c>
      <c r="Z70" s="268" t="str">
        <f aca="false">IF(B70&gt;0,"FIN",IF(Y70=1,"non","m. Tensio"))</f>
        <v>non</v>
      </c>
      <c r="AA70" s="330" t="str">
        <f aca="false">IF(Z70="m. Tensio",1,IF(AA69="","",IF(AD70="non",0,AA69+1)))</f>
        <v/>
      </c>
      <c r="AB70" s="267" t="str">
        <f aca="false">IF(B70&gt;=1,"FIN",IF(E70=0,"&lt;R1",IF(T70=0,"non_irr","irr")))</f>
        <v>&lt;R1</v>
      </c>
      <c r="AC70" s="331" t="str">
        <f aca="false">IF(AB70="FIN","FIN",IF(AB70="&lt;R1","non",IF(OR(M70="",R70=""),"nsp",IF(OR(M70&gt;=$D$2,R70&gt;=$E$2),"IRRIG","non"))))</f>
        <v>non</v>
      </c>
      <c r="AD70" s="332" t="str">
        <f aca="false">IF(OR(M70="",R70=""),"nsp",IF(AND(M70&lt;$K$2,R70&lt;$K$2),"OUI","non"))</f>
        <v>nsp</v>
      </c>
      <c r="AE70" s="332" t="str">
        <f aca="false">IF(G70=1,IF(R70="","nsp",IF(R70&gt;=$H$2,"OUI","nonR5")),IF(F70=1,IF(R70="","nsp",IF(R70&gt;=$G$2,"OUI","nonR3R5")),IF(E70=1,IF(R70="","nsp",IF(R70&gt;=$F$2,"OUI","nonR3")),"&lt;R1")))</f>
        <v>&lt;R1</v>
      </c>
      <c r="AF70" s="278" t="str">
        <f aca="false">IF(OR(AF69="-",AF69="non_irr"),IF(AC70="IRRIG",100,AF69),AB70)</f>
        <v>-</v>
      </c>
      <c r="AG70" s="278" t="n">
        <f aca="false">IF(AND(AG69="OUI",H70+I70=0),"OUI",IF(AND(AA70&gt;=3,AD70="OUI"),"OUI",-1))</f>
        <v>-1</v>
      </c>
      <c r="AH70" s="278" t="n">
        <f aca="false">IF(AF70="",0,IF(AF70=100,$AH$3,IF(AH69&lt;$N$2,$AH$3,(AH69+H70-$N$2))))</f>
        <v>35</v>
      </c>
      <c r="AI70" s="278" t="n">
        <f aca="false">IF(AND(AG69="OUI",H70+I70=0),9999,IF(AND(AG69="OUI",I70+H70&gt;0),I70+H70,IF((AI69+H70+I70-$N$2)&lt;$N$2,0,IF(AI69&lt;=$N$2,H70+I70+AI69,(AI69+H70+I70-$N$2)))))</f>
        <v>0</v>
      </c>
      <c r="AJ70" s="0" t="n">
        <f aca="false">IF($B$142&gt;1,-1,IF(AF70="FIN",-1,IF(AF70="",-1,IF(AF70=100,$AK$2+30,IF(AND(AE70="OUI",OR(AND(AG70=-1,AI70=0),AG70="OUI")),$AK$2+30,-1)))))</f>
        <v>-1</v>
      </c>
      <c r="AK70" s="0" t="n">
        <f aca="false">IF($B$142&gt;=1,-1,IF(AF70="FIN",-1,IF(AF70="",-1,IF(AND(AI70&lt;=$N$2,AG70=-1),IF(AI69&gt;5,$AK$2,-1),-1))))</f>
        <v>-1</v>
      </c>
      <c r="AL70" s="269" t="e">
        <f aca="false">IF(AB70="irr",NA(),IF(B70=0,IF(E70=0,NA(),'Pilotage Irrigation'!$F$15),NA()))</f>
        <v>#N/A</v>
      </c>
      <c r="AM70" s="0" t="e">
        <f aca="false">IF(AB70="irr",NA(),IF(B70=0,IF(E70=0,NA(),$D$2),NA()))</f>
        <v>#N/A</v>
      </c>
      <c r="AN70" s="0" t="e">
        <f aca="false">IF(AB70="irr",NA(),IF(B70=0,IF(E70=0,NA(),$E$2),NA()))</f>
        <v>#N/A</v>
      </c>
      <c r="AO70" s="269" t="n">
        <f aca="false">IF(AB70="irr",NA(),IF(B70=0,IF(E70=0,'Pilotage Irrigation'!$F$15,NA()),NA()))</f>
        <v>120</v>
      </c>
      <c r="AP70" s="0" t="n">
        <f aca="false">IF(B70=0,IF(E70=0,$D$2,NA()),NA())</f>
        <v>80</v>
      </c>
      <c r="AQ70" s="0" t="n">
        <f aca="false">IF(B70=0,IF(E70=0,$E$2,NA()),NA())</f>
        <v>30</v>
      </c>
      <c r="AR70" s="269" t="e">
        <f aca="false">IF(AB70="irr",IF(B70=1,NA(),IF(G70=0,IF(F70=0,IF(E70=0,NA(),'Pilotage Irrigation'!$F$21),'Pilotage Irrigation'!$F$22),'Pilotage Irrigation'!$F$23)),NA())</f>
        <v>#N/A</v>
      </c>
      <c r="AS70" s="0" t="e">
        <f aca="false">IF(AB70="irr",IF(B70=1,NA(),IF(G70=0,IF(F70=0,IF(E70=0,NA(),$F$2),$G$2),$H$2)),NA())</f>
        <v>#N/A</v>
      </c>
      <c r="AT70" s="0" t="n">
        <f aca="false">MAX(0,AU70,AV70,AW70)</f>
        <v>0</v>
      </c>
      <c r="AU70" s="0" t="n">
        <f aca="false">IF(AND(E69=0,E70=1),$AK$2+20,0)</f>
        <v>0</v>
      </c>
      <c r="AV70" s="0" t="n">
        <f aca="false">IF(AND(F69=0,F70=1),$AK$2+20,0)</f>
        <v>0</v>
      </c>
      <c r="AW70" s="0" t="n">
        <f aca="false">IF(AND(G69=0,G70=1),$AK$2+20,0)</f>
        <v>0</v>
      </c>
    </row>
    <row r="71" customFormat="false" ht="12.75" hidden="false" customHeight="false" outlineLevel="0" collapsed="false">
      <c r="A71" s="111" t="n">
        <f aca="false">IF(A70+1=$C$2,1,A70+1)</f>
        <v>1</v>
      </c>
      <c r="B71" s="267" t="n">
        <f aca="false">IF(D71="R7",1,IF(B70&gt;=1,2,0))</f>
        <v>0</v>
      </c>
      <c r="C71" s="266" t="n">
        <f aca="false">C70+1</f>
        <v>39665</v>
      </c>
      <c r="D71" s="325" t="str">
        <f aca="false">IF('Pilotage Irrigation'!D103="","",'Pilotage Irrigation'!D103)</f>
        <v/>
      </c>
      <c r="E71" s="267" t="n">
        <f aca="false">IF(D71="R1",1,IF(E70=1,1,0))</f>
        <v>0</v>
      </c>
      <c r="F71" s="267" t="n">
        <f aca="false">IF(D71="R3",1,IF(F70=1,1,0))</f>
        <v>0</v>
      </c>
      <c r="G71" s="267" t="n">
        <f aca="false">IF(D71="R5",1,IF(G70=1,1,0))</f>
        <v>0</v>
      </c>
      <c r="H71" s="326" t="n">
        <f aca="false">'Pilotage Irrigation'!E103</f>
        <v>0</v>
      </c>
      <c r="I71" s="327" t="n">
        <f aca="false">'Pilotage Irrigation'!F103</f>
        <v>0</v>
      </c>
      <c r="J71" s="281" t="str">
        <f aca="false">IF('Pilotage Irrigation'!G103="","",'Pilotage Irrigation'!G103)</f>
        <v/>
      </c>
      <c r="K71" s="281" t="str">
        <f aca="false">IF('Pilotage Irrigation'!H103="","",'Pilotage Irrigation'!H103)</f>
        <v/>
      </c>
      <c r="L71" s="281" t="str">
        <f aca="false">IF('Pilotage Irrigation'!I103="","",'Pilotage Irrigation'!I103)</f>
        <v/>
      </c>
      <c r="M71" s="328" t="str">
        <f aca="false">'Pilotage Irrigation'!M103</f>
        <v/>
      </c>
      <c r="N71" s="267" t="e">
        <f aca="false">IF(M71="",NA(),IF(M71&gt;190,190,M71))</f>
        <v>#N/A</v>
      </c>
      <c r="O71" s="329" t="str">
        <f aca="false">IF('Pilotage Irrigation'!N103="","",'Pilotage Irrigation'!N103)</f>
        <v/>
      </c>
      <c r="P71" s="329" t="str">
        <f aca="false">IF('Pilotage Irrigation'!O103="","",'Pilotage Irrigation'!O103)</f>
        <v/>
      </c>
      <c r="Q71" s="329" t="str">
        <f aca="false">IF('Pilotage Irrigation'!P103="","",'Pilotage Irrigation'!P103)</f>
        <v/>
      </c>
      <c r="R71" s="328" t="str">
        <f aca="false">'Pilotage Irrigation'!T103</f>
        <v/>
      </c>
      <c r="S71" s="267" t="e">
        <f aca="false">IF(R71="",NA(),IF(R71&gt;190,190,R71))</f>
        <v>#N/A</v>
      </c>
      <c r="T71" s="267" t="n">
        <f aca="false">IF(T70=0,IF(I71=0,0,1),1)</f>
        <v>0</v>
      </c>
      <c r="U71" s="267" t="n">
        <f aca="false">IF(H71&lt;5,0,H71)</f>
        <v>0</v>
      </c>
      <c r="V71" s="267" t="n">
        <f aca="false">SUM(U70,U71)</f>
        <v>0</v>
      </c>
      <c r="W71" s="267" t="n">
        <f aca="false">V71+SUM(I70:I71)</f>
        <v>0</v>
      </c>
      <c r="X71" s="267" t="n">
        <f aca="false">AI71/$N$2</f>
        <v>0</v>
      </c>
      <c r="Y71" s="267" t="n">
        <f aca="false">IF(W71&lt;$J$2,1,0)</f>
        <v>1</v>
      </c>
      <c r="Z71" s="268" t="str">
        <f aca="false">IF(B71&gt;0,"FIN",IF(Y71=1,"non","m. Tensio"))</f>
        <v>non</v>
      </c>
      <c r="AA71" s="330" t="str">
        <f aca="false">IF(Z71="m. Tensio",1,IF(AA70="","",IF(AD71="non",0,AA70+1)))</f>
        <v/>
      </c>
      <c r="AB71" s="267" t="str">
        <f aca="false">IF(B71&gt;=1,"FIN",IF(E71=0,"&lt;R1",IF(T71=0,"non_irr","irr")))</f>
        <v>&lt;R1</v>
      </c>
      <c r="AC71" s="331" t="str">
        <f aca="false">IF(AB71="FIN","FIN",IF(AB71="&lt;R1","non",IF(OR(M71="",R71=""),"nsp",IF(OR(M71&gt;=$D$2,R71&gt;=$E$2),"IRRIG","non"))))</f>
        <v>non</v>
      </c>
      <c r="AD71" s="332" t="str">
        <f aca="false">IF(OR(M71="",R71=""),"nsp",IF(AND(M71&lt;$K$2,R71&lt;$K$2),"OUI","non"))</f>
        <v>nsp</v>
      </c>
      <c r="AE71" s="332" t="str">
        <f aca="false">IF(G71=1,IF(R71="","nsp",IF(R71&gt;=$H$2,"OUI","nonR5")),IF(F71=1,IF(R71="","nsp",IF(R71&gt;=$G$2,"OUI","nonR3R5")),IF(E71=1,IF(R71="","nsp",IF(R71&gt;=$F$2,"OUI","nonR3")),"&lt;R1")))</f>
        <v>&lt;R1</v>
      </c>
      <c r="AF71" s="278" t="str">
        <f aca="false">IF(OR(AF70="-",AF70="non_irr"),IF(AC71="IRRIG",100,AF70),AB71)</f>
        <v>-</v>
      </c>
      <c r="AG71" s="278" t="n">
        <f aca="false">IF(AND(AG70="OUI",H71+I71=0),"OUI",IF(AND(AA71&gt;=3,AD71="OUI"),"OUI",-1))</f>
        <v>-1</v>
      </c>
      <c r="AH71" s="278" t="n">
        <f aca="false">IF(AF71="",0,IF(AF71=100,$AH$3,IF(AH70&lt;$N$2,$AH$3,(AH70+H71-$N$2))))</f>
        <v>30</v>
      </c>
      <c r="AI71" s="278" t="n">
        <f aca="false">IF(AND(AG70="OUI",H71+I71=0),9999,IF(AND(AG70="OUI",I71+H71&gt;0),I71+H71,IF((AI70+H71+I71-$N$2)&lt;$N$2,0,IF(AI70&lt;=$N$2,H71+I71+AI70,(AI70+H71+I71-$N$2)))))</f>
        <v>0</v>
      </c>
      <c r="AJ71" s="0" t="n">
        <f aca="false">IF($B$142&gt;1,-1,IF(AF71="FIN",-1,IF(AF71="",-1,IF(AF71=100,$AK$2+30,IF(AND(AE71="OUI",OR(AND(AG71=-1,AI71=0),AG71="OUI")),$AK$2+30,-1)))))</f>
        <v>-1</v>
      </c>
      <c r="AK71" s="0" t="n">
        <f aca="false">IF($B$142&gt;=1,-1,IF(AF71="FIN",-1,IF(AF71="",-1,IF(AND(AI71&lt;=$N$2,AG71=-1),IF(AI70&gt;5,$AK$2,-1),-1))))</f>
        <v>-1</v>
      </c>
      <c r="AL71" s="269" t="e">
        <f aca="false">IF(AB71="irr",NA(),IF(B71=0,IF(E71=0,NA(),'Pilotage Irrigation'!$F$15),NA()))</f>
        <v>#N/A</v>
      </c>
      <c r="AM71" s="0" t="e">
        <f aca="false">IF(AB71="irr",NA(),IF(B71=0,IF(E71=0,NA(),$D$2),NA()))</f>
        <v>#N/A</v>
      </c>
      <c r="AN71" s="0" t="e">
        <f aca="false">IF(AB71="irr",NA(),IF(B71=0,IF(E71=0,NA(),$E$2),NA()))</f>
        <v>#N/A</v>
      </c>
      <c r="AO71" s="269" t="n">
        <f aca="false">IF(AB71="irr",NA(),IF(B71=0,IF(E71=0,'Pilotage Irrigation'!$F$15,NA()),NA()))</f>
        <v>120</v>
      </c>
      <c r="AP71" s="0" t="n">
        <f aca="false">IF(B71=0,IF(E71=0,$D$2,NA()),NA())</f>
        <v>80</v>
      </c>
      <c r="AQ71" s="0" t="n">
        <f aca="false">IF(B71=0,IF(E71=0,$E$2,NA()),NA())</f>
        <v>30</v>
      </c>
      <c r="AR71" s="269" t="e">
        <f aca="false">IF(AB71="irr",IF(B71=1,NA(),IF(G71=0,IF(F71=0,IF(E71=0,NA(),'Pilotage Irrigation'!$F$21),'Pilotage Irrigation'!$F$22),'Pilotage Irrigation'!$F$23)),NA())</f>
        <v>#N/A</v>
      </c>
      <c r="AS71" s="0" t="e">
        <f aca="false">IF(AB71="irr",IF(B71=1,NA(),IF(G71=0,IF(F71=0,IF(E71=0,NA(),$F$2),$G$2),$H$2)),NA())</f>
        <v>#N/A</v>
      </c>
      <c r="AT71" s="0" t="n">
        <f aca="false">MAX(0,AU71,AV71,AW71)</f>
        <v>0</v>
      </c>
      <c r="AU71" s="0" t="n">
        <f aca="false">IF(AND(E70=0,E71=1),$AK$2+20,0)</f>
        <v>0</v>
      </c>
      <c r="AV71" s="0" t="n">
        <f aca="false">IF(AND(F70=0,F71=1),$AK$2+20,0)</f>
        <v>0</v>
      </c>
      <c r="AW71" s="0" t="n">
        <f aca="false">IF(AND(G70=0,G71=1),$AK$2+20,0)</f>
        <v>0</v>
      </c>
    </row>
    <row r="72" customFormat="false" ht="12.75" hidden="false" customHeight="false" outlineLevel="0" collapsed="false">
      <c r="A72" s="111" t="n">
        <f aca="false">IF(A71+1=$C$2,1,A71+1)</f>
        <v>2</v>
      </c>
      <c r="B72" s="267" t="n">
        <f aca="false">IF(D72="R7",1,IF(B71&gt;=1,2,0))</f>
        <v>0</v>
      </c>
      <c r="C72" s="266" t="n">
        <f aca="false">C71+1</f>
        <v>39666</v>
      </c>
      <c r="D72" s="325" t="str">
        <f aca="false">IF('Pilotage Irrigation'!D104="","",'Pilotage Irrigation'!D104)</f>
        <v/>
      </c>
      <c r="E72" s="267" t="n">
        <f aca="false">IF(D72="R1",1,IF(E71=1,1,0))</f>
        <v>0</v>
      </c>
      <c r="F72" s="267" t="n">
        <f aca="false">IF(D72="R3",1,IF(F71=1,1,0))</f>
        <v>0</v>
      </c>
      <c r="G72" s="267" t="n">
        <f aca="false">IF(D72="R5",1,IF(G71=1,1,0))</f>
        <v>0</v>
      </c>
      <c r="H72" s="326" t="n">
        <f aca="false">'Pilotage Irrigation'!E104</f>
        <v>0</v>
      </c>
      <c r="I72" s="327" t="n">
        <f aca="false">'Pilotage Irrigation'!F104</f>
        <v>0</v>
      </c>
      <c r="J72" s="281" t="str">
        <f aca="false">IF('Pilotage Irrigation'!G104="","",'Pilotage Irrigation'!G104)</f>
        <v/>
      </c>
      <c r="K72" s="281" t="str">
        <f aca="false">IF('Pilotage Irrigation'!H104="","",'Pilotage Irrigation'!H104)</f>
        <v/>
      </c>
      <c r="L72" s="281" t="str">
        <f aca="false">IF('Pilotage Irrigation'!I104="","",'Pilotage Irrigation'!I104)</f>
        <v/>
      </c>
      <c r="M72" s="328" t="str">
        <f aca="false">'Pilotage Irrigation'!M104</f>
        <v/>
      </c>
      <c r="N72" s="267" t="e">
        <f aca="false">IF(M72="",NA(),IF(M72&gt;190,190,M72))</f>
        <v>#N/A</v>
      </c>
      <c r="O72" s="329" t="str">
        <f aca="false">IF('Pilotage Irrigation'!N104="","",'Pilotage Irrigation'!N104)</f>
        <v/>
      </c>
      <c r="P72" s="329" t="str">
        <f aca="false">IF('Pilotage Irrigation'!O104="","",'Pilotage Irrigation'!O104)</f>
        <v/>
      </c>
      <c r="Q72" s="329" t="str">
        <f aca="false">IF('Pilotage Irrigation'!P104="","",'Pilotage Irrigation'!P104)</f>
        <v/>
      </c>
      <c r="R72" s="328" t="str">
        <f aca="false">'Pilotage Irrigation'!T104</f>
        <v/>
      </c>
      <c r="S72" s="267" t="e">
        <f aca="false">IF(R72="",NA(),IF(R72&gt;190,190,R72))</f>
        <v>#N/A</v>
      </c>
      <c r="T72" s="267" t="n">
        <f aca="false">IF(T71=0,IF(I72=0,0,1),1)</f>
        <v>0</v>
      </c>
      <c r="U72" s="267" t="n">
        <f aca="false">IF(H72&lt;5,0,H72)</f>
        <v>0</v>
      </c>
      <c r="V72" s="267" t="n">
        <f aca="false">SUM(U71,U72)</f>
        <v>0</v>
      </c>
      <c r="W72" s="267" t="n">
        <f aca="false">V72+SUM(I71:I72)</f>
        <v>0</v>
      </c>
      <c r="X72" s="267" t="n">
        <f aca="false">AI72/$N$2</f>
        <v>0</v>
      </c>
      <c r="Y72" s="267" t="n">
        <f aca="false">IF(W72&lt;$J$2,1,0)</f>
        <v>1</v>
      </c>
      <c r="Z72" s="268" t="str">
        <f aca="false">IF(B72&gt;0,"FIN",IF(Y72=1,"non","m. Tensio"))</f>
        <v>non</v>
      </c>
      <c r="AA72" s="330" t="str">
        <f aca="false">IF(Z72="m. Tensio",1,IF(AA71="","",IF(AD72="non",0,AA71+1)))</f>
        <v/>
      </c>
      <c r="AB72" s="267" t="str">
        <f aca="false">IF(B72&gt;=1,"FIN",IF(E72=0,"&lt;R1",IF(T72=0,"non_irr","irr")))</f>
        <v>&lt;R1</v>
      </c>
      <c r="AC72" s="331" t="str">
        <f aca="false">IF(AB72="FIN","FIN",IF(AB72="&lt;R1","non",IF(OR(M72="",R72=""),"nsp",IF(OR(M72&gt;=$D$2,R72&gt;=$E$2),"IRRIG","non"))))</f>
        <v>non</v>
      </c>
      <c r="AD72" s="332" t="str">
        <f aca="false">IF(OR(M72="",R72=""),"nsp",IF(AND(M72&lt;$K$2,R72&lt;$K$2),"OUI","non"))</f>
        <v>nsp</v>
      </c>
      <c r="AE72" s="332" t="str">
        <f aca="false">IF(G72=1,IF(R72="","nsp",IF(R72&gt;=$H$2,"OUI","nonR5")),IF(F72=1,IF(R72="","nsp",IF(R72&gt;=$G$2,"OUI","nonR3R5")),IF(E72=1,IF(R72="","nsp",IF(R72&gt;=$F$2,"OUI","nonR3")),"&lt;R1")))</f>
        <v>&lt;R1</v>
      </c>
      <c r="AF72" s="278" t="str">
        <f aca="false">IF(OR(AF71="-",AF71="non_irr"),IF(AC72="IRRIG",100,AF71),AB72)</f>
        <v>-</v>
      </c>
      <c r="AG72" s="278" t="n">
        <f aca="false">IF(AND(AG71="OUI",H72+I72=0),"OUI",IF(AND(AA72&gt;=3,AD72="OUI"),"OUI",-1))</f>
        <v>-1</v>
      </c>
      <c r="AH72" s="278" t="n">
        <f aca="false">IF(AF72="",0,IF(AF72=100,$AH$3,IF(AH71&lt;$N$2,$AH$3,(AH71+H72-$N$2))))</f>
        <v>25</v>
      </c>
      <c r="AI72" s="278" t="n">
        <f aca="false">IF(AND(AG71="OUI",H72+I72=0),9999,IF(AND(AG71="OUI",I72+H72&gt;0),I72+H72,IF((AI71+H72+I72-$N$2)&lt;$N$2,0,IF(AI71&lt;=$N$2,H72+I72+AI71,(AI71+H72+I72-$N$2)))))</f>
        <v>0</v>
      </c>
      <c r="AJ72" s="0" t="n">
        <f aca="false">IF($B$142&gt;1,-1,IF(AF72="FIN",-1,IF(AF72="",-1,IF(AF72=100,$AK$2+30,IF(AND(AE72="OUI",OR(AND(AG72=-1,AI72=0),AG72="OUI")),$AK$2+30,-1)))))</f>
        <v>-1</v>
      </c>
      <c r="AK72" s="0" t="n">
        <f aca="false">IF($B$142&gt;=1,-1,IF(AF72="FIN",-1,IF(AF72="",-1,IF(AND(AI72&lt;=$N$2,AG72=-1),IF(AI71&gt;5,$AK$2,-1),-1))))</f>
        <v>-1</v>
      </c>
      <c r="AL72" s="269" t="e">
        <f aca="false">IF(AB72="irr",NA(),IF(B72=0,IF(E72=0,NA(),'Pilotage Irrigation'!$F$15),NA()))</f>
        <v>#N/A</v>
      </c>
      <c r="AM72" s="0" t="e">
        <f aca="false">IF(AB72="irr",NA(),IF(B72=0,IF(E72=0,NA(),$D$2),NA()))</f>
        <v>#N/A</v>
      </c>
      <c r="AN72" s="0" t="e">
        <f aca="false">IF(AB72="irr",NA(),IF(B72=0,IF(E72=0,NA(),$E$2),NA()))</f>
        <v>#N/A</v>
      </c>
      <c r="AO72" s="269" t="n">
        <f aca="false">IF(AB72="irr",NA(),IF(B72=0,IF(E72=0,'Pilotage Irrigation'!$F$15,NA()),NA()))</f>
        <v>120</v>
      </c>
      <c r="AP72" s="0" t="n">
        <f aca="false">IF(B72=0,IF(E72=0,$D$2,NA()),NA())</f>
        <v>80</v>
      </c>
      <c r="AQ72" s="0" t="n">
        <f aca="false">IF(B72=0,IF(E72=0,$E$2,NA()),NA())</f>
        <v>30</v>
      </c>
      <c r="AR72" s="269" t="e">
        <f aca="false">IF(AB72="irr",IF(B72=1,NA(),IF(G72=0,IF(F72=0,IF(E72=0,NA(),'Pilotage Irrigation'!$F$21),'Pilotage Irrigation'!$F$22),'Pilotage Irrigation'!$F$23)),NA())</f>
        <v>#N/A</v>
      </c>
      <c r="AS72" s="0" t="e">
        <f aca="false">IF(AB72="irr",IF(B72=1,NA(),IF(G72=0,IF(F72=0,IF(E72=0,NA(),$F$2),$G$2),$H$2)),NA())</f>
        <v>#N/A</v>
      </c>
      <c r="AT72" s="0" t="n">
        <f aca="false">MAX(0,AU72,AV72,AW72)</f>
        <v>0</v>
      </c>
      <c r="AU72" s="0" t="n">
        <f aca="false">IF(AND(E71=0,E72=1),$AK$2+20,0)</f>
        <v>0</v>
      </c>
      <c r="AV72" s="0" t="n">
        <f aca="false">IF(AND(F71=0,F72=1),$AK$2+20,0)</f>
        <v>0</v>
      </c>
      <c r="AW72" s="0" t="n">
        <f aca="false">IF(AND(G71=0,G72=1),$AK$2+20,0)</f>
        <v>0</v>
      </c>
    </row>
    <row r="73" customFormat="false" ht="12.75" hidden="false" customHeight="false" outlineLevel="0" collapsed="false">
      <c r="A73" s="111" t="n">
        <f aca="false">IF(A72+1=$C$2,1,A72+1)</f>
        <v>3</v>
      </c>
      <c r="B73" s="267" t="n">
        <f aca="false">IF(D73="R7",1,IF(B72&gt;=1,2,0))</f>
        <v>0</v>
      </c>
      <c r="C73" s="266" t="n">
        <f aca="false">C72+1</f>
        <v>39667</v>
      </c>
      <c r="D73" s="325" t="str">
        <f aca="false">IF('Pilotage Irrigation'!D105="","",'Pilotage Irrigation'!D105)</f>
        <v/>
      </c>
      <c r="E73" s="267" t="n">
        <f aca="false">IF(D73="R1",1,IF(E72=1,1,0))</f>
        <v>0</v>
      </c>
      <c r="F73" s="267" t="n">
        <f aca="false">IF(D73="R3",1,IF(F72=1,1,0))</f>
        <v>0</v>
      </c>
      <c r="G73" s="267" t="n">
        <f aca="false">IF(D73="R5",1,IF(G72=1,1,0))</f>
        <v>0</v>
      </c>
      <c r="H73" s="326" t="n">
        <f aca="false">'Pilotage Irrigation'!E105</f>
        <v>0</v>
      </c>
      <c r="I73" s="327" t="n">
        <f aca="false">'Pilotage Irrigation'!F105</f>
        <v>0</v>
      </c>
      <c r="J73" s="281" t="str">
        <f aca="false">IF('Pilotage Irrigation'!G105="","",'Pilotage Irrigation'!G105)</f>
        <v/>
      </c>
      <c r="K73" s="281" t="str">
        <f aca="false">IF('Pilotage Irrigation'!H105="","",'Pilotage Irrigation'!H105)</f>
        <v/>
      </c>
      <c r="L73" s="281" t="str">
        <f aca="false">IF('Pilotage Irrigation'!I105="","",'Pilotage Irrigation'!I105)</f>
        <v/>
      </c>
      <c r="M73" s="328" t="str">
        <f aca="false">'Pilotage Irrigation'!M105</f>
        <v/>
      </c>
      <c r="N73" s="267" t="e">
        <f aca="false">IF(M73="",NA(),IF(M73&gt;190,190,M73))</f>
        <v>#N/A</v>
      </c>
      <c r="O73" s="329" t="str">
        <f aca="false">IF('Pilotage Irrigation'!N105="","",'Pilotage Irrigation'!N105)</f>
        <v/>
      </c>
      <c r="P73" s="329" t="str">
        <f aca="false">IF('Pilotage Irrigation'!O105="","",'Pilotage Irrigation'!O105)</f>
        <v/>
      </c>
      <c r="Q73" s="329" t="str">
        <f aca="false">IF('Pilotage Irrigation'!P105="","",'Pilotage Irrigation'!P105)</f>
        <v/>
      </c>
      <c r="R73" s="328" t="str">
        <f aca="false">'Pilotage Irrigation'!T105</f>
        <v/>
      </c>
      <c r="S73" s="267" t="e">
        <f aca="false">IF(R73="",NA(),IF(R73&gt;190,190,R73))</f>
        <v>#N/A</v>
      </c>
      <c r="T73" s="267" t="n">
        <f aca="false">IF(T72=0,IF(I73=0,0,1),1)</f>
        <v>0</v>
      </c>
      <c r="U73" s="267" t="n">
        <f aca="false">IF(H73&lt;5,0,H73)</f>
        <v>0</v>
      </c>
      <c r="V73" s="267" t="n">
        <f aca="false">SUM(U72,U73)</f>
        <v>0</v>
      </c>
      <c r="W73" s="267" t="n">
        <f aca="false">V73+SUM(I72:I73)</f>
        <v>0</v>
      </c>
      <c r="X73" s="267" t="n">
        <f aca="false">AI73/$N$2</f>
        <v>0</v>
      </c>
      <c r="Y73" s="267" t="n">
        <f aca="false">IF(W73&lt;$J$2,1,0)</f>
        <v>1</v>
      </c>
      <c r="Z73" s="268" t="str">
        <f aca="false">IF(B73&gt;0,"FIN",IF(Y73=1,"non","m. Tensio"))</f>
        <v>non</v>
      </c>
      <c r="AA73" s="330" t="str">
        <f aca="false">IF(Z73="m. Tensio",1,IF(AA72="","",IF(AD73="non",0,AA72+1)))</f>
        <v/>
      </c>
      <c r="AB73" s="267" t="str">
        <f aca="false">IF(B73&gt;=1,"FIN",IF(E73=0,"&lt;R1",IF(T73=0,"non_irr","irr")))</f>
        <v>&lt;R1</v>
      </c>
      <c r="AC73" s="331" t="str">
        <f aca="false">IF(AB73="FIN","FIN",IF(AB73="&lt;R1","non",IF(OR(M73="",R73=""),"nsp",IF(OR(M73&gt;=$D$2,R73&gt;=$E$2),"IRRIG","non"))))</f>
        <v>non</v>
      </c>
      <c r="AD73" s="332" t="str">
        <f aca="false">IF(OR(M73="",R73=""),"nsp",IF(AND(M73&lt;$K$2,R73&lt;$K$2),"OUI","non"))</f>
        <v>nsp</v>
      </c>
      <c r="AE73" s="332" t="str">
        <f aca="false">IF(G73=1,IF(R73="","nsp",IF(R73&gt;=$H$2,"OUI","nonR5")),IF(F73=1,IF(R73="","nsp",IF(R73&gt;=$G$2,"OUI","nonR3R5")),IF(E73=1,IF(R73="","nsp",IF(R73&gt;=$F$2,"OUI","nonR3")),"&lt;R1")))</f>
        <v>&lt;R1</v>
      </c>
      <c r="AF73" s="278" t="str">
        <f aca="false">IF(OR(AF72="-",AF72="non_irr"),IF(AC73="IRRIG",100,AF72),AB73)</f>
        <v>-</v>
      </c>
      <c r="AG73" s="278" t="n">
        <f aca="false">IF(AND(AG72="OUI",H73+I73=0),"OUI",IF(AND(AA73&gt;=3,AD73="OUI"),"OUI",-1))</f>
        <v>-1</v>
      </c>
      <c r="AH73" s="278" t="n">
        <f aca="false">IF(AF73="",0,IF(AF73=100,$AH$3,IF(AH72&lt;$N$2,$AH$3,(AH72+H73-$N$2))))</f>
        <v>20</v>
      </c>
      <c r="AI73" s="278" t="n">
        <f aca="false">IF(AND(AG72="OUI",H73+I73=0),9999,IF(AND(AG72="OUI",I73+H73&gt;0),I73+H73,IF((AI72+H73+I73-$N$2)&lt;$N$2,0,IF(AI72&lt;=$N$2,H73+I73+AI72,(AI72+H73+I73-$N$2)))))</f>
        <v>0</v>
      </c>
      <c r="AJ73" s="0" t="n">
        <f aca="false">IF($B$142&gt;1,-1,IF(AF73="FIN",-1,IF(AF73="",-1,IF(AF73=100,$AK$2+30,IF(AND(AE73="OUI",OR(AND(AG73=-1,AI73=0),AG73="OUI")),$AK$2+30,-1)))))</f>
        <v>-1</v>
      </c>
      <c r="AK73" s="0" t="n">
        <f aca="false">IF($B$142&gt;=1,-1,IF(AF73="FIN",-1,IF(AF73="",-1,IF(AND(AI73&lt;=$N$2,AG73=-1),IF(AI72&gt;5,$AK$2,-1),-1))))</f>
        <v>-1</v>
      </c>
      <c r="AL73" s="269" t="e">
        <f aca="false">IF(AB73="irr",NA(),IF(B73=0,IF(E73=0,NA(),'Pilotage Irrigation'!$F$15),NA()))</f>
        <v>#N/A</v>
      </c>
      <c r="AM73" s="0" t="e">
        <f aca="false">IF(AB73="irr",NA(),IF(B73=0,IF(E73=0,NA(),$D$2),NA()))</f>
        <v>#N/A</v>
      </c>
      <c r="AN73" s="0" t="e">
        <f aca="false">IF(AB73="irr",NA(),IF(B73=0,IF(E73=0,NA(),$E$2),NA()))</f>
        <v>#N/A</v>
      </c>
      <c r="AO73" s="269" t="n">
        <f aca="false">IF(AB73="irr",NA(),IF(B73=0,IF(E73=0,'Pilotage Irrigation'!$F$15,NA()),NA()))</f>
        <v>120</v>
      </c>
      <c r="AP73" s="0" t="n">
        <f aca="false">IF(B73=0,IF(E73=0,$D$2,NA()),NA())</f>
        <v>80</v>
      </c>
      <c r="AQ73" s="0" t="n">
        <f aca="false">IF(B73=0,IF(E73=0,$E$2,NA()),NA())</f>
        <v>30</v>
      </c>
      <c r="AR73" s="269" t="e">
        <f aca="false">IF(AB73="irr",IF(B73=1,NA(),IF(G73=0,IF(F73=0,IF(E73=0,NA(),'Pilotage Irrigation'!$F$21),'Pilotage Irrigation'!$F$22),'Pilotage Irrigation'!$F$23)),NA())</f>
        <v>#N/A</v>
      </c>
      <c r="AS73" s="0" t="e">
        <f aca="false">IF(AB73="irr",IF(B73=1,NA(),IF(G73=0,IF(F73=0,IF(E73=0,NA(),$F$2),$G$2),$H$2)),NA())</f>
        <v>#N/A</v>
      </c>
      <c r="AT73" s="0" t="n">
        <f aca="false">MAX(0,AU73,AV73,AW73)</f>
        <v>0</v>
      </c>
      <c r="AU73" s="0" t="n">
        <f aca="false">IF(AND(E72=0,E73=1),$AK$2+20,0)</f>
        <v>0</v>
      </c>
      <c r="AV73" s="0" t="n">
        <f aca="false">IF(AND(F72=0,F73=1),$AK$2+20,0)</f>
        <v>0</v>
      </c>
      <c r="AW73" s="0" t="n">
        <f aca="false">IF(AND(G72=0,G73=1),$AK$2+20,0)</f>
        <v>0</v>
      </c>
    </row>
    <row r="74" customFormat="false" ht="12.75" hidden="false" customHeight="false" outlineLevel="0" collapsed="false">
      <c r="A74" s="111" t="n">
        <f aca="false">IF(A73+1=$C$2,1,A73+1)</f>
        <v>4</v>
      </c>
      <c r="B74" s="267" t="n">
        <f aca="false">IF(D74="R7",1,IF(B73&gt;=1,2,0))</f>
        <v>0</v>
      </c>
      <c r="C74" s="266" t="n">
        <f aca="false">C73+1</f>
        <v>39668</v>
      </c>
      <c r="D74" s="325" t="str">
        <f aca="false">IF('Pilotage Irrigation'!D106="","",'Pilotage Irrigation'!D106)</f>
        <v/>
      </c>
      <c r="E74" s="267" t="n">
        <f aca="false">IF(D74="R1",1,IF(E73=1,1,0))</f>
        <v>0</v>
      </c>
      <c r="F74" s="267" t="n">
        <f aca="false">IF(D74="R3",1,IF(F73=1,1,0))</f>
        <v>0</v>
      </c>
      <c r="G74" s="267" t="n">
        <f aca="false">IF(D74="R5",1,IF(G73=1,1,0))</f>
        <v>0</v>
      </c>
      <c r="H74" s="326" t="n">
        <f aca="false">'Pilotage Irrigation'!E106</f>
        <v>0</v>
      </c>
      <c r="I74" s="327" t="n">
        <f aca="false">'Pilotage Irrigation'!F106</f>
        <v>0</v>
      </c>
      <c r="J74" s="281" t="str">
        <f aca="false">IF('Pilotage Irrigation'!G106="","",'Pilotage Irrigation'!G106)</f>
        <v/>
      </c>
      <c r="K74" s="281" t="str">
        <f aca="false">IF('Pilotage Irrigation'!H106="","",'Pilotage Irrigation'!H106)</f>
        <v/>
      </c>
      <c r="L74" s="281" t="str">
        <f aca="false">IF('Pilotage Irrigation'!I106="","",'Pilotage Irrigation'!I106)</f>
        <v/>
      </c>
      <c r="M74" s="328" t="str">
        <f aca="false">'Pilotage Irrigation'!M106</f>
        <v/>
      </c>
      <c r="N74" s="267" t="e">
        <f aca="false">IF(M74="",NA(),IF(M74&gt;190,190,M74))</f>
        <v>#N/A</v>
      </c>
      <c r="O74" s="329" t="str">
        <f aca="false">IF('Pilotage Irrigation'!N106="","",'Pilotage Irrigation'!N106)</f>
        <v/>
      </c>
      <c r="P74" s="329" t="str">
        <f aca="false">IF('Pilotage Irrigation'!O106="","",'Pilotage Irrigation'!O106)</f>
        <v/>
      </c>
      <c r="Q74" s="329" t="str">
        <f aca="false">IF('Pilotage Irrigation'!P106="","",'Pilotage Irrigation'!P106)</f>
        <v/>
      </c>
      <c r="R74" s="328" t="str">
        <f aca="false">'Pilotage Irrigation'!T106</f>
        <v/>
      </c>
      <c r="S74" s="267" t="e">
        <f aca="false">IF(R74="",NA(),IF(R74&gt;190,190,R74))</f>
        <v>#N/A</v>
      </c>
      <c r="T74" s="267" t="n">
        <f aca="false">IF(T73=0,IF(I74=0,0,1),1)</f>
        <v>0</v>
      </c>
      <c r="U74" s="267" t="n">
        <f aca="false">IF(H74&lt;5,0,H74)</f>
        <v>0</v>
      </c>
      <c r="V74" s="267" t="n">
        <f aca="false">SUM(U73,U74)</f>
        <v>0</v>
      </c>
      <c r="W74" s="267" t="n">
        <f aca="false">V74+SUM(I73:I74)</f>
        <v>0</v>
      </c>
      <c r="X74" s="267" t="n">
        <f aca="false">AI74/$N$2</f>
        <v>0</v>
      </c>
      <c r="Y74" s="267" t="n">
        <f aca="false">IF(W74&lt;$J$2,1,0)</f>
        <v>1</v>
      </c>
      <c r="Z74" s="268" t="str">
        <f aca="false">IF(B74&gt;0,"FIN",IF(Y74=1,"non","m. Tensio"))</f>
        <v>non</v>
      </c>
      <c r="AA74" s="330" t="str">
        <f aca="false">IF(Z74="m. Tensio",1,IF(AA73="","",IF(AD74="non",0,AA73+1)))</f>
        <v/>
      </c>
      <c r="AB74" s="267" t="str">
        <f aca="false">IF(B74&gt;=1,"FIN",IF(E74=0,"&lt;R1",IF(T74=0,"non_irr","irr")))</f>
        <v>&lt;R1</v>
      </c>
      <c r="AC74" s="331" t="str">
        <f aca="false">IF(AB74="FIN","FIN",IF(AB74="&lt;R1","non",IF(OR(M74="",R74=""),"nsp",IF(OR(M74&gt;=$D$2,R74&gt;=$E$2),"IRRIG","non"))))</f>
        <v>non</v>
      </c>
      <c r="AD74" s="332" t="str">
        <f aca="false">IF(OR(M74="",R74=""),"nsp",IF(AND(M74&lt;$K$2,R74&lt;$K$2),"OUI","non"))</f>
        <v>nsp</v>
      </c>
      <c r="AE74" s="332" t="str">
        <f aca="false">IF(G74=1,IF(R74="","nsp",IF(R74&gt;=$H$2,"OUI","nonR5")),IF(F74=1,IF(R74="","nsp",IF(R74&gt;=$G$2,"OUI","nonR3R5")),IF(E74=1,IF(R74="","nsp",IF(R74&gt;=$F$2,"OUI","nonR3")),"&lt;R1")))</f>
        <v>&lt;R1</v>
      </c>
      <c r="AF74" s="278" t="str">
        <f aca="false">IF(OR(AF73="-",AF73="non_irr"),IF(AC74="IRRIG",100,AF73),AB74)</f>
        <v>-</v>
      </c>
      <c r="AG74" s="278" t="n">
        <f aca="false">IF(AND(AG73="OUI",H74+I74=0),"OUI",IF(AND(AA74&gt;=3,AD74="OUI"),"OUI",-1))</f>
        <v>-1</v>
      </c>
      <c r="AH74" s="278" t="n">
        <f aca="false">IF(AF74="",0,IF(AF74=100,$AH$3,IF(AH73&lt;$N$2,$AH$3,(AH73+H74-$N$2))))</f>
        <v>15</v>
      </c>
      <c r="AI74" s="278" t="n">
        <f aca="false">IF(AND(AG73="OUI",H74+I74=0),9999,IF(AND(AG73="OUI",I74+H74&gt;0),I74+H74,IF((AI73+H74+I74-$N$2)&lt;$N$2,0,IF(AI73&lt;=$N$2,H74+I74+AI73,(AI73+H74+I74-$N$2)))))</f>
        <v>0</v>
      </c>
      <c r="AJ74" s="0" t="n">
        <f aca="false">IF($B$142&gt;1,-1,IF(AF74="FIN",-1,IF(AF74="",-1,IF(AF74=100,$AK$2+30,IF(AND(AE74="OUI",OR(AND(AG74=-1,AI74=0),AG74="OUI")),$AK$2+30,-1)))))</f>
        <v>-1</v>
      </c>
      <c r="AK74" s="0" t="n">
        <f aca="false">IF($B$142&gt;=1,-1,IF(AF74="FIN",-1,IF(AF74="",-1,IF(AND(AI74&lt;=$N$2,AG74=-1),IF(AI73&gt;5,$AK$2,-1),-1))))</f>
        <v>-1</v>
      </c>
      <c r="AL74" s="269" t="e">
        <f aca="false">IF(AB74="irr",NA(),IF(B74=0,IF(E74=0,NA(),'Pilotage Irrigation'!$F$15),NA()))</f>
        <v>#N/A</v>
      </c>
      <c r="AM74" s="0" t="e">
        <f aca="false">IF(AB74="irr",NA(),IF(B74=0,IF(E74=0,NA(),$D$2),NA()))</f>
        <v>#N/A</v>
      </c>
      <c r="AN74" s="0" t="e">
        <f aca="false">IF(AB74="irr",NA(),IF(B74=0,IF(E74=0,NA(),$E$2),NA()))</f>
        <v>#N/A</v>
      </c>
      <c r="AO74" s="269" t="n">
        <f aca="false">IF(AB74="irr",NA(),IF(B74=0,IF(E74=0,'Pilotage Irrigation'!$F$15,NA()),NA()))</f>
        <v>120</v>
      </c>
      <c r="AP74" s="0" t="n">
        <f aca="false">IF(B74=0,IF(E74=0,$D$2,NA()),NA())</f>
        <v>80</v>
      </c>
      <c r="AQ74" s="0" t="n">
        <f aca="false">IF(B74=0,IF(E74=0,$E$2,NA()),NA())</f>
        <v>30</v>
      </c>
      <c r="AR74" s="269" t="e">
        <f aca="false">IF(AB74="irr",IF(B74=1,NA(),IF(G74=0,IF(F74=0,IF(E74=0,NA(),'Pilotage Irrigation'!$F$21),'Pilotage Irrigation'!$F$22),'Pilotage Irrigation'!$F$23)),NA())</f>
        <v>#N/A</v>
      </c>
      <c r="AS74" s="0" t="e">
        <f aca="false">IF(AB74="irr",IF(B74=1,NA(),IF(G74=0,IF(F74=0,IF(E74=0,NA(),$F$2),$G$2),$H$2)),NA())</f>
        <v>#N/A</v>
      </c>
      <c r="AT74" s="0" t="n">
        <f aca="false">MAX(0,AU74,AV74,AW74)</f>
        <v>0</v>
      </c>
      <c r="AU74" s="0" t="n">
        <f aca="false">IF(AND(E73=0,E74=1),$AK$2+20,0)</f>
        <v>0</v>
      </c>
      <c r="AV74" s="0" t="n">
        <f aca="false">IF(AND(F73=0,F74=1),$AK$2+20,0)</f>
        <v>0</v>
      </c>
      <c r="AW74" s="0" t="n">
        <f aca="false">IF(AND(G73=0,G74=1),$AK$2+20,0)</f>
        <v>0</v>
      </c>
    </row>
    <row r="75" customFormat="false" ht="12.75" hidden="false" customHeight="false" outlineLevel="0" collapsed="false">
      <c r="A75" s="111" t="n">
        <f aca="false">IF(A74+1=$C$2,1,A74+1)</f>
        <v>5</v>
      </c>
      <c r="B75" s="267" t="n">
        <f aca="false">IF(D75="R7",1,IF(B74&gt;=1,2,0))</f>
        <v>0</v>
      </c>
      <c r="C75" s="266" t="n">
        <f aca="false">C74+1</f>
        <v>39669</v>
      </c>
      <c r="D75" s="325" t="str">
        <f aca="false">IF('Pilotage Irrigation'!D107="","",'Pilotage Irrigation'!D107)</f>
        <v/>
      </c>
      <c r="E75" s="267" t="n">
        <f aca="false">IF(D75="R1",1,IF(E74=1,1,0))</f>
        <v>0</v>
      </c>
      <c r="F75" s="267" t="n">
        <f aca="false">IF(D75="R3",1,IF(F74=1,1,0))</f>
        <v>0</v>
      </c>
      <c r="G75" s="267" t="n">
        <f aca="false">IF(D75="R5",1,IF(G74=1,1,0))</f>
        <v>0</v>
      </c>
      <c r="H75" s="326" t="n">
        <f aca="false">'Pilotage Irrigation'!E107</f>
        <v>0</v>
      </c>
      <c r="I75" s="327" t="n">
        <f aca="false">'Pilotage Irrigation'!F107</f>
        <v>0</v>
      </c>
      <c r="J75" s="281" t="str">
        <f aca="false">IF('Pilotage Irrigation'!G107="","",'Pilotage Irrigation'!G107)</f>
        <v/>
      </c>
      <c r="K75" s="281" t="str">
        <f aca="false">IF('Pilotage Irrigation'!H107="","",'Pilotage Irrigation'!H107)</f>
        <v/>
      </c>
      <c r="L75" s="281" t="str">
        <f aca="false">IF('Pilotage Irrigation'!I107="","",'Pilotage Irrigation'!I107)</f>
        <v/>
      </c>
      <c r="M75" s="328" t="str">
        <f aca="false">'Pilotage Irrigation'!M107</f>
        <v/>
      </c>
      <c r="N75" s="267" t="e">
        <f aca="false">IF(M75="",NA(),IF(M75&gt;190,190,M75))</f>
        <v>#N/A</v>
      </c>
      <c r="O75" s="329" t="str">
        <f aca="false">IF('Pilotage Irrigation'!N107="","",'Pilotage Irrigation'!N107)</f>
        <v/>
      </c>
      <c r="P75" s="329" t="str">
        <f aca="false">IF('Pilotage Irrigation'!O107="","",'Pilotage Irrigation'!O107)</f>
        <v/>
      </c>
      <c r="Q75" s="329" t="str">
        <f aca="false">IF('Pilotage Irrigation'!P107="","",'Pilotage Irrigation'!P107)</f>
        <v/>
      </c>
      <c r="R75" s="328" t="str">
        <f aca="false">'Pilotage Irrigation'!T107</f>
        <v/>
      </c>
      <c r="S75" s="267" t="e">
        <f aca="false">IF(R75="",NA(),IF(R75&gt;190,190,R75))</f>
        <v>#N/A</v>
      </c>
      <c r="T75" s="267" t="n">
        <f aca="false">IF(T74=0,IF(I75=0,0,1),1)</f>
        <v>0</v>
      </c>
      <c r="U75" s="267" t="n">
        <f aca="false">IF(H75&lt;5,0,H75)</f>
        <v>0</v>
      </c>
      <c r="V75" s="267" t="n">
        <f aca="false">SUM(U74,U75)</f>
        <v>0</v>
      </c>
      <c r="W75" s="267" t="n">
        <f aca="false">V75+SUM(I74:I75)</f>
        <v>0</v>
      </c>
      <c r="X75" s="267" t="n">
        <f aca="false">AI75/$N$2</f>
        <v>0</v>
      </c>
      <c r="Y75" s="267" t="n">
        <f aca="false">IF(W75&lt;$J$2,1,0)</f>
        <v>1</v>
      </c>
      <c r="Z75" s="268" t="str">
        <f aca="false">IF(B75&gt;0,"FIN",IF(Y75=1,"non","m. Tensio"))</f>
        <v>non</v>
      </c>
      <c r="AA75" s="330" t="str">
        <f aca="false">IF(Z75="m. Tensio",1,IF(AA74="","",IF(AD75="non",0,AA74+1)))</f>
        <v/>
      </c>
      <c r="AB75" s="267" t="str">
        <f aca="false">IF(B75&gt;=1,"FIN",IF(E75=0,"&lt;R1",IF(T75=0,"non_irr","irr")))</f>
        <v>&lt;R1</v>
      </c>
      <c r="AC75" s="331" t="str">
        <f aca="false">IF(AB75="FIN","FIN",IF(AB75="&lt;R1","non",IF(OR(M75="",R75=""),"nsp",IF(OR(M75&gt;=$D$2,R75&gt;=$E$2),"IRRIG","non"))))</f>
        <v>non</v>
      </c>
      <c r="AD75" s="332" t="str">
        <f aca="false">IF(OR(M75="",R75=""),"nsp",IF(AND(M75&lt;$K$2,R75&lt;$K$2),"OUI","non"))</f>
        <v>nsp</v>
      </c>
      <c r="AE75" s="332" t="str">
        <f aca="false">IF(G75=1,IF(R75="","nsp",IF(R75&gt;=$H$2,"OUI","nonR5")),IF(F75=1,IF(R75="","nsp",IF(R75&gt;=$G$2,"OUI","nonR3R5")),IF(E75=1,IF(R75="","nsp",IF(R75&gt;=$F$2,"OUI","nonR3")),"&lt;R1")))</f>
        <v>&lt;R1</v>
      </c>
      <c r="AF75" s="278" t="str">
        <f aca="false">IF(OR(AF74="-",AF74="non_irr"),IF(AC75="IRRIG",100,AF74),AB75)</f>
        <v>-</v>
      </c>
      <c r="AG75" s="278" t="n">
        <f aca="false">IF(AND(AG74="OUI",H75+I75=0),"OUI",IF(AND(AA75&gt;=3,AD75="OUI"),"OUI",-1))</f>
        <v>-1</v>
      </c>
      <c r="AH75" s="278" t="n">
        <f aca="false">IF(AF75="",0,IF(AF75=100,$AH$3,IF(AH74&lt;$N$2,$AH$3,(AH74+H75-$N$2))))</f>
        <v>10</v>
      </c>
      <c r="AI75" s="278" t="n">
        <f aca="false">IF(AND(AG74="OUI",H75+I75=0),9999,IF(AND(AG74="OUI",I75+H75&gt;0),I75+H75,IF((AI74+H75+I75-$N$2)&lt;$N$2,0,IF(AI74&lt;=$N$2,H75+I75+AI74,(AI74+H75+I75-$N$2)))))</f>
        <v>0</v>
      </c>
      <c r="AJ75" s="0" t="n">
        <f aca="false">IF($B$142&gt;1,-1,IF(AF75="FIN",-1,IF(AF75="",-1,IF(AF75=100,$AK$2+30,IF(AND(AE75="OUI",OR(AND(AG75=-1,AI75=0),AG75="OUI")),$AK$2+30,-1)))))</f>
        <v>-1</v>
      </c>
      <c r="AK75" s="0" t="n">
        <f aca="false">IF($B$142&gt;=1,-1,IF(AF75="FIN",-1,IF(AF75="",-1,IF(AND(AI75&lt;=$N$2,AG75=-1),IF(AI74&gt;5,$AK$2,-1),-1))))</f>
        <v>-1</v>
      </c>
      <c r="AL75" s="269" t="e">
        <f aca="false">IF(AB75="irr",NA(),IF(B75=0,IF(E75=0,NA(),'Pilotage Irrigation'!$F$15),NA()))</f>
        <v>#N/A</v>
      </c>
      <c r="AM75" s="0" t="e">
        <f aca="false">IF(AB75="irr",NA(),IF(B75=0,IF(E75=0,NA(),$D$2),NA()))</f>
        <v>#N/A</v>
      </c>
      <c r="AN75" s="0" t="e">
        <f aca="false">IF(AB75="irr",NA(),IF(B75=0,IF(E75=0,NA(),$E$2),NA()))</f>
        <v>#N/A</v>
      </c>
      <c r="AO75" s="269" t="n">
        <f aca="false">IF(AB75="irr",NA(),IF(B75=0,IF(E75=0,'Pilotage Irrigation'!$F$15,NA()),NA()))</f>
        <v>120</v>
      </c>
      <c r="AP75" s="0" t="n">
        <f aca="false">IF(B75=0,IF(E75=0,$D$2,NA()),NA())</f>
        <v>80</v>
      </c>
      <c r="AQ75" s="0" t="n">
        <f aca="false">IF(B75=0,IF(E75=0,$E$2,NA()),NA())</f>
        <v>30</v>
      </c>
      <c r="AR75" s="269" t="e">
        <f aca="false">IF(AB75="irr",IF(B75=1,NA(),IF(G75=0,IF(F75=0,IF(E75=0,NA(),'Pilotage Irrigation'!$F$21),'Pilotage Irrigation'!$F$22),'Pilotage Irrigation'!$F$23)),NA())</f>
        <v>#N/A</v>
      </c>
      <c r="AS75" s="0" t="e">
        <f aca="false">IF(AB75="irr",IF(B75=1,NA(),IF(G75=0,IF(F75=0,IF(E75=0,NA(),$F$2),$G$2),$H$2)),NA())</f>
        <v>#N/A</v>
      </c>
      <c r="AT75" s="0" t="n">
        <f aca="false">MAX(0,AU75,AV75,AW75)</f>
        <v>0</v>
      </c>
      <c r="AU75" s="0" t="n">
        <f aca="false">IF(AND(E74=0,E75=1),$AK$2+20,0)</f>
        <v>0</v>
      </c>
      <c r="AV75" s="0" t="n">
        <f aca="false">IF(AND(F74=0,F75=1),$AK$2+20,0)</f>
        <v>0</v>
      </c>
      <c r="AW75" s="0" t="n">
        <f aca="false">IF(AND(G74=0,G75=1),$AK$2+20,0)</f>
        <v>0</v>
      </c>
    </row>
    <row r="76" customFormat="false" ht="12.75" hidden="false" customHeight="false" outlineLevel="0" collapsed="false">
      <c r="A76" s="111" t="n">
        <f aca="false">IF(A75+1=$C$2,1,A75+1)</f>
        <v>1</v>
      </c>
      <c r="B76" s="267" t="n">
        <f aca="false">IF(D76="R7",1,IF(B75&gt;=1,2,0))</f>
        <v>0</v>
      </c>
      <c r="C76" s="266" t="n">
        <f aca="false">C75+1</f>
        <v>39670</v>
      </c>
      <c r="D76" s="325" t="str">
        <f aca="false">IF('Pilotage Irrigation'!D108="","",'Pilotage Irrigation'!D108)</f>
        <v/>
      </c>
      <c r="E76" s="267" t="n">
        <f aca="false">IF(D76="R1",1,IF(E75=1,1,0))</f>
        <v>0</v>
      </c>
      <c r="F76" s="267" t="n">
        <f aca="false">IF(D76="R3",1,IF(F75=1,1,0))</f>
        <v>0</v>
      </c>
      <c r="G76" s="267" t="n">
        <f aca="false">IF(D76="R5",1,IF(G75=1,1,0))</f>
        <v>0</v>
      </c>
      <c r="H76" s="326" t="n">
        <f aca="false">'Pilotage Irrigation'!E108</f>
        <v>0</v>
      </c>
      <c r="I76" s="327" t="n">
        <f aca="false">'Pilotage Irrigation'!F108</f>
        <v>0</v>
      </c>
      <c r="J76" s="281" t="str">
        <f aca="false">IF('Pilotage Irrigation'!G108="","",'Pilotage Irrigation'!G108)</f>
        <v/>
      </c>
      <c r="K76" s="281" t="str">
        <f aca="false">IF('Pilotage Irrigation'!H108="","",'Pilotage Irrigation'!H108)</f>
        <v/>
      </c>
      <c r="L76" s="281" t="str">
        <f aca="false">IF('Pilotage Irrigation'!I108="","",'Pilotage Irrigation'!I108)</f>
        <v/>
      </c>
      <c r="M76" s="328" t="str">
        <f aca="false">'Pilotage Irrigation'!M108</f>
        <v/>
      </c>
      <c r="N76" s="267" t="e">
        <f aca="false">IF(M76="",NA(),IF(M76&gt;190,190,M76))</f>
        <v>#N/A</v>
      </c>
      <c r="O76" s="329" t="str">
        <f aca="false">IF('Pilotage Irrigation'!N108="","",'Pilotage Irrigation'!N108)</f>
        <v/>
      </c>
      <c r="P76" s="329" t="str">
        <f aca="false">IF('Pilotage Irrigation'!O108="","",'Pilotage Irrigation'!O108)</f>
        <v/>
      </c>
      <c r="Q76" s="329" t="str">
        <f aca="false">IF('Pilotage Irrigation'!P108="","",'Pilotage Irrigation'!P108)</f>
        <v/>
      </c>
      <c r="R76" s="328" t="str">
        <f aca="false">'Pilotage Irrigation'!T108</f>
        <v/>
      </c>
      <c r="S76" s="267" t="e">
        <f aca="false">IF(R76="",NA(),IF(R76&gt;190,190,R76))</f>
        <v>#N/A</v>
      </c>
      <c r="T76" s="267" t="n">
        <f aca="false">IF(T75=0,IF(I76=0,0,1),1)</f>
        <v>0</v>
      </c>
      <c r="U76" s="267" t="n">
        <f aca="false">IF(H76&lt;5,0,H76)</f>
        <v>0</v>
      </c>
      <c r="V76" s="267" t="n">
        <f aca="false">SUM(U75,U76)</f>
        <v>0</v>
      </c>
      <c r="W76" s="267" t="n">
        <f aca="false">V76+SUM(I75:I76)</f>
        <v>0</v>
      </c>
      <c r="X76" s="267" t="n">
        <f aca="false">AI76/$N$2</f>
        <v>0</v>
      </c>
      <c r="Y76" s="267" t="n">
        <f aca="false">IF(W76&lt;$J$2,1,0)</f>
        <v>1</v>
      </c>
      <c r="Z76" s="268" t="str">
        <f aca="false">IF(B76&gt;0,"FIN",IF(Y76=1,"non","m. Tensio"))</f>
        <v>non</v>
      </c>
      <c r="AA76" s="330" t="str">
        <f aca="false">IF(Z76="m. Tensio",1,IF(AA75="","",IF(AD76="non",0,AA75+1)))</f>
        <v/>
      </c>
      <c r="AB76" s="267" t="str">
        <f aca="false">IF(B76&gt;=1,"FIN",IF(E76=0,"&lt;R1",IF(T76=0,"non_irr","irr")))</f>
        <v>&lt;R1</v>
      </c>
      <c r="AC76" s="331" t="str">
        <f aca="false">IF(AB76="FIN","FIN",IF(AB76="&lt;R1","non",IF(OR(M76="",R76=""),"nsp",IF(OR(M76&gt;=$D$2,R76&gt;=$E$2),"IRRIG","non"))))</f>
        <v>non</v>
      </c>
      <c r="AD76" s="332" t="str">
        <f aca="false">IF(OR(M76="",R76=""),"nsp",IF(AND(M76&lt;$K$2,R76&lt;$K$2),"OUI","non"))</f>
        <v>nsp</v>
      </c>
      <c r="AE76" s="332" t="str">
        <f aca="false">IF(G76=1,IF(R76="","nsp",IF(R76&gt;=$H$2,"OUI","nonR5")),IF(F76=1,IF(R76="","nsp",IF(R76&gt;=$G$2,"OUI","nonR3R5")),IF(E76=1,IF(R76="","nsp",IF(R76&gt;=$F$2,"OUI","nonR3")),"&lt;R1")))</f>
        <v>&lt;R1</v>
      </c>
      <c r="AF76" s="278" t="str">
        <f aca="false">IF(OR(AF75="-",AF75="non_irr"),IF(AC76="IRRIG",100,AF75),AB76)</f>
        <v>-</v>
      </c>
      <c r="AG76" s="278" t="n">
        <f aca="false">IF(AND(AG75="OUI",H76+I76=0),"OUI",IF(AND(AA76&gt;=3,AD76="OUI"),"OUI",-1))</f>
        <v>-1</v>
      </c>
      <c r="AH76" s="278" t="n">
        <f aca="false">IF(AF76="",0,IF(AF76=100,$AH$3,IF(AH75&lt;$N$2,$AH$3,(AH75+H76-$N$2))))</f>
        <v>5</v>
      </c>
      <c r="AI76" s="278" t="n">
        <f aca="false">IF(AND(AG75="OUI",H76+I76=0),9999,IF(AND(AG75="OUI",I76+H76&gt;0),I76+H76,IF((AI75+H76+I76-$N$2)&lt;$N$2,0,IF(AI75&lt;=$N$2,H76+I76+AI75,(AI75+H76+I76-$N$2)))))</f>
        <v>0</v>
      </c>
      <c r="AJ76" s="0" t="n">
        <f aca="false">IF($B$142&gt;1,-1,IF(AF76="FIN",-1,IF(AF76="",-1,IF(AF76=100,$AK$2+30,IF(AND(AE76="OUI",OR(AND(AG76=-1,AI76=0),AG76="OUI")),$AK$2+30,-1)))))</f>
        <v>-1</v>
      </c>
      <c r="AK76" s="0" t="n">
        <f aca="false">IF($B$142&gt;=1,-1,IF(AF76="FIN",-1,IF(AF76="",-1,IF(AND(AI76&lt;=$N$2,AG76=-1),IF(AI75&gt;5,$AK$2,-1),-1))))</f>
        <v>-1</v>
      </c>
      <c r="AL76" s="269" t="e">
        <f aca="false">IF(AB76="irr",NA(),IF(B76=0,IF(E76=0,NA(),'Pilotage Irrigation'!$F$15),NA()))</f>
        <v>#N/A</v>
      </c>
      <c r="AM76" s="0" t="e">
        <f aca="false">IF(AB76="irr",NA(),IF(B76=0,IF(E76=0,NA(),$D$2),NA()))</f>
        <v>#N/A</v>
      </c>
      <c r="AN76" s="0" t="e">
        <f aca="false">IF(AB76="irr",NA(),IF(B76=0,IF(E76=0,NA(),$E$2),NA()))</f>
        <v>#N/A</v>
      </c>
      <c r="AO76" s="269" t="n">
        <f aca="false">IF(AB76="irr",NA(),IF(B76=0,IF(E76=0,'Pilotage Irrigation'!$F$15,NA()),NA()))</f>
        <v>120</v>
      </c>
      <c r="AP76" s="0" t="n">
        <f aca="false">IF(B76=0,IF(E76=0,$D$2,NA()),NA())</f>
        <v>80</v>
      </c>
      <c r="AQ76" s="0" t="n">
        <f aca="false">IF(B76=0,IF(E76=0,$E$2,NA()),NA())</f>
        <v>30</v>
      </c>
      <c r="AR76" s="269" t="e">
        <f aca="false">IF(AB76="irr",IF(B76=1,NA(),IF(G76=0,IF(F76=0,IF(E76=0,NA(),'Pilotage Irrigation'!$F$21),'Pilotage Irrigation'!$F$22),'Pilotage Irrigation'!$F$23)),NA())</f>
        <v>#N/A</v>
      </c>
      <c r="AS76" s="0" t="e">
        <f aca="false">IF(AB76="irr",IF(B76=1,NA(),IF(G76=0,IF(F76=0,IF(E76=0,NA(),$F$2),$G$2),$H$2)),NA())</f>
        <v>#N/A</v>
      </c>
      <c r="AT76" s="0" t="n">
        <f aca="false">MAX(0,AU76,AV76,AW76)</f>
        <v>0</v>
      </c>
      <c r="AU76" s="0" t="n">
        <f aca="false">IF(AND(E75=0,E76=1),$AK$2+20,0)</f>
        <v>0</v>
      </c>
      <c r="AV76" s="0" t="n">
        <f aca="false">IF(AND(F75=0,F76=1),$AK$2+20,0)</f>
        <v>0</v>
      </c>
      <c r="AW76" s="0" t="n">
        <f aca="false">IF(AND(G75=0,G76=1),$AK$2+20,0)</f>
        <v>0</v>
      </c>
    </row>
    <row r="77" customFormat="false" ht="12.75" hidden="false" customHeight="false" outlineLevel="0" collapsed="false">
      <c r="A77" s="111" t="n">
        <f aca="false">IF(A76+1=$C$2,1,A76+1)</f>
        <v>2</v>
      </c>
      <c r="B77" s="267" t="n">
        <f aca="false">IF(D77="R7",1,IF(B76&gt;=1,2,0))</f>
        <v>0</v>
      </c>
      <c r="C77" s="266" t="n">
        <f aca="false">C76+1</f>
        <v>39671</v>
      </c>
      <c r="D77" s="325" t="str">
        <f aca="false">IF('Pilotage Irrigation'!D109="","",'Pilotage Irrigation'!D109)</f>
        <v/>
      </c>
      <c r="E77" s="267" t="n">
        <f aca="false">IF(D77="R1",1,IF(E76=1,1,0))</f>
        <v>0</v>
      </c>
      <c r="F77" s="267" t="n">
        <f aca="false">IF(D77="R3",1,IF(F76=1,1,0))</f>
        <v>0</v>
      </c>
      <c r="G77" s="267" t="n">
        <f aca="false">IF(D77="R5",1,IF(G76=1,1,0))</f>
        <v>0</v>
      </c>
      <c r="H77" s="326" t="n">
        <f aca="false">'Pilotage Irrigation'!E109</f>
        <v>0</v>
      </c>
      <c r="I77" s="327" t="n">
        <f aca="false">'Pilotage Irrigation'!F109</f>
        <v>0</v>
      </c>
      <c r="J77" s="281" t="str">
        <f aca="false">IF('Pilotage Irrigation'!G109="","",'Pilotage Irrigation'!G109)</f>
        <v/>
      </c>
      <c r="K77" s="281" t="str">
        <f aca="false">IF('Pilotage Irrigation'!H109="","",'Pilotage Irrigation'!H109)</f>
        <v/>
      </c>
      <c r="L77" s="281" t="str">
        <f aca="false">IF('Pilotage Irrigation'!I109="","",'Pilotage Irrigation'!I109)</f>
        <v/>
      </c>
      <c r="M77" s="328" t="str">
        <f aca="false">'Pilotage Irrigation'!M109</f>
        <v/>
      </c>
      <c r="N77" s="267" t="e">
        <f aca="false">IF(M77="",NA(),IF(M77&gt;190,190,M77))</f>
        <v>#N/A</v>
      </c>
      <c r="O77" s="329" t="str">
        <f aca="false">IF('Pilotage Irrigation'!N109="","",'Pilotage Irrigation'!N109)</f>
        <v/>
      </c>
      <c r="P77" s="329" t="str">
        <f aca="false">IF('Pilotage Irrigation'!O109="","",'Pilotage Irrigation'!O109)</f>
        <v/>
      </c>
      <c r="Q77" s="329" t="str">
        <f aca="false">IF('Pilotage Irrigation'!P109="","",'Pilotage Irrigation'!P109)</f>
        <v/>
      </c>
      <c r="R77" s="328" t="str">
        <f aca="false">'Pilotage Irrigation'!T109</f>
        <v/>
      </c>
      <c r="S77" s="267" t="e">
        <f aca="false">IF(R77="",NA(),IF(R77&gt;190,190,R77))</f>
        <v>#N/A</v>
      </c>
      <c r="T77" s="267" t="n">
        <f aca="false">IF(T76=0,IF(I77=0,0,1),1)</f>
        <v>0</v>
      </c>
      <c r="U77" s="267" t="n">
        <f aca="false">IF(H77&lt;5,0,H77)</f>
        <v>0</v>
      </c>
      <c r="V77" s="267" t="n">
        <f aca="false">SUM(U76,U77)</f>
        <v>0</v>
      </c>
      <c r="W77" s="267" t="n">
        <f aca="false">V77+SUM(I76:I77)</f>
        <v>0</v>
      </c>
      <c r="X77" s="267" t="n">
        <f aca="false">AI77/$N$2</f>
        <v>0</v>
      </c>
      <c r="Y77" s="267" t="n">
        <f aca="false">IF(W77&lt;$J$2,1,0)</f>
        <v>1</v>
      </c>
      <c r="Z77" s="268" t="str">
        <f aca="false">IF(B77&gt;0,"FIN",IF(Y77=1,"non","m. Tensio"))</f>
        <v>non</v>
      </c>
      <c r="AA77" s="330" t="str">
        <f aca="false">IF(Z77="m. Tensio",1,IF(AA76="","",IF(AD77="non",0,AA76+1)))</f>
        <v/>
      </c>
      <c r="AB77" s="267" t="str">
        <f aca="false">IF(B77&gt;=1,"FIN",IF(E77=0,"&lt;R1",IF(T77=0,"non_irr","irr")))</f>
        <v>&lt;R1</v>
      </c>
      <c r="AC77" s="331" t="str">
        <f aca="false">IF(AB77="FIN","FIN",IF(AB77="&lt;R1","non",IF(OR(M77="",R77=""),"nsp",IF(OR(M77&gt;=$D$2,R77&gt;=$E$2),"IRRIG","non"))))</f>
        <v>non</v>
      </c>
      <c r="AD77" s="332" t="str">
        <f aca="false">IF(OR(M77="",R77=""),"nsp",IF(AND(M77&lt;$K$2,R77&lt;$K$2),"OUI","non"))</f>
        <v>nsp</v>
      </c>
      <c r="AE77" s="332" t="str">
        <f aca="false">IF(G77=1,IF(R77="","nsp",IF(R77&gt;=$H$2,"OUI","nonR5")),IF(F77=1,IF(R77="","nsp",IF(R77&gt;=$G$2,"OUI","nonR3R5")),IF(E77=1,IF(R77="","nsp",IF(R77&gt;=$F$2,"OUI","nonR3")),"&lt;R1")))</f>
        <v>&lt;R1</v>
      </c>
      <c r="AF77" s="278" t="str">
        <f aca="false">IF(OR(AF76="-",AF76="non_irr"),IF(AC77="IRRIG",100,AF76),AB77)</f>
        <v>-</v>
      </c>
      <c r="AG77" s="278" t="n">
        <f aca="false">IF(AND(AG76="OUI",H77+I77=0),"OUI",IF(AND(AA77&gt;=3,AD77="OUI"),"OUI",-1))</f>
        <v>-1</v>
      </c>
      <c r="AH77" s="278" t="n">
        <f aca="false">IF(AF77="",0,IF(AF77=100,$AH$3,IF(AH76&lt;$N$2,$AH$3,(AH76+H77-$N$2))))</f>
        <v>0</v>
      </c>
      <c r="AI77" s="278" t="n">
        <f aca="false">IF(AND(AG76="OUI",H77+I77=0),9999,IF(AND(AG76="OUI",I77+H77&gt;0),I77+H77,IF((AI76+H77+I77-$N$2)&lt;$N$2,0,IF(AI76&lt;=$N$2,H77+I77+AI76,(AI76+H77+I77-$N$2)))))</f>
        <v>0</v>
      </c>
      <c r="AJ77" s="0" t="n">
        <f aca="false">IF($B$142&gt;1,-1,IF(AF77="FIN",-1,IF(AF77="",-1,IF(AF77=100,$AK$2+30,IF(AND(AE77="OUI",OR(AND(AG77=-1,AI77=0),AG77="OUI")),$AK$2+30,-1)))))</f>
        <v>-1</v>
      </c>
      <c r="AK77" s="0" t="n">
        <f aca="false">IF($B$142&gt;=1,-1,IF(AF77="FIN",-1,IF(AF77="",-1,IF(AND(AI77&lt;=$N$2,AG77=-1),IF(AI76&gt;5,$AK$2,-1),-1))))</f>
        <v>-1</v>
      </c>
      <c r="AL77" s="269" t="e">
        <f aca="false">IF(AB77="irr",NA(),IF(B77=0,IF(E77=0,NA(),'Pilotage Irrigation'!$F$15),NA()))</f>
        <v>#N/A</v>
      </c>
      <c r="AM77" s="0" t="e">
        <f aca="false">IF(AB77="irr",NA(),IF(B77=0,IF(E77=0,NA(),$D$2),NA()))</f>
        <v>#N/A</v>
      </c>
      <c r="AN77" s="0" t="e">
        <f aca="false">IF(AB77="irr",NA(),IF(B77=0,IF(E77=0,NA(),$E$2),NA()))</f>
        <v>#N/A</v>
      </c>
      <c r="AO77" s="269" t="n">
        <f aca="false">IF(AB77="irr",NA(),IF(B77=0,IF(E77=0,'Pilotage Irrigation'!$F$15,NA()),NA()))</f>
        <v>120</v>
      </c>
      <c r="AP77" s="0" t="n">
        <f aca="false">IF(B77=0,IF(E77=0,$D$2,NA()),NA())</f>
        <v>80</v>
      </c>
      <c r="AQ77" s="0" t="n">
        <f aca="false">IF(B77=0,IF(E77=0,$E$2,NA()),NA())</f>
        <v>30</v>
      </c>
      <c r="AR77" s="269" t="e">
        <f aca="false">IF(AB77="irr",IF(B77=1,NA(),IF(G77=0,IF(F77=0,IF(E77=0,NA(),'Pilotage Irrigation'!$F$21),'Pilotage Irrigation'!$F$22),'Pilotage Irrigation'!$F$23)),NA())</f>
        <v>#N/A</v>
      </c>
      <c r="AS77" s="0" t="e">
        <f aca="false">IF(AB77="irr",IF(B77=1,NA(),IF(G77=0,IF(F77=0,IF(E77=0,NA(),$F$2),$G$2),$H$2)),NA())</f>
        <v>#N/A</v>
      </c>
      <c r="AT77" s="0" t="n">
        <f aca="false">MAX(0,AU77,AV77,AW77)</f>
        <v>0</v>
      </c>
      <c r="AU77" s="0" t="n">
        <f aca="false">IF(AND(E76=0,E77=1),$AK$2+20,0)</f>
        <v>0</v>
      </c>
      <c r="AV77" s="0" t="n">
        <f aca="false">IF(AND(F76=0,F77=1),$AK$2+20,0)</f>
        <v>0</v>
      </c>
      <c r="AW77" s="0" t="n">
        <f aca="false">IF(AND(G76=0,G77=1),$AK$2+20,0)</f>
        <v>0</v>
      </c>
    </row>
    <row r="78" customFormat="false" ht="12.75" hidden="false" customHeight="false" outlineLevel="0" collapsed="false">
      <c r="A78" s="111" t="n">
        <f aca="false">IF(A77+1=$C$2,1,A77+1)</f>
        <v>3</v>
      </c>
      <c r="B78" s="267" t="n">
        <f aca="false">IF(D78="R7",1,IF(B77&gt;=1,2,0))</f>
        <v>0</v>
      </c>
      <c r="C78" s="266" t="n">
        <f aca="false">C77+1</f>
        <v>39672</v>
      </c>
      <c r="D78" s="325" t="str">
        <f aca="false">IF('Pilotage Irrigation'!D110="","",'Pilotage Irrigation'!D110)</f>
        <v/>
      </c>
      <c r="E78" s="267" t="n">
        <f aca="false">IF(D78="R1",1,IF(E77=1,1,0))</f>
        <v>0</v>
      </c>
      <c r="F78" s="267" t="n">
        <f aca="false">IF(D78="R3",1,IF(F77=1,1,0))</f>
        <v>0</v>
      </c>
      <c r="G78" s="267" t="n">
        <f aca="false">IF(D78="R5",1,IF(G77=1,1,0))</f>
        <v>0</v>
      </c>
      <c r="H78" s="326" t="n">
        <f aca="false">'Pilotage Irrigation'!E110</f>
        <v>0</v>
      </c>
      <c r="I78" s="327" t="n">
        <f aca="false">'Pilotage Irrigation'!F110</f>
        <v>0</v>
      </c>
      <c r="J78" s="281" t="str">
        <f aca="false">IF('Pilotage Irrigation'!G110="","",'Pilotage Irrigation'!G110)</f>
        <v/>
      </c>
      <c r="K78" s="281" t="str">
        <f aca="false">IF('Pilotage Irrigation'!H110="","",'Pilotage Irrigation'!H110)</f>
        <v/>
      </c>
      <c r="L78" s="281" t="str">
        <f aca="false">IF('Pilotage Irrigation'!I110="","",'Pilotage Irrigation'!I110)</f>
        <v/>
      </c>
      <c r="M78" s="328" t="str">
        <f aca="false">'Pilotage Irrigation'!M110</f>
        <v/>
      </c>
      <c r="N78" s="267" t="e">
        <f aca="false">IF(M78="",NA(),IF(M78&gt;190,190,M78))</f>
        <v>#N/A</v>
      </c>
      <c r="O78" s="329" t="str">
        <f aca="false">IF('Pilotage Irrigation'!N110="","",'Pilotage Irrigation'!N110)</f>
        <v/>
      </c>
      <c r="P78" s="329" t="str">
        <f aca="false">IF('Pilotage Irrigation'!O110="","",'Pilotage Irrigation'!O110)</f>
        <v/>
      </c>
      <c r="Q78" s="329" t="str">
        <f aca="false">IF('Pilotage Irrigation'!P110="","",'Pilotage Irrigation'!P110)</f>
        <v/>
      </c>
      <c r="R78" s="328" t="str">
        <f aca="false">'Pilotage Irrigation'!T110</f>
        <v/>
      </c>
      <c r="S78" s="267" t="e">
        <f aca="false">IF(R78="",NA(),IF(R78&gt;190,190,R78))</f>
        <v>#N/A</v>
      </c>
      <c r="T78" s="267" t="n">
        <f aca="false">IF(T77=0,IF(I78=0,0,1),1)</f>
        <v>0</v>
      </c>
      <c r="U78" s="267" t="n">
        <f aca="false">IF(H78&lt;5,0,H78)</f>
        <v>0</v>
      </c>
      <c r="V78" s="267" t="n">
        <f aca="false">SUM(U77,U78)</f>
        <v>0</v>
      </c>
      <c r="W78" s="267" t="n">
        <f aca="false">V78+SUM(I77:I78)</f>
        <v>0</v>
      </c>
      <c r="X78" s="267" t="n">
        <f aca="false">AI78/$N$2</f>
        <v>0</v>
      </c>
      <c r="Y78" s="267" t="n">
        <f aca="false">IF(W78&lt;$J$2,1,0)</f>
        <v>1</v>
      </c>
      <c r="Z78" s="268" t="str">
        <f aca="false">IF(B78&gt;0,"FIN",IF(Y78=1,"non","m. Tensio"))</f>
        <v>non</v>
      </c>
      <c r="AA78" s="330" t="str">
        <f aca="false">IF(Z78="m. Tensio",1,IF(AA77="","",IF(AD78="non",0,AA77+1)))</f>
        <v/>
      </c>
      <c r="AB78" s="267" t="str">
        <f aca="false">IF(B78&gt;=1,"FIN",IF(E78=0,"&lt;R1",IF(T78=0,"non_irr","irr")))</f>
        <v>&lt;R1</v>
      </c>
      <c r="AC78" s="331" t="str">
        <f aca="false">IF(AB78="FIN","FIN",IF(AB78="&lt;R1","non",IF(OR(M78="",R78=""),"nsp",IF(OR(M78&gt;=$D$2,R78&gt;=$E$2),"IRRIG","non"))))</f>
        <v>non</v>
      </c>
      <c r="AD78" s="332" t="str">
        <f aca="false">IF(OR(M78="",R78=""),"nsp",IF(AND(M78&lt;$K$2,R78&lt;$K$2),"OUI","non"))</f>
        <v>nsp</v>
      </c>
      <c r="AE78" s="332" t="str">
        <f aca="false">IF(G78=1,IF(R78="","nsp",IF(R78&gt;=$H$2,"OUI","nonR5")),IF(F78=1,IF(R78="","nsp",IF(R78&gt;=$G$2,"OUI","nonR3R5")),IF(E78=1,IF(R78="","nsp",IF(R78&gt;=$F$2,"OUI","nonR3")),"&lt;R1")))</f>
        <v>&lt;R1</v>
      </c>
      <c r="AF78" s="278" t="str">
        <f aca="false">IF(OR(AF77="-",AF77="non_irr"),IF(AC78="IRRIG",100,AF77),AB78)</f>
        <v>-</v>
      </c>
      <c r="AG78" s="278" t="n">
        <f aca="false">IF(AND(AG77="OUI",H78+I78=0),"OUI",IF(AND(AA78&gt;=3,AD78="OUI"),"OUI",-1))</f>
        <v>-1</v>
      </c>
      <c r="AH78" s="278" t="n">
        <f aca="false">IF(AF78="",0,IF(AF78=100,$AH$3,IF(AH77&lt;$N$2,$AH$3,(AH77+H78-$N$2))))</f>
        <v>40</v>
      </c>
      <c r="AI78" s="278" t="n">
        <f aca="false">IF(AND(AG77="OUI",H78+I78=0),9999,IF(AND(AG77="OUI",I78+H78&gt;0),I78+H78,IF((AI77+H78+I78-$N$2)&lt;$N$2,0,IF(AI77&lt;=$N$2,H78+I78+AI77,(AI77+H78+I78-$N$2)))))</f>
        <v>0</v>
      </c>
      <c r="AJ78" s="0" t="n">
        <f aca="false">IF($B$142&gt;1,-1,IF(AF78="FIN",-1,IF(AF78="",-1,IF(AF78=100,$AK$2+30,IF(AND(AE78="OUI",OR(AND(AG78=-1,AI78=0),AG78="OUI")),$AK$2+30,-1)))))</f>
        <v>-1</v>
      </c>
      <c r="AK78" s="0" t="n">
        <f aca="false">IF($B$142&gt;=1,-1,IF(AF78="FIN",-1,IF(AF78="",-1,IF(AND(AI78&lt;=$N$2,AG78=-1),IF(AI77&gt;5,$AK$2,-1),-1))))</f>
        <v>-1</v>
      </c>
      <c r="AL78" s="269" t="e">
        <f aca="false">IF(AB78="irr",NA(),IF(B78=0,IF(E78=0,NA(),'Pilotage Irrigation'!$F$15),NA()))</f>
        <v>#N/A</v>
      </c>
      <c r="AM78" s="0" t="e">
        <f aca="false">IF(AB78="irr",NA(),IF(B78=0,IF(E78=0,NA(),$D$2),NA()))</f>
        <v>#N/A</v>
      </c>
      <c r="AN78" s="0" t="e">
        <f aca="false">IF(AB78="irr",NA(),IF(B78=0,IF(E78=0,NA(),$E$2),NA()))</f>
        <v>#N/A</v>
      </c>
      <c r="AO78" s="269" t="n">
        <f aca="false">IF(AB78="irr",NA(),IF(B78=0,IF(E78=0,'Pilotage Irrigation'!$F$15,NA()),NA()))</f>
        <v>120</v>
      </c>
      <c r="AP78" s="0" t="n">
        <f aca="false">IF(B78=0,IF(E78=0,$D$2,NA()),NA())</f>
        <v>80</v>
      </c>
      <c r="AQ78" s="0" t="n">
        <f aca="false">IF(B78=0,IF(E78=0,$E$2,NA()),NA())</f>
        <v>30</v>
      </c>
      <c r="AR78" s="269" t="e">
        <f aca="false">IF(AB78="irr",IF(B78=1,NA(),IF(G78=0,IF(F78=0,IF(E78=0,NA(),'Pilotage Irrigation'!$F$21),'Pilotage Irrigation'!$F$22),'Pilotage Irrigation'!$F$23)),NA())</f>
        <v>#N/A</v>
      </c>
      <c r="AS78" s="0" t="e">
        <f aca="false">IF(AB78="irr",IF(B78=1,NA(),IF(G78=0,IF(F78=0,IF(E78=0,NA(),$F$2),$G$2),$H$2)),NA())</f>
        <v>#N/A</v>
      </c>
      <c r="AT78" s="0" t="n">
        <f aca="false">MAX(0,AU78,AV78,AW78)</f>
        <v>0</v>
      </c>
      <c r="AU78" s="0" t="n">
        <f aca="false">IF(AND(E77=0,E78=1),$AK$2+20,0)</f>
        <v>0</v>
      </c>
      <c r="AV78" s="0" t="n">
        <f aca="false">IF(AND(F77=0,F78=1),$AK$2+20,0)</f>
        <v>0</v>
      </c>
      <c r="AW78" s="0" t="n">
        <f aca="false">IF(AND(G77=0,G78=1),$AK$2+20,0)</f>
        <v>0</v>
      </c>
    </row>
    <row r="79" customFormat="false" ht="12.75" hidden="false" customHeight="false" outlineLevel="0" collapsed="false">
      <c r="A79" s="111" t="n">
        <f aca="false">IF(A78+1=$C$2,1,A78+1)</f>
        <v>4</v>
      </c>
      <c r="B79" s="267" t="n">
        <f aca="false">IF(D79="R7",1,IF(B78&gt;=1,2,0))</f>
        <v>0</v>
      </c>
      <c r="C79" s="266" t="n">
        <f aca="false">C78+1</f>
        <v>39673</v>
      </c>
      <c r="D79" s="325" t="str">
        <f aca="false">IF('Pilotage Irrigation'!D111="","",'Pilotage Irrigation'!D111)</f>
        <v/>
      </c>
      <c r="E79" s="267" t="n">
        <f aca="false">IF(D79="R1",1,IF(E78=1,1,0))</f>
        <v>0</v>
      </c>
      <c r="F79" s="267" t="n">
        <f aca="false">IF(D79="R3",1,IF(F78=1,1,0))</f>
        <v>0</v>
      </c>
      <c r="G79" s="267" t="n">
        <f aca="false">IF(D79="R5",1,IF(G78=1,1,0))</f>
        <v>0</v>
      </c>
      <c r="H79" s="326" t="n">
        <f aca="false">'Pilotage Irrigation'!E111</f>
        <v>0</v>
      </c>
      <c r="I79" s="327" t="n">
        <f aca="false">'Pilotage Irrigation'!F111</f>
        <v>0</v>
      </c>
      <c r="J79" s="281" t="str">
        <f aca="false">IF('Pilotage Irrigation'!G111="","",'Pilotage Irrigation'!G111)</f>
        <v/>
      </c>
      <c r="K79" s="281" t="str">
        <f aca="false">IF('Pilotage Irrigation'!H111="","",'Pilotage Irrigation'!H111)</f>
        <v/>
      </c>
      <c r="L79" s="281" t="str">
        <f aca="false">IF('Pilotage Irrigation'!I111="","",'Pilotage Irrigation'!I111)</f>
        <v/>
      </c>
      <c r="M79" s="328" t="str">
        <f aca="false">'Pilotage Irrigation'!M111</f>
        <v/>
      </c>
      <c r="N79" s="267" t="e">
        <f aca="false">IF(M79="",NA(),IF(M79&gt;190,190,M79))</f>
        <v>#N/A</v>
      </c>
      <c r="O79" s="329" t="str">
        <f aca="false">IF('Pilotage Irrigation'!N111="","",'Pilotage Irrigation'!N111)</f>
        <v/>
      </c>
      <c r="P79" s="329" t="str">
        <f aca="false">IF('Pilotage Irrigation'!O111="","",'Pilotage Irrigation'!O111)</f>
        <v/>
      </c>
      <c r="Q79" s="329" t="str">
        <f aca="false">IF('Pilotage Irrigation'!P111="","",'Pilotage Irrigation'!P111)</f>
        <v/>
      </c>
      <c r="R79" s="328" t="str">
        <f aca="false">'Pilotage Irrigation'!T111</f>
        <v/>
      </c>
      <c r="S79" s="267" t="e">
        <f aca="false">IF(R79="",NA(),IF(R79&gt;190,190,R79))</f>
        <v>#N/A</v>
      </c>
      <c r="T79" s="267" t="n">
        <f aca="false">IF(T78=0,IF(I79=0,0,1),1)</f>
        <v>0</v>
      </c>
      <c r="U79" s="267" t="n">
        <f aca="false">IF(H79&lt;5,0,H79)</f>
        <v>0</v>
      </c>
      <c r="V79" s="267" t="n">
        <f aca="false">SUM(U78,U79)</f>
        <v>0</v>
      </c>
      <c r="W79" s="267" t="n">
        <f aca="false">V79+SUM(I78:I79)</f>
        <v>0</v>
      </c>
      <c r="X79" s="267" t="n">
        <f aca="false">AI79/$N$2</f>
        <v>0</v>
      </c>
      <c r="Y79" s="267" t="n">
        <f aca="false">IF(W79&lt;$J$2,1,0)</f>
        <v>1</v>
      </c>
      <c r="Z79" s="268" t="str">
        <f aca="false">IF(B79&gt;0,"FIN",IF(Y79=1,"non","m. Tensio"))</f>
        <v>non</v>
      </c>
      <c r="AA79" s="330" t="str">
        <f aca="false">IF(Z79="m. Tensio",1,IF(AA78="","",IF(AD79="non",0,AA78+1)))</f>
        <v/>
      </c>
      <c r="AB79" s="267" t="str">
        <f aca="false">IF(B79&gt;=1,"FIN",IF(E79=0,"&lt;R1",IF(T79=0,"non_irr","irr")))</f>
        <v>&lt;R1</v>
      </c>
      <c r="AC79" s="331" t="str">
        <f aca="false">IF(AB79="FIN","FIN",IF(AB79="&lt;R1","non",IF(OR(M79="",R79=""),"nsp",IF(OR(M79&gt;=$D$2,R79&gt;=$E$2),"IRRIG","non"))))</f>
        <v>non</v>
      </c>
      <c r="AD79" s="332" t="str">
        <f aca="false">IF(OR(M79="",R79=""),"nsp",IF(AND(M79&lt;$K$2,R79&lt;$K$2),"OUI","non"))</f>
        <v>nsp</v>
      </c>
      <c r="AE79" s="332" t="str">
        <f aca="false">IF(G79=1,IF(R79="","nsp",IF(R79&gt;=$H$2,"OUI","nonR5")),IF(F79=1,IF(R79="","nsp",IF(R79&gt;=$G$2,"OUI","nonR3R5")),IF(E79=1,IF(R79="","nsp",IF(R79&gt;=$F$2,"OUI","nonR3")),"&lt;R1")))</f>
        <v>&lt;R1</v>
      </c>
      <c r="AF79" s="278" t="str">
        <f aca="false">IF(OR(AF78="-",AF78="non_irr"),IF(AC79="IRRIG",100,AF78),AB79)</f>
        <v>-</v>
      </c>
      <c r="AG79" s="278" t="n">
        <f aca="false">IF(AND(AG78="OUI",H79+I79=0),"OUI",IF(AND(AA79&gt;=3,AD79="OUI"),"OUI",-1))</f>
        <v>-1</v>
      </c>
      <c r="AH79" s="278" t="n">
        <f aca="false">IF(AF79="",0,IF(AF79=100,$AH$3,IF(AH78&lt;$N$2,$AH$3,(AH78+H79-$N$2))))</f>
        <v>35</v>
      </c>
      <c r="AI79" s="278" t="n">
        <f aca="false">IF(AND(AG78="OUI",H79+I79=0),9999,IF(AND(AG78="OUI",I79+H79&gt;0),I79+H79,IF((AI78+H79+I79-$N$2)&lt;$N$2,0,IF(AI78&lt;=$N$2,H79+I79+AI78,(AI78+H79+I79-$N$2)))))</f>
        <v>0</v>
      </c>
      <c r="AJ79" s="0" t="n">
        <f aca="false">IF($B$142&gt;1,-1,IF(AF79="FIN",-1,IF(AF79="",-1,IF(AF79=100,$AK$2+30,IF(AND(AE79="OUI",OR(AND(AG79=-1,AI79=0),AG79="OUI")),$AK$2+30,-1)))))</f>
        <v>-1</v>
      </c>
      <c r="AK79" s="0" t="n">
        <f aca="false">IF($B$142&gt;=1,-1,IF(AF79="FIN",-1,IF(AF79="",-1,IF(AND(AI79&lt;=$N$2,AG79=-1),IF(AI78&gt;5,$AK$2,-1),-1))))</f>
        <v>-1</v>
      </c>
      <c r="AL79" s="269" t="e">
        <f aca="false">IF(AB79="irr",NA(),IF(B79=0,IF(E79=0,NA(),'Pilotage Irrigation'!$F$15),NA()))</f>
        <v>#N/A</v>
      </c>
      <c r="AM79" s="0" t="e">
        <f aca="false">IF(AB79="irr",NA(),IF(B79=0,IF(E79=0,NA(),$D$2),NA()))</f>
        <v>#N/A</v>
      </c>
      <c r="AN79" s="0" t="e">
        <f aca="false">IF(AB79="irr",NA(),IF(B79=0,IF(E79=0,NA(),$E$2),NA()))</f>
        <v>#N/A</v>
      </c>
      <c r="AO79" s="269" t="n">
        <f aca="false">IF(AB79="irr",NA(),IF(B79=0,IF(E79=0,'Pilotage Irrigation'!$F$15,NA()),NA()))</f>
        <v>120</v>
      </c>
      <c r="AP79" s="0" t="n">
        <f aca="false">IF(B79=0,IF(E79=0,$D$2,NA()),NA())</f>
        <v>80</v>
      </c>
      <c r="AQ79" s="0" t="n">
        <f aca="false">IF(B79=0,IF(E79=0,$E$2,NA()),NA())</f>
        <v>30</v>
      </c>
      <c r="AR79" s="269" t="e">
        <f aca="false">IF(AB79="irr",IF(B79=1,NA(),IF(G79=0,IF(F79=0,IF(E79=0,NA(),'Pilotage Irrigation'!$F$21),'Pilotage Irrigation'!$F$22),'Pilotage Irrigation'!$F$23)),NA())</f>
        <v>#N/A</v>
      </c>
      <c r="AS79" s="0" t="e">
        <f aca="false">IF(AB79="irr",IF(B79=1,NA(),IF(G79=0,IF(F79=0,IF(E79=0,NA(),$F$2),$G$2),$H$2)),NA())</f>
        <v>#N/A</v>
      </c>
      <c r="AT79" s="0" t="n">
        <f aca="false">MAX(0,AU79,AV79,AW79)</f>
        <v>0</v>
      </c>
      <c r="AU79" s="0" t="n">
        <f aca="false">IF(AND(E78=0,E79=1),$AK$2+20,0)</f>
        <v>0</v>
      </c>
      <c r="AV79" s="0" t="n">
        <f aca="false">IF(AND(F78=0,F79=1),$AK$2+20,0)</f>
        <v>0</v>
      </c>
      <c r="AW79" s="0" t="n">
        <f aca="false">IF(AND(G78=0,G79=1),$AK$2+20,0)</f>
        <v>0</v>
      </c>
    </row>
    <row r="80" customFormat="false" ht="12.75" hidden="false" customHeight="false" outlineLevel="0" collapsed="false">
      <c r="A80" s="111" t="n">
        <f aca="false">IF(A79+1=$C$2,1,A79+1)</f>
        <v>5</v>
      </c>
      <c r="B80" s="267" t="n">
        <f aca="false">IF(D80="R7",1,IF(B79&gt;=1,2,0))</f>
        <v>0</v>
      </c>
      <c r="C80" s="266" t="n">
        <f aca="false">C79+1</f>
        <v>39674</v>
      </c>
      <c r="D80" s="325" t="str">
        <f aca="false">IF('Pilotage Irrigation'!D112="","",'Pilotage Irrigation'!D112)</f>
        <v/>
      </c>
      <c r="E80" s="267" t="n">
        <f aca="false">IF(D80="R1",1,IF(E79=1,1,0))</f>
        <v>0</v>
      </c>
      <c r="F80" s="267" t="n">
        <f aca="false">IF(D80="R3",1,IF(F79=1,1,0))</f>
        <v>0</v>
      </c>
      <c r="G80" s="267" t="n">
        <f aca="false">IF(D80="R5",1,IF(G79=1,1,0))</f>
        <v>0</v>
      </c>
      <c r="H80" s="326" t="n">
        <f aca="false">'Pilotage Irrigation'!E112</f>
        <v>0</v>
      </c>
      <c r="I80" s="327" t="n">
        <f aca="false">'Pilotage Irrigation'!F112</f>
        <v>0</v>
      </c>
      <c r="J80" s="281" t="str">
        <f aca="false">IF('Pilotage Irrigation'!G112="","",'Pilotage Irrigation'!G112)</f>
        <v/>
      </c>
      <c r="K80" s="281" t="str">
        <f aca="false">IF('Pilotage Irrigation'!H112="","",'Pilotage Irrigation'!H112)</f>
        <v/>
      </c>
      <c r="L80" s="281" t="str">
        <f aca="false">IF('Pilotage Irrigation'!I112="","",'Pilotage Irrigation'!I112)</f>
        <v/>
      </c>
      <c r="M80" s="328" t="str">
        <f aca="false">'Pilotage Irrigation'!M112</f>
        <v/>
      </c>
      <c r="N80" s="267" t="e">
        <f aca="false">IF(M80="",NA(),IF(M80&gt;190,190,M80))</f>
        <v>#N/A</v>
      </c>
      <c r="O80" s="329" t="str">
        <f aca="false">IF('Pilotage Irrigation'!N112="","",'Pilotage Irrigation'!N112)</f>
        <v/>
      </c>
      <c r="P80" s="329" t="str">
        <f aca="false">IF('Pilotage Irrigation'!O112="","",'Pilotage Irrigation'!O112)</f>
        <v/>
      </c>
      <c r="Q80" s="329" t="str">
        <f aca="false">IF('Pilotage Irrigation'!P112="","",'Pilotage Irrigation'!P112)</f>
        <v/>
      </c>
      <c r="R80" s="328" t="str">
        <f aca="false">'Pilotage Irrigation'!T112</f>
        <v/>
      </c>
      <c r="S80" s="267" t="e">
        <f aca="false">IF(R80="",NA(),IF(R80&gt;190,190,R80))</f>
        <v>#N/A</v>
      </c>
      <c r="T80" s="267" t="n">
        <f aca="false">IF(T79=0,IF(I80=0,0,1),1)</f>
        <v>0</v>
      </c>
      <c r="U80" s="267" t="n">
        <f aca="false">IF(H80&lt;5,0,H80)</f>
        <v>0</v>
      </c>
      <c r="V80" s="267" t="n">
        <f aca="false">SUM(U79,U80)</f>
        <v>0</v>
      </c>
      <c r="W80" s="267" t="n">
        <f aca="false">V80+SUM(I79:I80)</f>
        <v>0</v>
      </c>
      <c r="X80" s="267" t="n">
        <f aca="false">AI80/$N$2</f>
        <v>0</v>
      </c>
      <c r="Y80" s="267" t="n">
        <f aca="false">IF(W80&lt;$J$2,1,0)</f>
        <v>1</v>
      </c>
      <c r="Z80" s="268" t="str">
        <f aca="false">IF(B80&gt;0,"FIN",IF(Y80=1,"non","m. Tensio"))</f>
        <v>non</v>
      </c>
      <c r="AA80" s="330" t="str">
        <f aca="false">IF(Z80="m. Tensio",1,IF(AA79="","",IF(AD80="non",0,AA79+1)))</f>
        <v/>
      </c>
      <c r="AB80" s="267" t="str">
        <f aca="false">IF(B80&gt;=1,"FIN",IF(E80=0,"&lt;R1",IF(T80=0,"non_irr","irr")))</f>
        <v>&lt;R1</v>
      </c>
      <c r="AC80" s="331" t="str">
        <f aca="false">IF(AB80="FIN","FIN",IF(AB80="&lt;R1","non",IF(OR(M80="",R80=""),"nsp",IF(OR(M80&gt;=$D$2,R80&gt;=$E$2),"IRRIG","non"))))</f>
        <v>non</v>
      </c>
      <c r="AD80" s="332" t="str">
        <f aca="false">IF(OR(M80="",R80=""),"nsp",IF(AND(M80&lt;$K$2,R80&lt;$K$2),"OUI","non"))</f>
        <v>nsp</v>
      </c>
      <c r="AE80" s="332" t="str">
        <f aca="false">IF(G80=1,IF(R80="","nsp",IF(R80&gt;=$H$2,"OUI","nonR5")),IF(F80=1,IF(R80="","nsp",IF(R80&gt;=$G$2,"OUI","nonR3R5")),IF(E80=1,IF(R80="","nsp",IF(R80&gt;=$F$2,"OUI","nonR3")),"&lt;R1")))</f>
        <v>&lt;R1</v>
      </c>
      <c r="AF80" s="278" t="str">
        <f aca="false">IF(OR(AF79="-",AF79="non_irr"),IF(AC80="IRRIG",100,AF79),AB80)</f>
        <v>-</v>
      </c>
      <c r="AG80" s="278" t="n">
        <f aca="false">IF(AND(AG79="OUI",H80+I80=0),"OUI",IF(AND(AA80&gt;=3,AD80="OUI"),"OUI",-1))</f>
        <v>-1</v>
      </c>
      <c r="AH80" s="278" t="n">
        <f aca="false">IF(AF80="",0,IF(AF80=100,$AH$3,IF(AH79&lt;$N$2,$AH$3,(AH79+H80-$N$2))))</f>
        <v>30</v>
      </c>
      <c r="AI80" s="278" t="n">
        <f aca="false">IF(AND(AG79="OUI",H80+I80=0),9999,IF(AND(AG79="OUI",I80+H80&gt;0),I80+H80,IF((AI79+H80+I80-$N$2)&lt;$N$2,0,IF(AI79&lt;=$N$2,H80+I80+AI79,(AI79+H80+I80-$N$2)))))</f>
        <v>0</v>
      </c>
      <c r="AJ80" s="0" t="n">
        <f aca="false">IF($B$142&gt;1,-1,IF(AF80="FIN",-1,IF(AF80="",-1,IF(AF80=100,$AK$2+30,IF(AND(AE80="OUI",OR(AND(AG80=-1,AI80=0),AG80="OUI")),$AK$2+30,-1)))))</f>
        <v>-1</v>
      </c>
      <c r="AK80" s="0" t="n">
        <f aca="false">IF($B$142&gt;=1,-1,IF(AF80="FIN",-1,IF(AF80="",-1,IF(AND(AI80&lt;=$N$2,AG80=-1),IF(AI79&gt;5,$AK$2,-1),-1))))</f>
        <v>-1</v>
      </c>
      <c r="AL80" s="269" t="e">
        <f aca="false">IF(AB80="irr",NA(),IF(B80=0,IF(E80=0,NA(),'Pilotage Irrigation'!$F$15),NA()))</f>
        <v>#N/A</v>
      </c>
      <c r="AM80" s="0" t="e">
        <f aca="false">IF(AB80="irr",NA(),IF(B80=0,IF(E80=0,NA(),$D$2),NA()))</f>
        <v>#N/A</v>
      </c>
      <c r="AN80" s="0" t="e">
        <f aca="false">IF(AB80="irr",NA(),IF(B80=0,IF(E80=0,NA(),$E$2),NA()))</f>
        <v>#N/A</v>
      </c>
      <c r="AO80" s="269" t="n">
        <f aca="false">IF(AB80="irr",NA(),IF(B80=0,IF(E80=0,'Pilotage Irrigation'!$F$15,NA()),NA()))</f>
        <v>120</v>
      </c>
      <c r="AP80" s="0" t="n">
        <f aca="false">IF(B80=0,IF(E80=0,$D$2,NA()),NA())</f>
        <v>80</v>
      </c>
      <c r="AQ80" s="0" t="n">
        <f aca="false">IF(B80=0,IF(E80=0,$E$2,NA()),NA())</f>
        <v>30</v>
      </c>
      <c r="AR80" s="269" t="e">
        <f aca="false">IF(AB80="irr",IF(B80=1,NA(),IF(G80=0,IF(F80=0,IF(E80=0,NA(),'Pilotage Irrigation'!$F$21),'Pilotage Irrigation'!$F$22),'Pilotage Irrigation'!$F$23)),NA())</f>
        <v>#N/A</v>
      </c>
      <c r="AS80" s="0" t="e">
        <f aca="false">IF(AB80="irr",IF(B80=1,NA(),IF(G80=0,IF(F80=0,IF(E80=0,NA(),$F$2),$G$2),$H$2)),NA())</f>
        <v>#N/A</v>
      </c>
      <c r="AT80" s="0" t="n">
        <f aca="false">MAX(0,AU80,AV80,AW80)</f>
        <v>0</v>
      </c>
      <c r="AU80" s="0" t="n">
        <f aca="false">IF(AND(E79=0,E80=1),$AK$2+20,0)</f>
        <v>0</v>
      </c>
      <c r="AV80" s="0" t="n">
        <f aca="false">IF(AND(F79=0,F80=1),$AK$2+20,0)</f>
        <v>0</v>
      </c>
      <c r="AW80" s="0" t="n">
        <f aca="false">IF(AND(G79=0,G80=1),$AK$2+20,0)</f>
        <v>0</v>
      </c>
    </row>
    <row r="81" customFormat="false" ht="12.75" hidden="false" customHeight="false" outlineLevel="0" collapsed="false">
      <c r="A81" s="111" t="n">
        <f aca="false">IF(A80+1=$C$2,1,A80+1)</f>
        <v>1</v>
      </c>
      <c r="B81" s="267" t="n">
        <f aca="false">IF(D81="R7",1,IF(B80&gt;=1,2,0))</f>
        <v>0</v>
      </c>
      <c r="C81" s="266" t="n">
        <f aca="false">C80+1</f>
        <v>39675</v>
      </c>
      <c r="D81" s="325" t="str">
        <f aca="false">IF('Pilotage Irrigation'!D113="","",'Pilotage Irrigation'!D113)</f>
        <v/>
      </c>
      <c r="E81" s="267" t="n">
        <f aca="false">IF(D81="R1",1,IF(E80=1,1,0))</f>
        <v>0</v>
      </c>
      <c r="F81" s="267" t="n">
        <f aca="false">IF(D81="R3",1,IF(F80=1,1,0))</f>
        <v>0</v>
      </c>
      <c r="G81" s="267" t="n">
        <f aca="false">IF(D81="R5",1,IF(G80=1,1,0))</f>
        <v>0</v>
      </c>
      <c r="H81" s="326" t="n">
        <f aca="false">'Pilotage Irrigation'!E113</f>
        <v>0</v>
      </c>
      <c r="I81" s="327" t="n">
        <f aca="false">'Pilotage Irrigation'!F113</f>
        <v>0</v>
      </c>
      <c r="J81" s="281" t="str">
        <f aca="false">IF('Pilotage Irrigation'!G113="","",'Pilotage Irrigation'!G113)</f>
        <v/>
      </c>
      <c r="K81" s="281" t="str">
        <f aca="false">IF('Pilotage Irrigation'!H113="","",'Pilotage Irrigation'!H113)</f>
        <v/>
      </c>
      <c r="L81" s="281" t="str">
        <f aca="false">IF('Pilotage Irrigation'!I113="","",'Pilotage Irrigation'!I113)</f>
        <v/>
      </c>
      <c r="M81" s="328" t="str">
        <f aca="false">'Pilotage Irrigation'!M113</f>
        <v/>
      </c>
      <c r="N81" s="267" t="e">
        <f aca="false">IF(M81="",NA(),IF(M81&gt;190,190,M81))</f>
        <v>#N/A</v>
      </c>
      <c r="O81" s="329" t="str">
        <f aca="false">IF('Pilotage Irrigation'!N113="","",'Pilotage Irrigation'!N113)</f>
        <v/>
      </c>
      <c r="P81" s="329" t="str">
        <f aca="false">IF('Pilotage Irrigation'!O113="","",'Pilotage Irrigation'!O113)</f>
        <v/>
      </c>
      <c r="Q81" s="329" t="str">
        <f aca="false">IF('Pilotage Irrigation'!P113="","",'Pilotage Irrigation'!P113)</f>
        <v/>
      </c>
      <c r="R81" s="328" t="str">
        <f aca="false">'Pilotage Irrigation'!T113</f>
        <v/>
      </c>
      <c r="S81" s="267" t="e">
        <f aca="false">IF(R81="",NA(),IF(R81&gt;190,190,R81))</f>
        <v>#N/A</v>
      </c>
      <c r="T81" s="267" t="n">
        <f aca="false">IF(T80=0,IF(I81=0,0,1),1)</f>
        <v>0</v>
      </c>
      <c r="U81" s="267" t="n">
        <f aca="false">IF(H81&lt;5,0,H81)</f>
        <v>0</v>
      </c>
      <c r="V81" s="267" t="n">
        <f aca="false">SUM(U80,U81)</f>
        <v>0</v>
      </c>
      <c r="W81" s="267" t="n">
        <f aca="false">V81+SUM(I80:I81)</f>
        <v>0</v>
      </c>
      <c r="X81" s="267" t="n">
        <f aca="false">AI81/$N$2</f>
        <v>0</v>
      </c>
      <c r="Y81" s="267" t="n">
        <f aca="false">IF(W81&lt;$J$2,1,0)</f>
        <v>1</v>
      </c>
      <c r="Z81" s="268" t="str">
        <f aca="false">IF(B81&gt;0,"FIN",IF(Y81=1,"non","m. Tensio"))</f>
        <v>non</v>
      </c>
      <c r="AA81" s="330" t="str">
        <f aca="false">IF(Z81="m. Tensio",1,IF(AA80="","",IF(AD81="non",0,AA80+1)))</f>
        <v/>
      </c>
      <c r="AB81" s="267" t="str">
        <f aca="false">IF(B81&gt;=1,"FIN",IF(E81=0,"&lt;R1",IF(T81=0,"non_irr","irr")))</f>
        <v>&lt;R1</v>
      </c>
      <c r="AC81" s="331" t="str">
        <f aca="false">IF(AB81="FIN","FIN",IF(AB81="&lt;R1","non",IF(OR(M81="",R81=""),"nsp",IF(OR(M81&gt;=$D$2,R81&gt;=$E$2),"IRRIG","non"))))</f>
        <v>non</v>
      </c>
      <c r="AD81" s="332" t="str">
        <f aca="false">IF(OR(M81="",R81=""),"nsp",IF(AND(M81&lt;$K$2,R81&lt;$K$2),"OUI","non"))</f>
        <v>nsp</v>
      </c>
      <c r="AE81" s="332" t="str">
        <f aca="false">IF(G81=1,IF(R81="","nsp",IF(R81&gt;=$H$2,"OUI","nonR5")),IF(F81=1,IF(R81="","nsp",IF(R81&gt;=$G$2,"OUI","nonR3R5")),IF(E81=1,IF(R81="","nsp",IF(R81&gt;=$F$2,"OUI","nonR3")),"&lt;R1")))</f>
        <v>&lt;R1</v>
      </c>
      <c r="AF81" s="278" t="str">
        <f aca="false">IF(OR(AF80="-",AF80="non_irr"),IF(AC81="IRRIG",100,AF80),AB81)</f>
        <v>-</v>
      </c>
      <c r="AG81" s="278" t="n">
        <f aca="false">IF(AND(AG80="OUI",H81+I81=0),"OUI",IF(AND(AA81&gt;=3,AD81="OUI"),"OUI",-1))</f>
        <v>-1</v>
      </c>
      <c r="AH81" s="278" t="n">
        <f aca="false">IF(AF81="",0,IF(AF81=100,$AH$3,IF(AH80&lt;$N$2,$AH$3,(AH80+H81-$N$2))))</f>
        <v>25</v>
      </c>
      <c r="AI81" s="278" t="n">
        <f aca="false">IF(AND(AG80="OUI",H81+I81=0),9999,IF(AND(AG80="OUI",I81+H81&gt;0),I81+H81,IF((AI80+H81+I81-$N$2)&lt;$N$2,0,IF(AI80&lt;=$N$2,H81+I81+AI80,(AI80+H81+I81-$N$2)))))</f>
        <v>0</v>
      </c>
      <c r="AJ81" s="0" t="n">
        <f aca="false">IF($B$142&gt;1,-1,IF(AF81="FIN",-1,IF(AF81="",-1,IF(AF81=100,$AK$2+30,IF(AND(AE81="OUI",OR(AND(AG81=-1,AI81=0),AG81="OUI")),$AK$2+30,-1)))))</f>
        <v>-1</v>
      </c>
      <c r="AK81" s="0" t="n">
        <f aca="false">IF($B$142&gt;=1,-1,IF(AF81="FIN",-1,IF(AF81="",-1,IF(AND(AI81&lt;=$N$2,AG81=-1),IF(AI80&gt;5,$AK$2,-1),-1))))</f>
        <v>-1</v>
      </c>
      <c r="AL81" s="269" t="e">
        <f aca="false">IF(AB81="irr",NA(),IF(B81=0,IF(E81=0,NA(),'Pilotage Irrigation'!$F$15),NA()))</f>
        <v>#N/A</v>
      </c>
      <c r="AM81" s="0" t="e">
        <f aca="false">IF(AB81="irr",NA(),IF(B81=0,IF(E81=0,NA(),$D$2),NA()))</f>
        <v>#N/A</v>
      </c>
      <c r="AN81" s="0" t="e">
        <f aca="false">IF(AB81="irr",NA(),IF(B81=0,IF(E81=0,NA(),$E$2),NA()))</f>
        <v>#N/A</v>
      </c>
      <c r="AO81" s="269" t="n">
        <f aca="false">IF(AB81="irr",NA(),IF(B81=0,IF(E81=0,'Pilotage Irrigation'!$F$15,NA()),NA()))</f>
        <v>120</v>
      </c>
      <c r="AP81" s="0" t="n">
        <f aca="false">IF(B81=0,IF(E81=0,$D$2,NA()),NA())</f>
        <v>80</v>
      </c>
      <c r="AQ81" s="0" t="n">
        <f aca="false">IF(B81=0,IF(E81=0,$E$2,NA()),NA())</f>
        <v>30</v>
      </c>
      <c r="AR81" s="269" t="e">
        <f aca="false">IF(AB81="irr",IF(B81=1,NA(),IF(G81=0,IF(F81=0,IF(E81=0,NA(),'Pilotage Irrigation'!$F$21),'Pilotage Irrigation'!$F$22),'Pilotage Irrigation'!$F$23)),NA())</f>
        <v>#N/A</v>
      </c>
      <c r="AS81" s="0" t="e">
        <f aca="false">IF(AB81="irr",IF(B81=1,NA(),IF(G81=0,IF(F81=0,IF(E81=0,NA(),$F$2),$G$2),$H$2)),NA())</f>
        <v>#N/A</v>
      </c>
      <c r="AT81" s="0" t="n">
        <f aca="false">MAX(0,AU81,AV81,AW81)</f>
        <v>0</v>
      </c>
      <c r="AU81" s="0" t="n">
        <f aca="false">IF(AND(E80=0,E81=1),$AK$2+20,0)</f>
        <v>0</v>
      </c>
      <c r="AV81" s="0" t="n">
        <f aca="false">IF(AND(F80=0,F81=1),$AK$2+20,0)</f>
        <v>0</v>
      </c>
      <c r="AW81" s="0" t="n">
        <f aca="false">IF(AND(G80=0,G81=1),$AK$2+20,0)</f>
        <v>0</v>
      </c>
    </row>
    <row r="82" customFormat="false" ht="12.75" hidden="false" customHeight="false" outlineLevel="0" collapsed="false">
      <c r="A82" s="111" t="n">
        <f aca="false">IF(A81+1=$C$2,1,A81+1)</f>
        <v>2</v>
      </c>
      <c r="B82" s="267" t="n">
        <f aca="false">IF(D82="R7",1,IF(B81&gt;=1,2,0))</f>
        <v>0</v>
      </c>
      <c r="C82" s="266" t="n">
        <f aca="false">C81+1</f>
        <v>39676</v>
      </c>
      <c r="D82" s="325" t="str">
        <f aca="false">IF('Pilotage Irrigation'!D114="","",'Pilotage Irrigation'!D114)</f>
        <v/>
      </c>
      <c r="E82" s="267" t="n">
        <f aca="false">IF(D82="R1",1,IF(E81=1,1,0))</f>
        <v>0</v>
      </c>
      <c r="F82" s="267" t="n">
        <f aca="false">IF(D82="R3",1,IF(F81=1,1,0))</f>
        <v>0</v>
      </c>
      <c r="G82" s="267" t="n">
        <f aca="false">IF(D82="R5",1,IF(G81=1,1,0))</f>
        <v>0</v>
      </c>
      <c r="H82" s="326" t="n">
        <f aca="false">'Pilotage Irrigation'!E114</f>
        <v>0</v>
      </c>
      <c r="I82" s="327" t="n">
        <f aca="false">'Pilotage Irrigation'!F114</f>
        <v>0</v>
      </c>
      <c r="J82" s="281" t="str">
        <f aca="false">IF('Pilotage Irrigation'!G114="","",'Pilotage Irrigation'!G114)</f>
        <v/>
      </c>
      <c r="K82" s="281" t="str">
        <f aca="false">IF('Pilotage Irrigation'!H114="","",'Pilotage Irrigation'!H114)</f>
        <v/>
      </c>
      <c r="L82" s="281" t="str">
        <f aca="false">IF('Pilotage Irrigation'!I114="","",'Pilotage Irrigation'!I114)</f>
        <v/>
      </c>
      <c r="M82" s="328" t="str">
        <f aca="false">'Pilotage Irrigation'!M114</f>
        <v/>
      </c>
      <c r="N82" s="267" t="e">
        <f aca="false">IF(M82="",NA(),IF(M82&gt;190,190,M82))</f>
        <v>#N/A</v>
      </c>
      <c r="O82" s="329" t="str">
        <f aca="false">IF('Pilotage Irrigation'!N114="","",'Pilotage Irrigation'!N114)</f>
        <v/>
      </c>
      <c r="P82" s="329" t="str">
        <f aca="false">IF('Pilotage Irrigation'!O114="","",'Pilotage Irrigation'!O114)</f>
        <v/>
      </c>
      <c r="Q82" s="329" t="str">
        <f aca="false">IF('Pilotage Irrigation'!P114="","",'Pilotage Irrigation'!P114)</f>
        <v/>
      </c>
      <c r="R82" s="328" t="str">
        <f aca="false">'Pilotage Irrigation'!T114</f>
        <v/>
      </c>
      <c r="S82" s="267" t="e">
        <f aca="false">IF(R82="",NA(),IF(R82&gt;190,190,R82))</f>
        <v>#N/A</v>
      </c>
      <c r="T82" s="267" t="n">
        <f aca="false">IF(T81=0,IF(I82=0,0,1),1)</f>
        <v>0</v>
      </c>
      <c r="U82" s="267" t="n">
        <f aca="false">IF(H82&lt;5,0,H82)</f>
        <v>0</v>
      </c>
      <c r="V82" s="267" t="n">
        <f aca="false">SUM(U81,U82)</f>
        <v>0</v>
      </c>
      <c r="W82" s="267" t="n">
        <f aca="false">V82+SUM(I81:I82)</f>
        <v>0</v>
      </c>
      <c r="X82" s="267" t="n">
        <f aca="false">AI82/$N$2</f>
        <v>0</v>
      </c>
      <c r="Y82" s="267" t="n">
        <f aca="false">IF(W82&lt;$J$2,1,0)</f>
        <v>1</v>
      </c>
      <c r="Z82" s="268" t="str">
        <f aca="false">IF(B82&gt;0,"FIN",IF(Y82=1,"non","m. Tensio"))</f>
        <v>non</v>
      </c>
      <c r="AA82" s="330" t="str">
        <f aca="false">IF(Z82="m. Tensio",1,IF(AA81="","",IF(AD82="non",0,AA81+1)))</f>
        <v/>
      </c>
      <c r="AB82" s="267" t="str">
        <f aca="false">IF(B82&gt;=1,"FIN",IF(E82=0,"&lt;R1",IF(T82=0,"non_irr","irr")))</f>
        <v>&lt;R1</v>
      </c>
      <c r="AC82" s="331" t="str">
        <f aca="false">IF(AB82="FIN","FIN",IF(AB82="&lt;R1","non",IF(OR(M82="",R82=""),"nsp",IF(OR(M82&gt;=$D$2,R82&gt;=$E$2),"IRRIG","non"))))</f>
        <v>non</v>
      </c>
      <c r="AD82" s="332" t="str">
        <f aca="false">IF(OR(M82="",R82=""),"nsp",IF(AND(M82&lt;$K$2,R82&lt;$K$2),"OUI","non"))</f>
        <v>nsp</v>
      </c>
      <c r="AE82" s="332" t="str">
        <f aca="false">IF(G82=1,IF(R82="","nsp",IF(R82&gt;=$H$2,"OUI","nonR5")),IF(F82=1,IF(R82="","nsp",IF(R82&gt;=$G$2,"OUI","nonR3R5")),IF(E82=1,IF(R82="","nsp",IF(R82&gt;=$F$2,"OUI","nonR3")),"&lt;R1")))</f>
        <v>&lt;R1</v>
      </c>
      <c r="AF82" s="278" t="str">
        <f aca="false">IF(OR(AF81="-",AF81="non_irr"),IF(AC82="IRRIG",100,AF81),AB82)</f>
        <v>-</v>
      </c>
      <c r="AG82" s="278" t="n">
        <f aca="false">IF(AND(AG81="OUI",H82+I82=0),"OUI",IF(AND(AA82&gt;=3,AD82="OUI"),"OUI",-1))</f>
        <v>-1</v>
      </c>
      <c r="AH82" s="278" t="n">
        <f aca="false">IF(AF82="",0,IF(AF82=100,$AH$3,IF(AH81&lt;$N$2,$AH$3,(AH81+H82-$N$2))))</f>
        <v>20</v>
      </c>
      <c r="AI82" s="278" t="n">
        <f aca="false">IF(AND(AG81="OUI",H82+I82=0),9999,IF(AND(AG81="OUI",I82+H82&gt;0),I82+H82,IF((AI81+H82+I82-$N$2)&lt;$N$2,0,IF(AI81&lt;=$N$2,H82+I82+AI81,(AI81+H82+I82-$N$2)))))</f>
        <v>0</v>
      </c>
      <c r="AJ82" s="0" t="n">
        <f aca="false">IF($B$142&gt;1,-1,IF(AF82="FIN",-1,IF(AF82="",-1,IF(AF82=100,$AK$2+30,IF(AND(AE82="OUI",OR(AND(AG82=-1,AI82=0),AG82="OUI")),$AK$2+30,-1)))))</f>
        <v>-1</v>
      </c>
      <c r="AK82" s="0" t="n">
        <f aca="false">IF($B$142&gt;=1,-1,IF(AF82="FIN",-1,IF(AF82="",-1,IF(AND(AI82&lt;=$N$2,AG82=-1),IF(AI81&gt;5,$AK$2,-1),-1))))</f>
        <v>-1</v>
      </c>
      <c r="AL82" s="269" t="e">
        <f aca="false">IF(AB82="irr",NA(),IF(B82=0,IF(E82=0,NA(),'Pilotage Irrigation'!$F$15),NA()))</f>
        <v>#N/A</v>
      </c>
      <c r="AM82" s="0" t="e">
        <f aca="false">IF(AB82="irr",NA(),IF(B82=0,IF(E82=0,NA(),$D$2),NA()))</f>
        <v>#N/A</v>
      </c>
      <c r="AN82" s="0" t="e">
        <f aca="false">IF(AB82="irr",NA(),IF(B82=0,IF(E82=0,NA(),$E$2),NA()))</f>
        <v>#N/A</v>
      </c>
      <c r="AO82" s="269" t="n">
        <f aca="false">IF(AB82="irr",NA(),IF(B82=0,IF(E82=0,'Pilotage Irrigation'!$F$15,NA()),NA()))</f>
        <v>120</v>
      </c>
      <c r="AP82" s="0" t="n">
        <f aca="false">IF(B82=0,IF(E82=0,$D$2,NA()),NA())</f>
        <v>80</v>
      </c>
      <c r="AQ82" s="0" t="n">
        <f aca="false">IF(B82=0,IF(E82=0,$E$2,NA()),NA())</f>
        <v>30</v>
      </c>
      <c r="AR82" s="269" t="e">
        <f aca="false">IF(AB82="irr",IF(B82=1,NA(),IF(G82=0,IF(F82=0,IF(E82=0,NA(),'Pilotage Irrigation'!$F$21),'Pilotage Irrigation'!$F$22),'Pilotage Irrigation'!$F$23)),NA())</f>
        <v>#N/A</v>
      </c>
      <c r="AS82" s="0" t="e">
        <f aca="false">IF(AB82="irr",IF(B82=1,NA(),IF(G82=0,IF(F82=0,IF(E82=0,NA(),$F$2),$G$2),$H$2)),NA())</f>
        <v>#N/A</v>
      </c>
      <c r="AT82" s="0" t="n">
        <f aca="false">MAX(0,AU82,AV82,AW82)</f>
        <v>0</v>
      </c>
      <c r="AU82" s="0" t="n">
        <f aca="false">IF(AND(E81=0,E82=1),$AK$2+20,0)</f>
        <v>0</v>
      </c>
      <c r="AV82" s="0" t="n">
        <f aca="false">IF(AND(F81=0,F82=1),$AK$2+20,0)</f>
        <v>0</v>
      </c>
      <c r="AW82" s="0" t="n">
        <f aca="false">IF(AND(G81=0,G82=1),$AK$2+20,0)</f>
        <v>0</v>
      </c>
    </row>
    <row r="83" customFormat="false" ht="12.75" hidden="false" customHeight="false" outlineLevel="0" collapsed="false">
      <c r="A83" s="111" t="n">
        <f aca="false">IF(A82+1=$C$2,1,A82+1)</f>
        <v>3</v>
      </c>
      <c r="B83" s="267" t="n">
        <f aca="false">IF(D83="R7",1,IF(B82&gt;=1,2,0))</f>
        <v>0</v>
      </c>
      <c r="C83" s="266" t="n">
        <f aca="false">C82+1</f>
        <v>39677</v>
      </c>
      <c r="D83" s="325" t="str">
        <f aca="false">IF('Pilotage Irrigation'!D115="","",'Pilotage Irrigation'!D115)</f>
        <v/>
      </c>
      <c r="E83" s="267" t="n">
        <f aca="false">IF(D83="R1",1,IF(E82=1,1,0))</f>
        <v>0</v>
      </c>
      <c r="F83" s="267" t="n">
        <f aca="false">IF(D83="R3",1,IF(F82=1,1,0))</f>
        <v>0</v>
      </c>
      <c r="G83" s="267" t="n">
        <f aca="false">IF(D83="R5",1,IF(G82=1,1,0))</f>
        <v>0</v>
      </c>
      <c r="H83" s="326" t="n">
        <f aca="false">'Pilotage Irrigation'!E115</f>
        <v>0</v>
      </c>
      <c r="I83" s="327" t="n">
        <f aca="false">'Pilotage Irrigation'!F115</f>
        <v>0</v>
      </c>
      <c r="J83" s="281" t="str">
        <f aca="false">IF('Pilotage Irrigation'!G115="","",'Pilotage Irrigation'!G115)</f>
        <v/>
      </c>
      <c r="K83" s="281" t="str">
        <f aca="false">IF('Pilotage Irrigation'!H115="","",'Pilotage Irrigation'!H115)</f>
        <v/>
      </c>
      <c r="L83" s="281" t="str">
        <f aca="false">IF('Pilotage Irrigation'!I115="","",'Pilotage Irrigation'!I115)</f>
        <v/>
      </c>
      <c r="M83" s="328" t="str">
        <f aca="false">'Pilotage Irrigation'!M115</f>
        <v/>
      </c>
      <c r="N83" s="267" t="e">
        <f aca="false">IF(M83="",NA(),IF(M83&gt;190,190,M83))</f>
        <v>#N/A</v>
      </c>
      <c r="O83" s="329" t="str">
        <f aca="false">IF('Pilotage Irrigation'!N115="","",'Pilotage Irrigation'!N115)</f>
        <v/>
      </c>
      <c r="P83" s="329" t="str">
        <f aca="false">IF('Pilotage Irrigation'!O115="","",'Pilotage Irrigation'!O115)</f>
        <v/>
      </c>
      <c r="Q83" s="329" t="str">
        <f aca="false">IF('Pilotage Irrigation'!P115="","",'Pilotage Irrigation'!P115)</f>
        <v/>
      </c>
      <c r="R83" s="328" t="str">
        <f aca="false">'Pilotage Irrigation'!T115</f>
        <v/>
      </c>
      <c r="S83" s="267" t="e">
        <f aca="false">IF(R83="",NA(),IF(R83&gt;190,190,R83))</f>
        <v>#N/A</v>
      </c>
      <c r="T83" s="267" t="n">
        <f aca="false">IF(T82=0,IF(I83=0,0,1),1)</f>
        <v>0</v>
      </c>
      <c r="U83" s="267" t="n">
        <f aca="false">IF(H83&lt;5,0,H83)</f>
        <v>0</v>
      </c>
      <c r="V83" s="267" t="n">
        <f aca="false">SUM(U82,U83)</f>
        <v>0</v>
      </c>
      <c r="W83" s="267" t="n">
        <f aca="false">V83+SUM(I82:I83)</f>
        <v>0</v>
      </c>
      <c r="X83" s="267" t="n">
        <f aca="false">AI83/$N$2</f>
        <v>0</v>
      </c>
      <c r="Y83" s="267" t="n">
        <f aca="false">IF(W83&lt;$J$2,1,0)</f>
        <v>1</v>
      </c>
      <c r="Z83" s="268" t="str">
        <f aca="false">IF(B83&gt;0,"FIN",IF(Y83=1,"non","m. Tensio"))</f>
        <v>non</v>
      </c>
      <c r="AA83" s="330" t="str">
        <f aca="false">IF(Z83="m. Tensio",1,IF(AA82="","",IF(AD83="non",0,AA82+1)))</f>
        <v/>
      </c>
      <c r="AB83" s="267" t="str">
        <f aca="false">IF(B83&gt;=1,"FIN",IF(E83=0,"&lt;R1",IF(T83=0,"non_irr","irr")))</f>
        <v>&lt;R1</v>
      </c>
      <c r="AC83" s="331" t="str">
        <f aca="false">IF(AB83="FIN","FIN",IF(AB83="&lt;R1","non",IF(OR(M83="",R83=""),"nsp",IF(OR(M83&gt;=$D$2,R83&gt;=$E$2),"IRRIG","non"))))</f>
        <v>non</v>
      </c>
      <c r="AD83" s="332" t="str">
        <f aca="false">IF(OR(M83="",R83=""),"nsp",IF(AND(M83&lt;$K$2,R83&lt;$K$2),"OUI","non"))</f>
        <v>nsp</v>
      </c>
      <c r="AE83" s="332" t="str">
        <f aca="false">IF(G83=1,IF(R83="","nsp",IF(R83&gt;=$H$2,"OUI","nonR5")),IF(F83=1,IF(R83="","nsp",IF(R83&gt;=$G$2,"OUI","nonR3R5")),IF(E83=1,IF(R83="","nsp",IF(R83&gt;=$F$2,"OUI","nonR3")),"&lt;R1")))</f>
        <v>&lt;R1</v>
      </c>
      <c r="AF83" s="278" t="str">
        <f aca="false">IF(OR(AF82="-",AF82="non_irr"),IF(AC83="IRRIG",100,AF82),AB83)</f>
        <v>-</v>
      </c>
      <c r="AG83" s="278" t="n">
        <f aca="false">IF(AND(AG82="OUI",H83+I83=0),"OUI",IF(AND(AA83&gt;=3,AD83="OUI"),"OUI",-1))</f>
        <v>-1</v>
      </c>
      <c r="AH83" s="278" t="n">
        <f aca="false">IF(AF83="",0,IF(AF83=100,$AH$3,IF(AH82&lt;$N$2,$AH$3,(AH82+H83-$N$2))))</f>
        <v>15</v>
      </c>
      <c r="AI83" s="278" t="n">
        <f aca="false">IF(AND(AG82="OUI",H83+I83=0),9999,IF(AND(AG82="OUI",I83+H83&gt;0),I83+H83,IF((AI82+H83+I83-$N$2)&lt;$N$2,0,IF(AI82&lt;=$N$2,H83+I83+AI82,(AI82+H83+I83-$N$2)))))</f>
        <v>0</v>
      </c>
      <c r="AJ83" s="0" t="n">
        <f aca="false">IF($B$142&gt;1,-1,IF(AF83="FIN",-1,IF(AF83="",-1,IF(AF83=100,$AK$2+30,IF(AND(AE83="OUI",OR(AND(AG83=-1,AI83=0),AG83="OUI")),$AK$2+30,-1)))))</f>
        <v>-1</v>
      </c>
      <c r="AK83" s="0" t="n">
        <f aca="false">IF($B$142&gt;=1,-1,IF(AF83="FIN",-1,IF(AF83="",-1,IF(AND(AI83&lt;=$N$2,AG83=-1),IF(AI82&gt;5,$AK$2,-1),-1))))</f>
        <v>-1</v>
      </c>
      <c r="AL83" s="269" t="e">
        <f aca="false">IF(AB83="irr",NA(),IF(B83=0,IF(E83=0,NA(),'Pilotage Irrigation'!$F$15),NA()))</f>
        <v>#N/A</v>
      </c>
      <c r="AM83" s="0" t="e">
        <f aca="false">IF(AB83="irr",NA(),IF(B83=0,IF(E83=0,NA(),$D$2),NA()))</f>
        <v>#N/A</v>
      </c>
      <c r="AN83" s="0" t="e">
        <f aca="false">IF(AB83="irr",NA(),IF(B83=0,IF(E83=0,NA(),$E$2),NA()))</f>
        <v>#N/A</v>
      </c>
      <c r="AO83" s="269" t="n">
        <f aca="false">IF(AB83="irr",NA(),IF(B83=0,IF(E83=0,'Pilotage Irrigation'!$F$15,NA()),NA()))</f>
        <v>120</v>
      </c>
      <c r="AP83" s="0" t="n">
        <f aca="false">IF(B83=0,IF(E83=0,$D$2,NA()),NA())</f>
        <v>80</v>
      </c>
      <c r="AQ83" s="0" t="n">
        <f aca="false">IF(B83=0,IF(E83=0,$E$2,NA()),NA())</f>
        <v>30</v>
      </c>
      <c r="AR83" s="269" t="e">
        <f aca="false">IF(AB83="irr",IF(B83=1,NA(),IF(G83=0,IF(F83=0,IF(E83=0,NA(),'Pilotage Irrigation'!$F$21),'Pilotage Irrigation'!$F$22),'Pilotage Irrigation'!$F$23)),NA())</f>
        <v>#N/A</v>
      </c>
      <c r="AS83" s="0" t="e">
        <f aca="false">IF(AB83="irr",IF(B83=1,NA(),IF(G83=0,IF(F83=0,IF(E83=0,NA(),$F$2),$G$2),$H$2)),NA())</f>
        <v>#N/A</v>
      </c>
      <c r="AT83" s="0" t="n">
        <f aca="false">MAX(0,AU83,AV83,AW83)</f>
        <v>0</v>
      </c>
      <c r="AU83" s="0" t="n">
        <f aca="false">IF(AND(E82=0,E83=1),$AK$2+20,0)</f>
        <v>0</v>
      </c>
      <c r="AV83" s="0" t="n">
        <f aca="false">IF(AND(F82=0,F83=1),$AK$2+20,0)</f>
        <v>0</v>
      </c>
      <c r="AW83" s="0" t="n">
        <f aca="false">IF(AND(G82=0,G83=1),$AK$2+20,0)</f>
        <v>0</v>
      </c>
    </row>
    <row r="84" customFormat="false" ht="12.75" hidden="false" customHeight="false" outlineLevel="0" collapsed="false">
      <c r="A84" s="111" t="n">
        <f aca="false">IF(A83+1=$C$2,1,A83+1)</f>
        <v>4</v>
      </c>
      <c r="B84" s="267" t="n">
        <f aca="false">IF(D84="R7",1,IF(B83&gt;=1,2,0))</f>
        <v>0</v>
      </c>
      <c r="C84" s="266" t="n">
        <f aca="false">C83+1</f>
        <v>39678</v>
      </c>
      <c r="D84" s="325" t="str">
        <f aca="false">IF('Pilotage Irrigation'!D116="","",'Pilotage Irrigation'!D116)</f>
        <v/>
      </c>
      <c r="E84" s="267" t="n">
        <f aca="false">IF(D84="R1",1,IF(E83=1,1,0))</f>
        <v>0</v>
      </c>
      <c r="F84" s="267" t="n">
        <f aca="false">IF(D84="R3",1,IF(F83=1,1,0))</f>
        <v>0</v>
      </c>
      <c r="G84" s="267" t="n">
        <f aca="false">IF(D84="R5",1,IF(G83=1,1,0))</f>
        <v>0</v>
      </c>
      <c r="H84" s="326" t="n">
        <f aca="false">'Pilotage Irrigation'!E116</f>
        <v>0</v>
      </c>
      <c r="I84" s="327" t="n">
        <f aca="false">'Pilotage Irrigation'!F116</f>
        <v>0</v>
      </c>
      <c r="J84" s="281" t="str">
        <f aca="false">IF('Pilotage Irrigation'!G116="","",'Pilotage Irrigation'!G116)</f>
        <v/>
      </c>
      <c r="K84" s="281" t="str">
        <f aca="false">IF('Pilotage Irrigation'!H116="","",'Pilotage Irrigation'!H116)</f>
        <v/>
      </c>
      <c r="L84" s="281" t="str">
        <f aca="false">IF('Pilotage Irrigation'!I116="","",'Pilotage Irrigation'!I116)</f>
        <v/>
      </c>
      <c r="M84" s="328" t="str">
        <f aca="false">'Pilotage Irrigation'!M116</f>
        <v/>
      </c>
      <c r="N84" s="267" t="e">
        <f aca="false">IF(M84="",NA(),IF(M84&gt;190,190,M84))</f>
        <v>#N/A</v>
      </c>
      <c r="O84" s="329" t="str">
        <f aca="false">IF('Pilotage Irrigation'!N116="","",'Pilotage Irrigation'!N116)</f>
        <v/>
      </c>
      <c r="P84" s="329" t="str">
        <f aca="false">IF('Pilotage Irrigation'!O116="","",'Pilotage Irrigation'!O116)</f>
        <v/>
      </c>
      <c r="Q84" s="329" t="str">
        <f aca="false">IF('Pilotage Irrigation'!P116="","",'Pilotage Irrigation'!P116)</f>
        <v/>
      </c>
      <c r="R84" s="328" t="str">
        <f aca="false">'Pilotage Irrigation'!T116</f>
        <v/>
      </c>
      <c r="S84" s="267" t="e">
        <f aca="false">IF(R84="",NA(),IF(R84&gt;190,190,R84))</f>
        <v>#N/A</v>
      </c>
      <c r="T84" s="267" t="n">
        <f aca="false">IF(T83=0,IF(I84=0,0,1),1)</f>
        <v>0</v>
      </c>
      <c r="U84" s="267" t="n">
        <f aca="false">IF(H84&lt;5,0,H84)</f>
        <v>0</v>
      </c>
      <c r="V84" s="267" t="n">
        <f aca="false">SUM(U83,U84)</f>
        <v>0</v>
      </c>
      <c r="W84" s="267" t="n">
        <f aca="false">V84+SUM(I83:I84)</f>
        <v>0</v>
      </c>
      <c r="X84" s="267" t="n">
        <f aca="false">AI84/$N$2</f>
        <v>0</v>
      </c>
      <c r="Y84" s="267" t="n">
        <f aca="false">IF(W84&lt;$J$2,1,0)</f>
        <v>1</v>
      </c>
      <c r="Z84" s="268" t="str">
        <f aca="false">IF(B84&gt;0,"FIN",IF(Y84=1,"non","m. Tensio"))</f>
        <v>non</v>
      </c>
      <c r="AA84" s="330" t="str">
        <f aca="false">IF(Z84="m. Tensio",1,IF(AA83="","",IF(AD84="non",0,AA83+1)))</f>
        <v/>
      </c>
      <c r="AB84" s="267" t="str">
        <f aca="false">IF(B84&gt;=1,"FIN",IF(E84=0,"&lt;R1",IF(T84=0,"non_irr","irr")))</f>
        <v>&lt;R1</v>
      </c>
      <c r="AC84" s="331" t="str">
        <f aca="false">IF(AB84="FIN","FIN",IF(AB84="&lt;R1","non",IF(OR(M84="",R84=""),"nsp",IF(OR(M84&gt;=$D$2,R84&gt;=$E$2),"IRRIG","non"))))</f>
        <v>non</v>
      </c>
      <c r="AD84" s="332" t="str">
        <f aca="false">IF(OR(M84="",R84=""),"nsp",IF(AND(M84&lt;$K$2,R84&lt;$K$2),"OUI","non"))</f>
        <v>nsp</v>
      </c>
      <c r="AE84" s="332" t="str">
        <f aca="false">IF(G84=1,IF(R84="","nsp",IF(R84&gt;=$H$2,"OUI","nonR5")),IF(F84=1,IF(R84="","nsp",IF(R84&gt;=$G$2,"OUI","nonR3R5")),IF(E84=1,IF(R84="","nsp",IF(R84&gt;=$F$2,"OUI","nonR3")),"&lt;R1")))</f>
        <v>&lt;R1</v>
      </c>
      <c r="AF84" s="278" t="str">
        <f aca="false">IF(OR(AF83="-",AF83="non_irr"),IF(AC84="IRRIG",100,AF83),AB84)</f>
        <v>-</v>
      </c>
      <c r="AG84" s="278" t="n">
        <f aca="false">IF(AND(AG83="OUI",H84+I84=0),"OUI",IF(AND(AA84&gt;=3,AD84="OUI"),"OUI",-1))</f>
        <v>-1</v>
      </c>
      <c r="AH84" s="278" t="n">
        <f aca="false">IF(AF84="",0,IF(AF84=100,$AH$3,IF(AH83&lt;$N$2,$AH$3,(AH83+H84-$N$2))))</f>
        <v>10</v>
      </c>
      <c r="AI84" s="278" t="n">
        <f aca="false">IF(AND(AG83="OUI",H84+I84=0),9999,IF(AND(AG83="OUI",I84+H84&gt;0),I84+H84,IF((AI83+H84+I84-$N$2)&lt;$N$2,0,IF(AI83&lt;=$N$2,H84+I84+AI83,(AI83+H84+I84-$N$2)))))</f>
        <v>0</v>
      </c>
      <c r="AJ84" s="0" t="n">
        <f aca="false">IF($B$142&gt;1,-1,IF(AF84="FIN",-1,IF(AF84="",-1,IF(AF84=100,$AK$2+30,IF(AND(AE84="OUI",OR(AND(AG84=-1,AI84=0),AG84="OUI")),$AK$2+30,-1)))))</f>
        <v>-1</v>
      </c>
      <c r="AK84" s="0" t="n">
        <f aca="false">IF($B$142&gt;=1,-1,IF(AF84="FIN",-1,IF(AF84="",-1,IF(AND(AI84&lt;=$N$2,AG84=-1),IF(AI83&gt;5,$AK$2,-1),-1))))</f>
        <v>-1</v>
      </c>
      <c r="AL84" s="269" t="e">
        <f aca="false">IF(AB84="irr",NA(),IF(B84=0,IF(E84=0,NA(),'Pilotage Irrigation'!$F$15),NA()))</f>
        <v>#N/A</v>
      </c>
      <c r="AM84" s="0" t="e">
        <f aca="false">IF(AB84="irr",NA(),IF(B84=0,IF(E84=0,NA(),$D$2),NA()))</f>
        <v>#N/A</v>
      </c>
      <c r="AN84" s="0" t="e">
        <f aca="false">IF(AB84="irr",NA(),IF(B84=0,IF(E84=0,NA(),$E$2),NA()))</f>
        <v>#N/A</v>
      </c>
      <c r="AO84" s="269" t="n">
        <f aca="false">IF(AB84="irr",NA(),IF(B84=0,IF(E84=0,'Pilotage Irrigation'!$F$15,NA()),NA()))</f>
        <v>120</v>
      </c>
      <c r="AP84" s="0" t="n">
        <f aca="false">IF(B84=0,IF(E84=0,$D$2,NA()),NA())</f>
        <v>80</v>
      </c>
      <c r="AQ84" s="0" t="n">
        <f aca="false">IF(B84=0,IF(E84=0,$E$2,NA()),NA())</f>
        <v>30</v>
      </c>
      <c r="AR84" s="269" t="e">
        <f aca="false">IF(AB84="irr",IF(B84=1,NA(),IF(G84=0,IF(F84=0,IF(E84=0,NA(),'Pilotage Irrigation'!$F$21),'Pilotage Irrigation'!$F$22),'Pilotage Irrigation'!$F$23)),NA())</f>
        <v>#N/A</v>
      </c>
      <c r="AS84" s="0" t="e">
        <f aca="false">IF(AB84="irr",IF(B84=1,NA(),IF(G84=0,IF(F84=0,IF(E84=0,NA(),$F$2),$G$2),$H$2)),NA())</f>
        <v>#N/A</v>
      </c>
      <c r="AT84" s="0" t="n">
        <f aca="false">MAX(0,AU84,AV84,AW84)</f>
        <v>0</v>
      </c>
      <c r="AU84" s="0" t="n">
        <f aca="false">IF(AND(E83=0,E84=1),$AK$2+20,0)</f>
        <v>0</v>
      </c>
      <c r="AV84" s="0" t="n">
        <f aca="false">IF(AND(F83=0,F84=1),$AK$2+20,0)</f>
        <v>0</v>
      </c>
      <c r="AW84" s="0" t="n">
        <f aca="false">IF(AND(G83=0,G84=1),$AK$2+20,0)</f>
        <v>0</v>
      </c>
    </row>
    <row r="85" customFormat="false" ht="12.75" hidden="false" customHeight="false" outlineLevel="0" collapsed="false">
      <c r="A85" s="111" t="n">
        <f aca="false">IF(A84+1=$C$2,1,A84+1)</f>
        <v>5</v>
      </c>
      <c r="B85" s="267" t="n">
        <f aca="false">IF(D85="R7",1,IF(B84&gt;=1,2,0))</f>
        <v>0</v>
      </c>
      <c r="C85" s="266" t="n">
        <f aca="false">C84+1</f>
        <v>39679</v>
      </c>
      <c r="D85" s="325" t="str">
        <f aca="false">IF('Pilotage Irrigation'!D117="","",'Pilotage Irrigation'!D117)</f>
        <v/>
      </c>
      <c r="E85" s="267" t="n">
        <f aca="false">IF(D85="R1",1,IF(E84=1,1,0))</f>
        <v>0</v>
      </c>
      <c r="F85" s="267" t="n">
        <f aca="false">IF(D85="R3",1,IF(F84=1,1,0))</f>
        <v>0</v>
      </c>
      <c r="G85" s="267" t="n">
        <f aca="false">IF(D85="R5",1,IF(G84=1,1,0))</f>
        <v>0</v>
      </c>
      <c r="H85" s="326" t="n">
        <f aca="false">'Pilotage Irrigation'!E117</f>
        <v>0</v>
      </c>
      <c r="I85" s="327" t="n">
        <f aca="false">'Pilotage Irrigation'!F117</f>
        <v>0</v>
      </c>
      <c r="J85" s="281" t="str">
        <f aca="false">IF('Pilotage Irrigation'!G117="","",'Pilotage Irrigation'!G117)</f>
        <v/>
      </c>
      <c r="K85" s="281" t="str">
        <f aca="false">IF('Pilotage Irrigation'!H117="","",'Pilotage Irrigation'!H117)</f>
        <v/>
      </c>
      <c r="L85" s="281" t="str">
        <f aca="false">IF('Pilotage Irrigation'!I117="","",'Pilotage Irrigation'!I117)</f>
        <v/>
      </c>
      <c r="M85" s="328" t="str">
        <f aca="false">'Pilotage Irrigation'!M117</f>
        <v/>
      </c>
      <c r="N85" s="267" t="e">
        <f aca="false">IF(M85="",NA(),IF(M85&gt;190,190,M85))</f>
        <v>#N/A</v>
      </c>
      <c r="O85" s="329" t="str">
        <f aca="false">IF('Pilotage Irrigation'!N117="","",'Pilotage Irrigation'!N117)</f>
        <v/>
      </c>
      <c r="P85" s="329" t="str">
        <f aca="false">IF('Pilotage Irrigation'!O117="","",'Pilotage Irrigation'!O117)</f>
        <v/>
      </c>
      <c r="Q85" s="329" t="str">
        <f aca="false">IF('Pilotage Irrigation'!P117="","",'Pilotage Irrigation'!P117)</f>
        <v/>
      </c>
      <c r="R85" s="328" t="str">
        <f aca="false">'Pilotage Irrigation'!T117</f>
        <v/>
      </c>
      <c r="S85" s="267" t="e">
        <f aca="false">IF(R85="",NA(),IF(R85&gt;190,190,R85))</f>
        <v>#N/A</v>
      </c>
      <c r="T85" s="267" t="n">
        <f aca="false">IF(T84=0,IF(I85=0,0,1),1)</f>
        <v>0</v>
      </c>
      <c r="U85" s="267" t="n">
        <f aca="false">IF(H85&lt;5,0,H85)</f>
        <v>0</v>
      </c>
      <c r="V85" s="267" t="n">
        <f aca="false">SUM(U84,U85)</f>
        <v>0</v>
      </c>
      <c r="W85" s="267" t="n">
        <f aca="false">V85+SUM(I84:I85)</f>
        <v>0</v>
      </c>
      <c r="X85" s="267" t="n">
        <f aca="false">AI85/$N$2</f>
        <v>0</v>
      </c>
      <c r="Y85" s="267" t="n">
        <f aca="false">IF(W85&lt;$J$2,1,0)</f>
        <v>1</v>
      </c>
      <c r="Z85" s="268" t="str">
        <f aca="false">IF(B85&gt;0,"FIN",IF(Y85=1,"non","m. Tensio"))</f>
        <v>non</v>
      </c>
      <c r="AA85" s="330" t="str">
        <f aca="false">IF(Z85="m. Tensio",1,IF(AA84="","",IF(AD85="non",0,AA84+1)))</f>
        <v/>
      </c>
      <c r="AB85" s="267" t="str">
        <f aca="false">IF(B85&gt;=1,"FIN",IF(E85=0,"&lt;R1",IF(T85=0,"non_irr","irr")))</f>
        <v>&lt;R1</v>
      </c>
      <c r="AC85" s="331" t="str">
        <f aca="false">IF(AB85="FIN","FIN",IF(AB85="&lt;R1","non",IF(OR(M85="",R85=""),"nsp",IF(OR(M85&gt;=$D$2,R85&gt;=$E$2),"IRRIG","non"))))</f>
        <v>non</v>
      </c>
      <c r="AD85" s="332" t="str">
        <f aca="false">IF(OR(M85="",R85=""),"nsp",IF(AND(M85&lt;$K$2,R85&lt;$K$2),"OUI","non"))</f>
        <v>nsp</v>
      </c>
      <c r="AE85" s="332" t="str">
        <f aca="false">IF(G85=1,IF(R85="","nsp",IF(R85&gt;=$H$2,"OUI","nonR5")),IF(F85=1,IF(R85="","nsp",IF(R85&gt;=$G$2,"OUI","nonR3R5")),IF(E85=1,IF(R85="","nsp",IF(R85&gt;=$F$2,"OUI","nonR3")),"&lt;R1")))</f>
        <v>&lt;R1</v>
      </c>
      <c r="AF85" s="278" t="str">
        <f aca="false">IF(OR(AF84="-",AF84="non_irr"),IF(AC85="IRRIG",100,AF84),AB85)</f>
        <v>-</v>
      </c>
      <c r="AG85" s="278" t="n">
        <f aca="false">IF(AND(AG84="OUI",H85+I85=0),"OUI",IF(AND(AA85&gt;=3,AD85="OUI"),"OUI",-1))</f>
        <v>-1</v>
      </c>
      <c r="AH85" s="278" t="n">
        <f aca="false">IF(AF85="",0,IF(AF85=100,$AH$3,IF(AH84&lt;$N$2,$AH$3,(AH84+H85-$N$2))))</f>
        <v>5</v>
      </c>
      <c r="AI85" s="278" t="n">
        <f aca="false">IF(AND(AG84="OUI",H85+I85=0),9999,IF(AND(AG84="OUI",I85+H85&gt;0),I85+H85,IF((AI84+H85+I85-$N$2)&lt;$N$2,0,IF(AI84&lt;=$N$2,H85+I85+AI84,(AI84+H85+I85-$N$2)))))</f>
        <v>0</v>
      </c>
      <c r="AJ85" s="0" t="n">
        <f aca="false">IF($B$142&gt;1,-1,IF(AF85="FIN",-1,IF(AF85="",-1,IF(AF85=100,$AK$2+30,IF(AND(AE85="OUI",OR(AND(AG85=-1,AI85=0),AG85="OUI")),$AK$2+30,-1)))))</f>
        <v>-1</v>
      </c>
      <c r="AK85" s="0" t="n">
        <f aca="false">IF($B$142&gt;=1,-1,IF(AF85="FIN",-1,IF(AF85="",-1,IF(AND(AI85&lt;=$N$2,AG85=-1),IF(AI84&gt;5,$AK$2,-1),-1))))</f>
        <v>-1</v>
      </c>
      <c r="AL85" s="269" t="e">
        <f aca="false">IF(AB85="irr",NA(),IF(B85=0,IF(E85=0,NA(),'Pilotage Irrigation'!$F$15),NA()))</f>
        <v>#N/A</v>
      </c>
      <c r="AM85" s="0" t="e">
        <f aca="false">IF(AB85="irr",NA(),IF(B85=0,IF(E85=0,NA(),$D$2),NA()))</f>
        <v>#N/A</v>
      </c>
      <c r="AN85" s="0" t="e">
        <f aca="false">IF(AB85="irr",NA(),IF(B85=0,IF(E85=0,NA(),$E$2),NA()))</f>
        <v>#N/A</v>
      </c>
      <c r="AO85" s="269" t="n">
        <f aca="false">IF(AB85="irr",NA(),IF(B85=0,IF(E85=0,'Pilotage Irrigation'!$F$15,NA()),NA()))</f>
        <v>120</v>
      </c>
      <c r="AP85" s="0" t="n">
        <f aca="false">IF(B85=0,IF(E85=0,$D$2,NA()),NA())</f>
        <v>80</v>
      </c>
      <c r="AQ85" s="0" t="n">
        <f aca="false">IF(B85=0,IF(E85=0,$E$2,NA()),NA())</f>
        <v>30</v>
      </c>
      <c r="AR85" s="269" t="e">
        <f aca="false">IF(AB85="irr",IF(B85=1,NA(),IF(G85=0,IF(F85=0,IF(E85=0,NA(),'Pilotage Irrigation'!$F$21),'Pilotage Irrigation'!$F$22),'Pilotage Irrigation'!$F$23)),NA())</f>
        <v>#N/A</v>
      </c>
      <c r="AS85" s="0" t="e">
        <f aca="false">IF(AB85="irr",IF(B85=1,NA(),IF(G85=0,IF(F85=0,IF(E85=0,NA(),$F$2),$G$2),$H$2)),NA())</f>
        <v>#N/A</v>
      </c>
      <c r="AT85" s="0" t="n">
        <f aca="false">MAX(0,AU85,AV85,AW85)</f>
        <v>0</v>
      </c>
      <c r="AU85" s="0" t="n">
        <f aca="false">IF(AND(E84=0,E85=1),$AK$2+20,0)</f>
        <v>0</v>
      </c>
      <c r="AV85" s="0" t="n">
        <f aca="false">IF(AND(F84=0,F85=1),$AK$2+20,0)</f>
        <v>0</v>
      </c>
      <c r="AW85" s="0" t="n">
        <f aca="false">IF(AND(G84=0,G85=1),$AK$2+20,0)</f>
        <v>0</v>
      </c>
    </row>
    <row r="86" customFormat="false" ht="12.75" hidden="false" customHeight="false" outlineLevel="0" collapsed="false">
      <c r="A86" s="111" t="n">
        <f aca="false">IF(A85+1=$C$2,1,A85+1)</f>
        <v>1</v>
      </c>
      <c r="B86" s="267" t="n">
        <f aca="false">IF(D86="R7",1,IF(B85&gt;=1,2,0))</f>
        <v>0</v>
      </c>
      <c r="C86" s="266" t="n">
        <f aca="false">C85+1</f>
        <v>39680</v>
      </c>
      <c r="D86" s="325" t="str">
        <f aca="false">IF('Pilotage Irrigation'!D118="","",'Pilotage Irrigation'!D118)</f>
        <v/>
      </c>
      <c r="E86" s="267" t="n">
        <f aca="false">IF(D86="R1",1,IF(E85=1,1,0))</f>
        <v>0</v>
      </c>
      <c r="F86" s="267" t="n">
        <f aca="false">IF(D86="R3",1,IF(F85=1,1,0))</f>
        <v>0</v>
      </c>
      <c r="G86" s="267" t="n">
        <f aca="false">IF(D86="R5",1,IF(G85=1,1,0))</f>
        <v>0</v>
      </c>
      <c r="H86" s="326" t="n">
        <f aca="false">'Pilotage Irrigation'!E118</f>
        <v>0</v>
      </c>
      <c r="I86" s="327" t="n">
        <f aca="false">'Pilotage Irrigation'!F118</f>
        <v>0</v>
      </c>
      <c r="J86" s="281" t="str">
        <f aca="false">IF('Pilotage Irrigation'!G118="","",'Pilotage Irrigation'!G118)</f>
        <v/>
      </c>
      <c r="K86" s="281" t="str">
        <f aca="false">IF('Pilotage Irrigation'!H118="","",'Pilotage Irrigation'!H118)</f>
        <v/>
      </c>
      <c r="L86" s="281" t="str">
        <f aca="false">IF('Pilotage Irrigation'!I118="","",'Pilotage Irrigation'!I118)</f>
        <v/>
      </c>
      <c r="M86" s="328" t="str">
        <f aca="false">'Pilotage Irrigation'!M118</f>
        <v/>
      </c>
      <c r="N86" s="267" t="e">
        <f aca="false">IF(M86="",NA(),IF(M86&gt;190,190,M86))</f>
        <v>#N/A</v>
      </c>
      <c r="O86" s="329" t="str">
        <f aca="false">IF('Pilotage Irrigation'!N118="","",'Pilotage Irrigation'!N118)</f>
        <v/>
      </c>
      <c r="P86" s="329" t="str">
        <f aca="false">IF('Pilotage Irrigation'!O118="","",'Pilotage Irrigation'!O118)</f>
        <v/>
      </c>
      <c r="Q86" s="329" t="str">
        <f aca="false">IF('Pilotage Irrigation'!P118="","",'Pilotage Irrigation'!P118)</f>
        <v/>
      </c>
      <c r="R86" s="328" t="str">
        <f aca="false">'Pilotage Irrigation'!T118</f>
        <v/>
      </c>
      <c r="S86" s="267" t="e">
        <f aca="false">IF(R86="",NA(),IF(R86&gt;190,190,R86))</f>
        <v>#N/A</v>
      </c>
      <c r="T86" s="267" t="n">
        <f aca="false">IF(T85=0,IF(I86=0,0,1),1)</f>
        <v>0</v>
      </c>
      <c r="U86" s="267" t="n">
        <f aca="false">IF(H86&lt;5,0,H86)</f>
        <v>0</v>
      </c>
      <c r="V86" s="267" t="n">
        <f aca="false">SUM(U85,U86)</f>
        <v>0</v>
      </c>
      <c r="W86" s="267" t="n">
        <f aca="false">V86+SUM(I85:I86)</f>
        <v>0</v>
      </c>
      <c r="X86" s="267" t="n">
        <f aca="false">AI86/$N$2</f>
        <v>0</v>
      </c>
      <c r="Y86" s="267" t="n">
        <f aca="false">IF(W86&lt;$J$2,1,0)</f>
        <v>1</v>
      </c>
      <c r="Z86" s="268" t="str">
        <f aca="false">IF(B86&gt;0,"FIN",IF(Y86=1,"non","m. Tensio"))</f>
        <v>non</v>
      </c>
      <c r="AA86" s="330" t="str">
        <f aca="false">IF(Z86="m. Tensio",1,IF(AA85="","",IF(AD86="non",0,AA85+1)))</f>
        <v/>
      </c>
      <c r="AB86" s="267" t="str">
        <f aca="false">IF(B86&gt;=1,"FIN",IF(E86=0,"&lt;R1",IF(T86=0,"non_irr","irr")))</f>
        <v>&lt;R1</v>
      </c>
      <c r="AC86" s="331" t="str">
        <f aca="false">IF(AB86="FIN","FIN",IF(AB86="&lt;R1","non",IF(OR(M86="",R86=""),"nsp",IF(OR(M86&gt;=$D$2,R86&gt;=$E$2),"IRRIG","non"))))</f>
        <v>non</v>
      </c>
      <c r="AD86" s="332" t="str">
        <f aca="false">IF(OR(M86="",R86=""),"nsp",IF(AND(M86&lt;$K$2,R86&lt;$K$2),"OUI","non"))</f>
        <v>nsp</v>
      </c>
      <c r="AE86" s="332" t="str">
        <f aca="false">IF(G86=1,IF(R86="","nsp",IF(R86&gt;=$H$2,"OUI","nonR5")),IF(F86=1,IF(R86="","nsp",IF(R86&gt;=$G$2,"OUI","nonR3R5")),IF(E86=1,IF(R86="","nsp",IF(R86&gt;=$F$2,"OUI","nonR3")),"&lt;R1")))</f>
        <v>&lt;R1</v>
      </c>
      <c r="AF86" s="278" t="str">
        <f aca="false">IF(OR(AF85="-",AF85="non_irr"),IF(AC86="IRRIG",100,AF85),AB86)</f>
        <v>-</v>
      </c>
      <c r="AG86" s="278" t="n">
        <f aca="false">IF(AND(AG85="OUI",H86+I86=0),"OUI",IF(AND(AA86&gt;=3,AD86="OUI"),"OUI",-1))</f>
        <v>-1</v>
      </c>
      <c r="AH86" s="278" t="n">
        <f aca="false">IF(AF86="",0,IF(AF86=100,$AH$3,IF(AH85&lt;$N$2,$AH$3,(AH85+H86-$N$2))))</f>
        <v>0</v>
      </c>
      <c r="AI86" s="278" t="n">
        <f aca="false">IF(AND(AG85="OUI",H86+I86=0),9999,IF(AND(AG85="OUI",I86+H86&gt;0),I86+H86,IF((AI85+H86+I86-$N$2)&lt;$N$2,0,IF(AI85&lt;=$N$2,H86+I86+AI85,(AI85+H86+I86-$N$2)))))</f>
        <v>0</v>
      </c>
      <c r="AJ86" s="0" t="n">
        <f aca="false">IF($B$142&gt;1,-1,IF(AF86="FIN",-1,IF(AF86="",-1,IF(AF86=100,$AK$2+30,IF(AND(AE86="OUI",OR(AND(AG86=-1,AI86=0),AG86="OUI")),$AK$2+30,-1)))))</f>
        <v>-1</v>
      </c>
      <c r="AK86" s="0" t="n">
        <f aca="false">IF($B$142&gt;=1,-1,IF(AF86="FIN",-1,IF(AF86="",-1,IF(AND(AI86&lt;=$N$2,AG86=-1),IF(AI85&gt;5,$AK$2,-1),-1))))</f>
        <v>-1</v>
      </c>
      <c r="AL86" s="269" t="e">
        <f aca="false">IF(AB86="irr",NA(),IF(B86=0,IF(E86=0,NA(),'Pilotage Irrigation'!$F$15),NA()))</f>
        <v>#N/A</v>
      </c>
      <c r="AM86" s="0" t="e">
        <f aca="false">IF(AB86="irr",NA(),IF(B86=0,IF(E86=0,NA(),$D$2),NA()))</f>
        <v>#N/A</v>
      </c>
      <c r="AN86" s="0" t="e">
        <f aca="false">IF(AB86="irr",NA(),IF(B86=0,IF(E86=0,NA(),$E$2),NA()))</f>
        <v>#N/A</v>
      </c>
      <c r="AO86" s="269" t="n">
        <f aca="false">IF(AB86="irr",NA(),IF(B86=0,IF(E86=0,'Pilotage Irrigation'!$F$15,NA()),NA()))</f>
        <v>120</v>
      </c>
      <c r="AP86" s="0" t="n">
        <f aca="false">IF(B86=0,IF(E86=0,$D$2,NA()),NA())</f>
        <v>80</v>
      </c>
      <c r="AQ86" s="0" t="n">
        <f aca="false">IF(B86=0,IF(E86=0,$E$2,NA()),NA())</f>
        <v>30</v>
      </c>
      <c r="AR86" s="269" t="e">
        <f aca="false">IF(AB86="irr",IF(B86=1,NA(),IF(G86=0,IF(F86=0,IF(E86=0,NA(),'Pilotage Irrigation'!$F$21),'Pilotage Irrigation'!$F$22),'Pilotage Irrigation'!$F$23)),NA())</f>
        <v>#N/A</v>
      </c>
      <c r="AS86" s="0" t="e">
        <f aca="false">IF(AB86="irr",IF(B86=1,NA(),IF(G86=0,IF(F86=0,IF(E86=0,NA(),$F$2),$G$2),$H$2)),NA())</f>
        <v>#N/A</v>
      </c>
      <c r="AT86" s="0" t="n">
        <f aca="false">MAX(0,AU86,AV86,AW86)</f>
        <v>0</v>
      </c>
      <c r="AU86" s="0" t="n">
        <f aca="false">IF(AND(E85=0,E86=1),$AK$2+20,0)</f>
        <v>0</v>
      </c>
      <c r="AV86" s="0" t="n">
        <f aca="false">IF(AND(F85=0,F86=1),$AK$2+20,0)</f>
        <v>0</v>
      </c>
      <c r="AW86" s="0" t="n">
        <f aca="false">IF(AND(G85=0,G86=1),$AK$2+20,0)</f>
        <v>0</v>
      </c>
    </row>
    <row r="87" customFormat="false" ht="12.75" hidden="false" customHeight="false" outlineLevel="0" collapsed="false">
      <c r="A87" s="111" t="n">
        <f aca="false">IF(A86+1=$C$2,1,A86+1)</f>
        <v>2</v>
      </c>
      <c r="B87" s="267" t="n">
        <f aca="false">IF(D87="R7",1,IF(B86&gt;=1,2,0))</f>
        <v>0</v>
      </c>
      <c r="C87" s="266" t="n">
        <f aca="false">C86+1</f>
        <v>39681</v>
      </c>
      <c r="D87" s="325" t="str">
        <f aca="false">IF('Pilotage Irrigation'!D119="","",'Pilotage Irrigation'!D119)</f>
        <v/>
      </c>
      <c r="E87" s="267" t="n">
        <f aca="false">IF(D87="R1",1,IF(E86=1,1,0))</f>
        <v>0</v>
      </c>
      <c r="F87" s="267" t="n">
        <f aca="false">IF(D87="R3",1,IF(F86=1,1,0))</f>
        <v>0</v>
      </c>
      <c r="G87" s="267" t="n">
        <f aca="false">IF(D87="R5",1,IF(G86=1,1,0))</f>
        <v>0</v>
      </c>
      <c r="H87" s="326" t="n">
        <f aca="false">'Pilotage Irrigation'!E119</f>
        <v>0</v>
      </c>
      <c r="I87" s="327" t="n">
        <f aca="false">'Pilotage Irrigation'!F119</f>
        <v>0</v>
      </c>
      <c r="J87" s="281" t="str">
        <f aca="false">IF('Pilotage Irrigation'!G119="","",'Pilotage Irrigation'!G119)</f>
        <v/>
      </c>
      <c r="K87" s="281" t="str">
        <f aca="false">IF('Pilotage Irrigation'!H119="","",'Pilotage Irrigation'!H119)</f>
        <v/>
      </c>
      <c r="L87" s="281" t="str">
        <f aca="false">IF('Pilotage Irrigation'!I119="","",'Pilotage Irrigation'!I119)</f>
        <v/>
      </c>
      <c r="M87" s="328" t="str">
        <f aca="false">'Pilotage Irrigation'!M119</f>
        <v/>
      </c>
      <c r="N87" s="267" t="e">
        <f aca="false">IF(M87="",NA(),IF(M87&gt;190,190,M87))</f>
        <v>#N/A</v>
      </c>
      <c r="O87" s="329" t="str">
        <f aca="false">IF('Pilotage Irrigation'!N119="","",'Pilotage Irrigation'!N119)</f>
        <v/>
      </c>
      <c r="P87" s="329" t="str">
        <f aca="false">IF('Pilotage Irrigation'!O119="","",'Pilotage Irrigation'!O119)</f>
        <v/>
      </c>
      <c r="Q87" s="329" t="str">
        <f aca="false">IF('Pilotage Irrigation'!P119="","",'Pilotage Irrigation'!P119)</f>
        <v/>
      </c>
      <c r="R87" s="328" t="str">
        <f aca="false">'Pilotage Irrigation'!T119</f>
        <v/>
      </c>
      <c r="S87" s="267" t="e">
        <f aca="false">IF(R87="",NA(),IF(R87&gt;190,190,R87))</f>
        <v>#N/A</v>
      </c>
      <c r="T87" s="267" t="n">
        <f aca="false">IF(T86=0,IF(I87=0,0,1),1)</f>
        <v>0</v>
      </c>
      <c r="U87" s="267" t="n">
        <f aca="false">IF(H87&lt;5,0,H87)</f>
        <v>0</v>
      </c>
      <c r="V87" s="267" t="n">
        <f aca="false">SUM(U86,U87)</f>
        <v>0</v>
      </c>
      <c r="W87" s="267" t="n">
        <f aca="false">V87+SUM(I86:I87)</f>
        <v>0</v>
      </c>
      <c r="X87" s="267" t="n">
        <f aca="false">AI87/$N$2</f>
        <v>0</v>
      </c>
      <c r="Y87" s="267" t="n">
        <f aca="false">IF(W87&lt;$J$2,1,0)</f>
        <v>1</v>
      </c>
      <c r="Z87" s="268" t="str">
        <f aca="false">IF(B87&gt;0,"FIN",IF(Y87=1,"non","m. Tensio"))</f>
        <v>non</v>
      </c>
      <c r="AA87" s="330" t="str">
        <f aca="false">IF(Z87="m. Tensio",1,IF(AA86="","",IF(AD87="non",0,AA86+1)))</f>
        <v/>
      </c>
      <c r="AB87" s="267" t="str">
        <f aca="false">IF(B87&gt;=1,"FIN",IF(E87=0,"&lt;R1",IF(T87=0,"non_irr","irr")))</f>
        <v>&lt;R1</v>
      </c>
      <c r="AC87" s="331" t="str">
        <f aca="false">IF(AB87="FIN","FIN",IF(AB87="&lt;R1","non",IF(OR(M87="",R87=""),"nsp",IF(OR(M87&gt;=$D$2,R87&gt;=$E$2),"IRRIG","non"))))</f>
        <v>non</v>
      </c>
      <c r="AD87" s="332" t="str">
        <f aca="false">IF(OR(M87="",R87=""),"nsp",IF(AND(M87&lt;$K$2,R87&lt;$K$2),"OUI","non"))</f>
        <v>nsp</v>
      </c>
      <c r="AE87" s="332" t="str">
        <f aca="false">IF(G87=1,IF(R87="","nsp",IF(R87&gt;=$H$2,"OUI","nonR5")),IF(F87=1,IF(R87="","nsp",IF(R87&gt;=$G$2,"OUI","nonR3R5")),IF(E87=1,IF(R87="","nsp",IF(R87&gt;=$F$2,"OUI","nonR3")),"&lt;R1")))</f>
        <v>&lt;R1</v>
      </c>
      <c r="AF87" s="278" t="str">
        <f aca="false">IF(OR(AF86="-",AF86="non_irr"),IF(AC87="IRRIG",100,AF86),AB87)</f>
        <v>-</v>
      </c>
      <c r="AG87" s="278" t="n">
        <f aca="false">IF(AND(AG86="OUI",H87+I87=0),"OUI",IF(AND(AA87&gt;=3,AD87="OUI"),"OUI",-1))</f>
        <v>-1</v>
      </c>
      <c r="AH87" s="278" t="n">
        <f aca="false">IF(AF87="",0,IF(AF87=100,$AH$3,IF(AH86&lt;$N$2,$AH$3,(AH86+H87-$N$2))))</f>
        <v>40</v>
      </c>
      <c r="AI87" s="278" t="n">
        <f aca="false">IF(AND(AG86="OUI",H87+I87=0),9999,IF(AND(AG86="OUI",I87+H87&gt;0),I87+H87,IF((AI86+H87+I87-$N$2)&lt;$N$2,0,IF(AI86&lt;=$N$2,H87+I87+AI86,(AI86+H87+I87-$N$2)))))</f>
        <v>0</v>
      </c>
      <c r="AJ87" s="0" t="n">
        <f aca="false">IF($B$142&gt;1,-1,IF(AF87="FIN",-1,IF(AF87="",-1,IF(AF87=100,$AK$2+30,IF(AND(AE87="OUI",OR(AND(AG87=-1,AI87=0),AG87="OUI")),$AK$2+30,-1)))))</f>
        <v>-1</v>
      </c>
      <c r="AK87" s="0" t="n">
        <f aca="false">IF($B$142&gt;=1,-1,IF(AF87="FIN",-1,IF(AF87="",-1,IF(AND(AI87&lt;=$N$2,AG87=-1),IF(AI86&gt;5,$AK$2,-1),-1))))</f>
        <v>-1</v>
      </c>
      <c r="AL87" s="269" t="e">
        <f aca="false">IF(AB87="irr",NA(),IF(B87=0,IF(E87=0,NA(),'Pilotage Irrigation'!$F$15),NA()))</f>
        <v>#N/A</v>
      </c>
      <c r="AM87" s="0" t="e">
        <f aca="false">IF(AB87="irr",NA(),IF(B87=0,IF(E87=0,NA(),$D$2),NA()))</f>
        <v>#N/A</v>
      </c>
      <c r="AN87" s="0" t="e">
        <f aca="false">IF(AB87="irr",NA(),IF(B87=0,IF(E87=0,NA(),$E$2),NA()))</f>
        <v>#N/A</v>
      </c>
      <c r="AO87" s="269" t="n">
        <f aca="false">IF(AB87="irr",NA(),IF(B87=0,IF(E87=0,'Pilotage Irrigation'!$F$15,NA()),NA()))</f>
        <v>120</v>
      </c>
      <c r="AP87" s="0" t="n">
        <f aca="false">IF(B87=0,IF(E87=0,$D$2,NA()),NA())</f>
        <v>80</v>
      </c>
      <c r="AQ87" s="0" t="n">
        <f aca="false">IF(B87=0,IF(E87=0,$E$2,NA()),NA())</f>
        <v>30</v>
      </c>
      <c r="AR87" s="269" t="e">
        <f aca="false">IF(AB87="irr",IF(B87=1,NA(),IF(G87=0,IF(F87=0,IF(E87=0,NA(),'Pilotage Irrigation'!$F$21),'Pilotage Irrigation'!$F$22),'Pilotage Irrigation'!$F$23)),NA())</f>
        <v>#N/A</v>
      </c>
      <c r="AS87" s="0" t="e">
        <f aca="false">IF(AB87="irr",IF(B87=1,NA(),IF(G87=0,IF(F87=0,IF(E87=0,NA(),$F$2),$G$2),$H$2)),NA())</f>
        <v>#N/A</v>
      </c>
      <c r="AT87" s="0" t="n">
        <f aca="false">MAX(0,AU87,AV87,AW87)</f>
        <v>0</v>
      </c>
      <c r="AU87" s="0" t="n">
        <f aca="false">IF(AND(E86=0,E87=1),$AK$2+20,0)</f>
        <v>0</v>
      </c>
      <c r="AV87" s="0" t="n">
        <f aca="false">IF(AND(F86=0,F87=1),$AK$2+20,0)</f>
        <v>0</v>
      </c>
      <c r="AW87" s="0" t="n">
        <f aca="false">IF(AND(G86=0,G87=1),$AK$2+20,0)</f>
        <v>0</v>
      </c>
    </row>
    <row r="88" customFormat="false" ht="12.75" hidden="false" customHeight="false" outlineLevel="0" collapsed="false">
      <c r="A88" s="111" t="n">
        <f aca="false">IF(A87+1=$C$2,1,A87+1)</f>
        <v>3</v>
      </c>
      <c r="B88" s="267" t="n">
        <f aca="false">IF(D88="R7",1,IF(B87&gt;=1,2,0))</f>
        <v>0</v>
      </c>
      <c r="C88" s="266" t="n">
        <f aca="false">C87+1</f>
        <v>39682</v>
      </c>
      <c r="D88" s="325" t="str">
        <f aca="false">IF('Pilotage Irrigation'!D120="","",'Pilotage Irrigation'!D120)</f>
        <v/>
      </c>
      <c r="E88" s="267" t="n">
        <f aca="false">IF(D88="R1",1,IF(E87=1,1,0))</f>
        <v>0</v>
      </c>
      <c r="F88" s="267" t="n">
        <f aca="false">IF(D88="R3",1,IF(F87=1,1,0))</f>
        <v>0</v>
      </c>
      <c r="G88" s="267" t="n">
        <f aca="false">IF(D88="R5",1,IF(G87=1,1,0))</f>
        <v>0</v>
      </c>
      <c r="H88" s="326" t="n">
        <f aca="false">'Pilotage Irrigation'!E120</f>
        <v>0</v>
      </c>
      <c r="I88" s="327" t="n">
        <f aca="false">'Pilotage Irrigation'!F120</f>
        <v>0</v>
      </c>
      <c r="J88" s="281" t="str">
        <f aca="false">IF('Pilotage Irrigation'!G120="","",'Pilotage Irrigation'!G120)</f>
        <v/>
      </c>
      <c r="K88" s="281" t="str">
        <f aca="false">IF('Pilotage Irrigation'!H120="","",'Pilotage Irrigation'!H120)</f>
        <v/>
      </c>
      <c r="L88" s="281" t="str">
        <f aca="false">IF('Pilotage Irrigation'!I120="","",'Pilotage Irrigation'!I120)</f>
        <v/>
      </c>
      <c r="M88" s="328" t="str">
        <f aca="false">'Pilotage Irrigation'!M120</f>
        <v/>
      </c>
      <c r="N88" s="267" t="e">
        <f aca="false">IF(M88="",NA(),IF(M88&gt;190,190,M88))</f>
        <v>#N/A</v>
      </c>
      <c r="O88" s="329" t="str">
        <f aca="false">IF('Pilotage Irrigation'!N120="","",'Pilotage Irrigation'!N120)</f>
        <v/>
      </c>
      <c r="P88" s="329" t="str">
        <f aca="false">IF('Pilotage Irrigation'!O120="","",'Pilotage Irrigation'!O120)</f>
        <v/>
      </c>
      <c r="Q88" s="329" t="str">
        <f aca="false">IF('Pilotage Irrigation'!P120="","",'Pilotage Irrigation'!P120)</f>
        <v/>
      </c>
      <c r="R88" s="328" t="str">
        <f aca="false">'Pilotage Irrigation'!T120</f>
        <v/>
      </c>
      <c r="S88" s="267" t="e">
        <f aca="false">IF(R88="",NA(),IF(R88&gt;190,190,R88))</f>
        <v>#N/A</v>
      </c>
      <c r="T88" s="267" t="n">
        <f aca="false">IF(T87=0,IF(I88=0,0,1),1)</f>
        <v>0</v>
      </c>
      <c r="U88" s="267" t="n">
        <f aca="false">IF(H88&lt;5,0,H88)</f>
        <v>0</v>
      </c>
      <c r="V88" s="267" t="n">
        <f aca="false">SUM(U87,U88)</f>
        <v>0</v>
      </c>
      <c r="W88" s="267" t="n">
        <f aca="false">V88+SUM(I87:I88)</f>
        <v>0</v>
      </c>
      <c r="X88" s="267" t="n">
        <f aca="false">AI88/$N$2</f>
        <v>0</v>
      </c>
      <c r="Y88" s="267" t="n">
        <f aca="false">IF(W88&lt;$J$2,1,0)</f>
        <v>1</v>
      </c>
      <c r="Z88" s="268" t="str">
        <f aca="false">IF(B88&gt;0,"FIN",IF(Y88=1,"non","m. Tensio"))</f>
        <v>non</v>
      </c>
      <c r="AA88" s="330" t="str">
        <f aca="false">IF(Z88="m. Tensio",1,IF(AA87="","",IF(AD88="non",0,AA87+1)))</f>
        <v/>
      </c>
      <c r="AB88" s="267" t="str">
        <f aca="false">IF(B88&gt;=1,"FIN",IF(E88=0,"&lt;R1",IF(T88=0,"non_irr","irr")))</f>
        <v>&lt;R1</v>
      </c>
      <c r="AC88" s="331" t="str">
        <f aca="false">IF(AB88="FIN","FIN",IF(AB88="&lt;R1","non",IF(OR(M88="",R88=""),"nsp",IF(OR(M88&gt;=$D$2,R88&gt;=$E$2),"IRRIG","non"))))</f>
        <v>non</v>
      </c>
      <c r="AD88" s="332" t="str">
        <f aca="false">IF(OR(M88="",R88=""),"nsp",IF(AND(M88&lt;$K$2,R88&lt;$K$2),"OUI","non"))</f>
        <v>nsp</v>
      </c>
      <c r="AE88" s="332" t="str">
        <f aca="false">IF(G88=1,IF(R88="","nsp",IF(R88&gt;=$H$2,"OUI","nonR5")),IF(F88=1,IF(R88="","nsp",IF(R88&gt;=$G$2,"OUI","nonR3R5")),IF(E88=1,IF(R88="","nsp",IF(R88&gt;=$F$2,"OUI","nonR3")),"&lt;R1")))</f>
        <v>&lt;R1</v>
      </c>
      <c r="AF88" s="278" t="str">
        <f aca="false">IF(OR(AF87="-",AF87="non_irr"),IF(AC88="IRRIG",100,AF87),AB88)</f>
        <v>-</v>
      </c>
      <c r="AG88" s="278" t="n">
        <f aca="false">IF(AND(AG87="OUI",H88+I88=0),"OUI",IF(AND(AA88&gt;=3,AD88="OUI"),"OUI",-1))</f>
        <v>-1</v>
      </c>
      <c r="AH88" s="278" t="n">
        <f aca="false">IF(AF88="",0,IF(AF88=100,$AH$3,IF(AH87&lt;$N$2,$AH$3,(AH87+H88-$N$2))))</f>
        <v>35</v>
      </c>
      <c r="AI88" s="278" t="n">
        <f aca="false">IF(AND(AG87="OUI",H88+I88=0),9999,IF(AND(AG87="OUI",I88+H88&gt;0),I88+H88,IF((AI87+H88+I88-$N$2)&lt;$N$2,0,IF(AI87&lt;=$N$2,H88+I88+AI87,(AI87+H88+I88-$N$2)))))</f>
        <v>0</v>
      </c>
      <c r="AJ88" s="0" t="n">
        <f aca="false">IF($B$142&gt;1,-1,IF(AF88="FIN",-1,IF(AF88="",-1,IF(AF88=100,$AK$2+30,IF(AND(AE88="OUI",OR(AND(AG88=-1,AI88=0),AG88="OUI")),$AK$2+30,-1)))))</f>
        <v>-1</v>
      </c>
      <c r="AK88" s="0" t="n">
        <f aca="false">IF($B$142&gt;=1,-1,IF(AF88="FIN",-1,IF(AF88="",-1,IF(AND(AI88&lt;=$N$2,AG88=-1),IF(AI87&gt;5,$AK$2,-1),-1))))</f>
        <v>-1</v>
      </c>
      <c r="AL88" s="269" t="e">
        <f aca="false">IF(AB88="irr",NA(),IF(B88=0,IF(E88=0,NA(),'Pilotage Irrigation'!$F$15),NA()))</f>
        <v>#N/A</v>
      </c>
      <c r="AM88" s="0" t="e">
        <f aca="false">IF(AB88="irr",NA(),IF(B88=0,IF(E88=0,NA(),$D$2),NA()))</f>
        <v>#N/A</v>
      </c>
      <c r="AN88" s="0" t="e">
        <f aca="false">IF(AB88="irr",NA(),IF(B88=0,IF(E88=0,NA(),$E$2),NA()))</f>
        <v>#N/A</v>
      </c>
      <c r="AO88" s="269" t="n">
        <f aca="false">IF(AB88="irr",NA(),IF(B88=0,IF(E88=0,'Pilotage Irrigation'!$F$15,NA()),NA()))</f>
        <v>120</v>
      </c>
      <c r="AP88" s="0" t="n">
        <f aca="false">IF(B88=0,IF(E88=0,$D$2,NA()),NA())</f>
        <v>80</v>
      </c>
      <c r="AQ88" s="0" t="n">
        <f aca="false">IF(B88=0,IF(E88=0,$E$2,NA()),NA())</f>
        <v>30</v>
      </c>
      <c r="AR88" s="269" t="e">
        <f aca="false">IF(AB88="irr",IF(B88=1,NA(),IF(G88=0,IF(F88=0,IF(E88=0,NA(),'Pilotage Irrigation'!$F$21),'Pilotage Irrigation'!$F$22),'Pilotage Irrigation'!$F$23)),NA())</f>
        <v>#N/A</v>
      </c>
      <c r="AS88" s="0" t="e">
        <f aca="false">IF(AB88="irr",IF(B88=1,NA(),IF(G88=0,IF(F88=0,IF(E88=0,NA(),$F$2),$G$2),$H$2)),NA())</f>
        <v>#N/A</v>
      </c>
      <c r="AT88" s="0" t="n">
        <f aca="false">MAX(0,AU88,AV88,AW88)</f>
        <v>0</v>
      </c>
      <c r="AU88" s="0" t="n">
        <f aca="false">IF(AND(E87=0,E88=1),$AK$2+20,0)</f>
        <v>0</v>
      </c>
      <c r="AV88" s="0" t="n">
        <f aca="false">IF(AND(F87=0,F88=1),$AK$2+20,0)</f>
        <v>0</v>
      </c>
      <c r="AW88" s="0" t="n">
        <f aca="false">IF(AND(G87=0,G88=1),$AK$2+20,0)</f>
        <v>0</v>
      </c>
    </row>
    <row r="89" customFormat="false" ht="12.75" hidden="false" customHeight="false" outlineLevel="0" collapsed="false">
      <c r="A89" s="111" t="n">
        <f aca="false">IF(A88+1=$C$2,1,A88+1)</f>
        <v>4</v>
      </c>
      <c r="B89" s="267" t="n">
        <f aca="false">IF(D89="R7",1,IF(B88&gt;=1,2,0))</f>
        <v>0</v>
      </c>
      <c r="C89" s="266" t="n">
        <f aca="false">C88+1</f>
        <v>39683</v>
      </c>
      <c r="D89" s="325" t="str">
        <f aca="false">IF('Pilotage Irrigation'!D121="","",'Pilotage Irrigation'!D121)</f>
        <v/>
      </c>
      <c r="E89" s="267" t="n">
        <f aca="false">IF(D89="R1",1,IF(E88=1,1,0))</f>
        <v>0</v>
      </c>
      <c r="F89" s="267" t="n">
        <f aca="false">IF(D89="R3",1,IF(F88=1,1,0))</f>
        <v>0</v>
      </c>
      <c r="G89" s="267" t="n">
        <f aca="false">IF(D89="R5",1,IF(G88=1,1,0))</f>
        <v>0</v>
      </c>
      <c r="H89" s="326" t="n">
        <f aca="false">'Pilotage Irrigation'!E121</f>
        <v>0</v>
      </c>
      <c r="I89" s="327" t="n">
        <f aca="false">'Pilotage Irrigation'!F121</f>
        <v>0</v>
      </c>
      <c r="J89" s="281" t="str">
        <f aca="false">IF('Pilotage Irrigation'!G121="","",'Pilotage Irrigation'!G121)</f>
        <v/>
      </c>
      <c r="K89" s="281" t="str">
        <f aca="false">IF('Pilotage Irrigation'!H121="","",'Pilotage Irrigation'!H121)</f>
        <v/>
      </c>
      <c r="L89" s="281" t="str">
        <f aca="false">IF('Pilotage Irrigation'!I121="","",'Pilotage Irrigation'!I121)</f>
        <v/>
      </c>
      <c r="M89" s="328" t="str">
        <f aca="false">'Pilotage Irrigation'!M121</f>
        <v/>
      </c>
      <c r="N89" s="267" t="e">
        <f aca="false">IF(M89="",NA(),IF(M89&gt;190,190,M89))</f>
        <v>#N/A</v>
      </c>
      <c r="O89" s="329" t="str">
        <f aca="false">IF('Pilotage Irrigation'!N121="","",'Pilotage Irrigation'!N121)</f>
        <v/>
      </c>
      <c r="P89" s="329" t="str">
        <f aca="false">IF('Pilotage Irrigation'!O121="","",'Pilotage Irrigation'!O121)</f>
        <v/>
      </c>
      <c r="Q89" s="329" t="str">
        <f aca="false">IF('Pilotage Irrigation'!P121="","",'Pilotage Irrigation'!P121)</f>
        <v/>
      </c>
      <c r="R89" s="328" t="str">
        <f aca="false">'Pilotage Irrigation'!T121</f>
        <v/>
      </c>
      <c r="S89" s="267" t="e">
        <f aca="false">IF(R89="",NA(),IF(R89&gt;190,190,R89))</f>
        <v>#N/A</v>
      </c>
      <c r="T89" s="267" t="n">
        <f aca="false">IF(T88=0,IF(I89=0,0,1),1)</f>
        <v>0</v>
      </c>
      <c r="U89" s="267" t="n">
        <f aca="false">IF(H89&lt;5,0,H89)</f>
        <v>0</v>
      </c>
      <c r="V89" s="267" t="n">
        <f aca="false">SUM(U88,U89)</f>
        <v>0</v>
      </c>
      <c r="W89" s="267" t="n">
        <f aca="false">V89+SUM(I88:I89)</f>
        <v>0</v>
      </c>
      <c r="X89" s="267" t="n">
        <f aca="false">AI89/$N$2</f>
        <v>0</v>
      </c>
      <c r="Y89" s="267" t="n">
        <f aca="false">IF(W89&lt;$J$2,1,0)</f>
        <v>1</v>
      </c>
      <c r="Z89" s="268" t="str">
        <f aca="false">IF(B89&gt;0,"FIN",IF(Y89=1,"non","m. Tensio"))</f>
        <v>non</v>
      </c>
      <c r="AA89" s="330" t="str">
        <f aca="false">IF(Z89="m. Tensio",1,IF(AA88="","",IF(AD89="non",0,AA88+1)))</f>
        <v/>
      </c>
      <c r="AB89" s="267" t="str">
        <f aca="false">IF(B89&gt;=1,"FIN",IF(E89=0,"&lt;R1",IF(T89=0,"non_irr","irr")))</f>
        <v>&lt;R1</v>
      </c>
      <c r="AC89" s="331" t="str">
        <f aca="false">IF(AB89="FIN","FIN",IF(AB89="&lt;R1","non",IF(OR(M89="",R89=""),"nsp",IF(OR(M89&gt;=$D$2,R89&gt;=$E$2),"IRRIG","non"))))</f>
        <v>non</v>
      </c>
      <c r="AD89" s="332" t="str">
        <f aca="false">IF(OR(M89="",R89=""),"nsp",IF(AND(M89&lt;$K$2,R89&lt;$K$2),"OUI","non"))</f>
        <v>nsp</v>
      </c>
      <c r="AE89" s="332" t="str">
        <f aca="false">IF(G89=1,IF(R89="","nsp",IF(R89&gt;=$H$2,"OUI","nonR5")),IF(F89=1,IF(R89="","nsp",IF(R89&gt;=$G$2,"OUI","nonR3R5")),IF(E89=1,IF(R89="","nsp",IF(R89&gt;=$F$2,"OUI","nonR3")),"&lt;R1")))</f>
        <v>&lt;R1</v>
      </c>
      <c r="AF89" s="278" t="str">
        <f aca="false">IF(OR(AF88="-",AF88="non_irr"),IF(AC89="IRRIG",100,AF88),AB89)</f>
        <v>-</v>
      </c>
      <c r="AG89" s="278" t="n">
        <f aca="false">IF(AND(AG88="OUI",H89+I89=0),"OUI",IF(AND(AA89&gt;=3,AD89="OUI"),"OUI",-1))</f>
        <v>-1</v>
      </c>
      <c r="AH89" s="278" t="n">
        <f aca="false">IF(AF89="",0,IF(AF89=100,$AH$3,IF(AH88&lt;$N$2,$AH$3,(AH88+H89-$N$2))))</f>
        <v>30</v>
      </c>
      <c r="AI89" s="278" t="n">
        <f aca="false">IF(AND(AG88="OUI",H89+I89=0),9999,IF(AND(AG88="OUI",I89+H89&gt;0),I89+H89,IF((AI88+H89+I89-$N$2)&lt;$N$2,0,IF(AI88&lt;=$N$2,H89+I89+AI88,(AI88+H89+I89-$N$2)))))</f>
        <v>0</v>
      </c>
      <c r="AJ89" s="0" t="n">
        <f aca="false">IF($B$142&gt;1,-1,IF(AF89="FIN",-1,IF(AF89="",-1,IF(AF89=100,$AK$2+30,IF(AND(AE89="OUI",OR(AND(AG89=-1,AI89=0),AG89="OUI")),$AK$2+30,-1)))))</f>
        <v>-1</v>
      </c>
      <c r="AK89" s="0" t="n">
        <f aca="false">IF($B$142&gt;=1,-1,IF(AF89="FIN",-1,IF(AF89="",-1,IF(AND(AI89&lt;=$N$2,AG89=-1),IF(AI88&gt;5,$AK$2,-1),-1))))</f>
        <v>-1</v>
      </c>
      <c r="AL89" s="269" t="e">
        <f aca="false">IF(AB89="irr",NA(),IF(B89=0,IF(E89=0,NA(),'Pilotage Irrigation'!$F$15),NA()))</f>
        <v>#N/A</v>
      </c>
      <c r="AM89" s="0" t="e">
        <f aca="false">IF(AB89="irr",NA(),IF(B89=0,IF(E89=0,NA(),$D$2),NA()))</f>
        <v>#N/A</v>
      </c>
      <c r="AN89" s="0" t="e">
        <f aca="false">IF(AB89="irr",NA(),IF(B89=0,IF(E89=0,NA(),$E$2),NA()))</f>
        <v>#N/A</v>
      </c>
      <c r="AO89" s="269" t="n">
        <f aca="false">IF(AB89="irr",NA(),IF(B89=0,IF(E89=0,'Pilotage Irrigation'!$F$15,NA()),NA()))</f>
        <v>120</v>
      </c>
      <c r="AP89" s="0" t="n">
        <f aca="false">IF(B89=0,IF(E89=0,$D$2,NA()),NA())</f>
        <v>80</v>
      </c>
      <c r="AQ89" s="0" t="n">
        <f aca="false">IF(B89=0,IF(E89=0,$E$2,NA()),NA())</f>
        <v>30</v>
      </c>
      <c r="AR89" s="269" t="e">
        <f aca="false">IF(AB89="irr",IF(B89=1,NA(),IF(G89=0,IF(F89=0,IF(E89=0,NA(),'Pilotage Irrigation'!$F$21),'Pilotage Irrigation'!$F$22),'Pilotage Irrigation'!$F$23)),NA())</f>
        <v>#N/A</v>
      </c>
      <c r="AS89" s="0" t="e">
        <f aca="false">IF(AB89="irr",IF(B89=1,NA(),IF(G89=0,IF(F89=0,IF(E89=0,NA(),$F$2),$G$2),$H$2)),NA())</f>
        <v>#N/A</v>
      </c>
      <c r="AT89" s="0" t="n">
        <f aca="false">MAX(0,AU89,AV89,AW89)</f>
        <v>0</v>
      </c>
      <c r="AU89" s="0" t="n">
        <f aca="false">IF(AND(E88=0,E89=1),$AK$2+20,0)</f>
        <v>0</v>
      </c>
      <c r="AV89" s="0" t="n">
        <f aca="false">IF(AND(F88=0,F89=1),$AK$2+20,0)</f>
        <v>0</v>
      </c>
      <c r="AW89" s="0" t="n">
        <f aca="false">IF(AND(G88=0,G89=1),$AK$2+20,0)</f>
        <v>0</v>
      </c>
    </row>
    <row r="90" customFormat="false" ht="12.75" hidden="false" customHeight="false" outlineLevel="0" collapsed="false">
      <c r="A90" s="111" t="n">
        <f aca="false">IF(A89+1=$C$2,1,A89+1)</f>
        <v>5</v>
      </c>
      <c r="B90" s="267" t="n">
        <f aca="false">IF(D90="R7",1,IF(B89&gt;=1,2,0))</f>
        <v>0</v>
      </c>
      <c r="C90" s="266" t="n">
        <f aca="false">C89+1</f>
        <v>39684</v>
      </c>
      <c r="D90" s="325" t="str">
        <f aca="false">IF('Pilotage Irrigation'!D122="","",'Pilotage Irrigation'!D122)</f>
        <v/>
      </c>
      <c r="E90" s="267" t="n">
        <f aca="false">IF(D90="R1",1,IF(E89=1,1,0))</f>
        <v>0</v>
      </c>
      <c r="F90" s="267" t="n">
        <f aca="false">IF(D90="R3",1,IF(F89=1,1,0))</f>
        <v>0</v>
      </c>
      <c r="G90" s="267" t="n">
        <f aca="false">IF(D90="R5",1,IF(G89=1,1,0))</f>
        <v>0</v>
      </c>
      <c r="H90" s="326" t="n">
        <f aca="false">'Pilotage Irrigation'!E122</f>
        <v>0</v>
      </c>
      <c r="I90" s="327" t="n">
        <f aca="false">'Pilotage Irrigation'!F122</f>
        <v>0</v>
      </c>
      <c r="J90" s="281" t="str">
        <f aca="false">IF('Pilotage Irrigation'!G122="","",'Pilotage Irrigation'!G122)</f>
        <v/>
      </c>
      <c r="K90" s="281" t="str">
        <f aca="false">IF('Pilotage Irrigation'!H122="","",'Pilotage Irrigation'!H122)</f>
        <v/>
      </c>
      <c r="L90" s="281" t="str">
        <f aca="false">IF('Pilotage Irrigation'!I122="","",'Pilotage Irrigation'!I122)</f>
        <v/>
      </c>
      <c r="M90" s="328" t="str">
        <f aca="false">'Pilotage Irrigation'!M122</f>
        <v/>
      </c>
      <c r="N90" s="267" t="e">
        <f aca="false">IF(M90="",NA(),IF(M90&gt;190,190,M90))</f>
        <v>#N/A</v>
      </c>
      <c r="O90" s="329" t="str">
        <f aca="false">IF('Pilotage Irrigation'!N122="","",'Pilotage Irrigation'!N122)</f>
        <v/>
      </c>
      <c r="P90" s="329" t="str">
        <f aca="false">IF('Pilotage Irrigation'!O122="","",'Pilotage Irrigation'!O122)</f>
        <v/>
      </c>
      <c r="Q90" s="329" t="str">
        <f aca="false">IF('Pilotage Irrigation'!P122="","",'Pilotage Irrigation'!P122)</f>
        <v/>
      </c>
      <c r="R90" s="328" t="str">
        <f aca="false">'Pilotage Irrigation'!T122</f>
        <v/>
      </c>
      <c r="S90" s="267" t="e">
        <f aca="false">IF(R90="",NA(),IF(R90&gt;190,190,R90))</f>
        <v>#N/A</v>
      </c>
      <c r="T90" s="267" t="n">
        <f aca="false">IF(T89=0,IF(I90=0,0,1),1)</f>
        <v>0</v>
      </c>
      <c r="U90" s="267" t="n">
        <f aca="false">IF(H90&lt;5,0,H90)</f>
        <v>0</v>
      </c>
      <c r="V90" s="267" t="n">
        <f aca="false">SUM(U89,U90)</f>
        <v>0</v>
      </c>
      <c r="W90" s="267" t="n">
        <f aca="false">V90+SUM(I89:I90)</f>
        <v>0</v>
      </c>
      <c r="X90" s="267" t="n">
        <f aca="false">AI90/$N$2</f>
        <v>0</v>
      </c>
      <c r="Y90" s="267" t="n">
        <f aca="false">IF(W90&lt;$J$2,1,0)</f>
        <v>1</v>
      </c>
      <c r="Z90" s="268" t="str">
        <f aca="false">IF(B90&gt;0,"FIN",IF(Y90=1,"non","m. Tensio"))</f>
        <v>non</v>
      </c>
      <c r="AA90" s="330" t="str">
        <f aca="false">IF(Z90="m. Tensio",1,IF(AA89="","",IF(AD90="non",0,AA89+1)))</f>
        <v/>
      </c>
      <c r="AB90" s="267" t="str">
        <f aca="false">IF(B90&gt;=1,"FIN",IF(E90=0,"&lt;R1",IF(T90=0,"non_irr","irr")))</f>
        <v>&lt;R1</v>
      </c>
      <c r="AC90" s="331" t="str">
        <f aca="false">IF(AB90="FIN","FIN",IF(AB90="&lt;R1","non",IF(OR(M90="",R90=""),"nsp",IF(OR(M90&gt;=$D$2,R90&gt;=$E$2),"IRRIG","non"))))</f>
        <v>non</v>
      </c>
      <c r="AD90" s="332" t="str">
        <f aca="false">IF(OR(M90="",R90=""),"nsp",IF(AND(M90&lt;$K$2,R90&lt;$K$2),"OUI","non"))</f>
        <v>nsp</v>
      </c>
      <c r="AE90" s="332" t="str">
        <f aca="false">IF(G90=1,IF(R90="","nsp",IF(R90&gt;=$H$2,"OUI","nonR5")),IF(F90=1,IF(R90="","nsp",IF(R90&gt;=$G$2,"OUI","nonR3R5")),IF(E90=1,IF(R90="","nsp",IF(R90&gt;=$F$2,"OUI","nonR3")),"&lt;R1")))</f>
        <v>&lt;R1</v>
      </c>
      <c r="AF90" s="278" t="str">
        <f aca="false">IF(OR(AF89="-",AF89="non_irr"),IF(AC90="IRRIG",100,AF89),AB90)</f>
        <v>-</v>
      </c>
      <c r="AG90" s="278" t="n">
        <f aca="false">IF(AND(AG89="OUI",H90+I90=0),"OUI",IF(AND(AA90&gt;=3,AD90="OUI"),"OUI",-1))</f>
        <v>-1</v>
      </c>
      <c r="AH90" s="278" t="n">
        <f aca="false">IF(AF90="",0,IF(AF90=100,$AH$3,IF(AH89&lt;$N$2,$AH$3,(AH89+H90-$N$2))))</f>
        <v>25</v>
      </c>
      <c r="AI90" s="278" t="n">
        <f aca="false">IF(AND(AG89="OUI",H90+I90=0),9999,IF(AND(AG89="OUI",I90+H90&gt;0),I90+H90,IF((AI89+H90+I90-$N$2)&lt;$N$2,0,IF(AI89&lt;=$N$2,H90+I90+AI89,(AI89+H90+I90-$N$2)))))</f>
        <v>0</v>
      </c>
      <c r="AJ90" s="0" t="n">
        <f aca="false">IF($B$142&gt;1,-1,IF(AF90="FIN",-1,IF(AF90="",-1,IF(AF90=100,$AK$2+30,IF(AND(AE90="OUI",OR(AND(AG90=-1,AI90=0),AG90="OUI")),$AK$2+30,-1)))))</f>
        <v>-1</v>
      </c>
      <c r="AK90" s="0" t="n">
        <f aca="false">IF($B$142&gt;=1,-1,IF(AF90="FIN",-1,IF(AF90="",-1,IF(AND(AI90&lt;=$N$2,AG90=-1),IF(AI89&gt;5,$AK$2,-1),-1))))</f>
        <v>-1</v>
      </c>
      <c r="AL90" s="269" t="e">
        <f aca="false">IF(AB90="irr",NA(),IF(B90=0,IF(E90=0,NA(),'Pilotage Irrigation'!$F$15),NA()))</f>
        <v>#N/A</v>
      </c>
      <c r="AM90" s="0" t="e">
        <f aca="false">IF(AB90="irr",NA(),IF(B90=0,IF(E90=0,NA(),$D$2),NA()))</f>
        <v>#N/A</v>
      </c>
      <c r="AN90" s="0" t="e">
        <f aca="false">IF(AB90="irr",NA(),IF(B90=0,IF(E90=0,NA(),$E$2),NA()))</f>
        <v>#N/A</v>
      </c>
      <c r="AO90" s="269" t="n">
        <f aca="false">IF(AB90="irr",NA(),IF(B90=0,IF(E90=0,'Pilotage Irrigation'!$F$15,NA()),NA()))</f>
        <v>120</v>
      </c>
      <c r="AP90" s="0" t="n">
        <f aca="false">IF(B90=0,IF(E90=0,$D$2,NA()),NA())</f>
        <v>80</v>
      </c>
      <c r="AQ90" s="0" t="n">
        <f aca="false">IF(B90=0,IF(E90=0,$E$2,NA()),NA())</f>
        <v>30</v>
      </c>
      <c r="AR90" s="269" t="e">
        <f aca="false">IF(AB90="irr",IF(B90=1,NA(),IF(G90=0,IF(F90=0,IF(E90=0,NA(),'Pilotage Irrigation'!$F$21),'Pilotage Irrigation'!$F$22),'Pilotage Irrigation'!$F$23)),NA())</f>
        <v>#N/A</v>
      </c>
      <c r="AS90" s="0" t="e">
        <f aca="false">IF(AB90="irr",IF(B90=1,NA(),IF(G90=0,IF(F90=0,IF(E90=0,NA(),$F$2),$G$2),$H$2)),NA())</f>
        <v>#N/A</v>
      </c>
      <c r="AT90" s="0" t="n">
        <f aca="false">MAX(0,AU90,AV90,AW90)</f>
        <v>0</v>
      </c>
      <c r="AU90" s="0" t="n">
        <f aca="false">IF(AND(E89=0,E90=1),$AK$2+20,0)</f>
        <v>0</v>
      </c>
      <c r="AV90" s="0" t="n">
        <f aca="false">IF(AND(F89=0,F90=1),$AK$2+20,0)</f>
        <v>0</v>
      </c>
      <c r="AW90" s="0" t="n">
        <f aca="false">IF(AND(G89=0,G90=1),$AK$2+20,0)</f>
        <v>0</v>
      </c>
    </row>
    <row r="91" customFormat="false" ht="12.75" hidden="false" customHeight="false" outlineLevel="0" collapsed="false">
      <c r="A91" s="111" t="n">
        <f aca="false">IF(A90+1=$C$2,1,A90+1)</f>
        <v>1</v>
      </c>
      <c r="B91" s="267" t="n">
        <f aca="false">IF(D91="R7",1,IF(B90&gt;=1,2,0))</f>
        <v>0</v>
      </c>
      <c r="C91" s="266" t="n">
        <f aca="false">C90+1</f>
        <v>39685</v>
      </c>
      <c r="D91" s="325" t="str">
        <f aca="false">IF('Pilotage Irrigation'!D123="","",'Pilotage Irrigation'!D123)</f>
        <v/>
      </c>
      <c r="E91" s="267" t="n">
        <f aca="false">IF(D91="R1",1,IF(E90=1,1,0))</f>
        <v>0</v>
      </c>
      <c r="F91" s="267" t="n">
        <f aca="false">IF(D91="R3",1,IF(F90=1,1,0))</f>
        <v>0</v>
      </c>
      <c r="G91" s="267" t="n">
        <f aca="false">IF(D91="R5",1,IF(G90=1,1,0))</f>
        <v>0</v>
      </c>
      <c r="H91" s="326" t="n">
        <f aca="false">'Pilotage Irrigation'!E123</f>
        <v>0</v>
      </c>
      <c r="I91" s="327" t="n">
        <f aca="false">'Pilotage Irrigation'!F123</f>
        <v>0</v>
      </c>
      <c r="J91" s="281" t="str">
        <f aca="false">IF('Pilotage Irrigation'!G123="","",'Pilotage Irrigation'!G123)</f>
        <v/>
      </c>
      <c r="K91" s="281" t="str">
        <f aca="false">IF('Pilotage Irrigation'!H123="","",'Pilotage Irrigation'!H123)</f>
        <v/>
      </c>
      <c r="L91" s="281" t="str">
        <f aca="false">IF('Pilotage Irrigation'!I123="","",'Pilotage Irrigation'!I123)</f>
        <v/>
      </c>
      <c r="M91" s="328" t="str">
        <f aca="false">'Pilotage Irrigation'!M123</f>
        <v/>
      </c>
      <c r="N91" s="267" t="e">
        <f aca="false">IF(M91="",NA(),IF(M91&gt;190,190,M91))</f>
        <v>#N/A</v>
      </c>
      <c r="O91" s="329" t="str">
        <f aca="false">IF('Pilotage Irrigation'!N123="","",'Pilotage Irrigation'!N123)</f>
        <v/>
      </c>
      <c r="P91" s="329" t="str">
        <f aca="false">IF('Pilotage Irrigation'!O123="","",'Pilotage Irrigation'!O123)</f>
        <v/>
      </c>
      <c r="Q91" s="329" t="str">
        <f aca="false">IF('Pilotage Irrigation'!P123="","",'Pilotage Irrigation'!P123)</f>
        <v/>
      </c>
      <c r="R91" s="328" t="str">
        <f aca="false">'Pilotage Irrigation'!T123</f>
        <v/>
      </c>
      <c r="S91" s="267" t="e">
        <f aca="false">IF(R91="",NA(),IF(R91&gt;190,190,R91))</f>
        <v>#N/A</v>
      </c>
      <c r="T91" s="267" t="n">
        <f aca="false">IF(T90=0,IF(I91=0,0,1),1)</f>
        <v>0</v>
      </c>
      <c r="U91" s="267" t="n">
        <f aca="false">IF(H91&lt;5,0,H91)</f>
        <v>0</v>
      </c>
      <c r="V91" s="267" t="n">
        <f aca="false">SUM(U90,U91)</f>
        <v>0</v>
      </c>
      <c r="W91" s="267" t="n">
        <f aca="false">V91+SUM(I90:I91)</f>
        <v>0</v>
      </c>
      <c r="X91" s="267" t="n">
        <f aca="false">AI91/$N$2</f>
        <v>0</v>
      </c>
      <c r="Y91" s="267" t="n">
        <f aca="false">IF(W91&lt;$J$2,1,0)</f>
        <v>1</v>
      </c>
      <c r="Z91" s="268" t="str">
        <f aca="false">IF(B91&gt;0,"FIN",IF(Y91=1,"non","m. Tensio"))</f>
        <v>non</v>
      </c>
      <c r="AA91" s="330" t="str">
        <f aca="false">IF(Z91="m. Tensio",1,IF(AA90="","",IF(AD91="non",0,AA90+1)))</f>
        <v/>
      </c>
      <c r="AB91" s="267" t="str">
        <f aca="false">IF(B91&gt;=1,"FIN",IF(E91=0,"&lt;R1",IF(T91=0,"non_irr","irr")))</f>
        <v>&lt;R1</v>
      </c>
      <c r="AC91" s="331" t="str">
        <f aca="false">IF(AB91="FIN","FIN",IF(AB91="&lt;R1","non",IF(OR(M91="",R91=""),"nsp",IF(OR(M91&gt;=$D$2,R91&gt;=$E$2),"IRRIG","non"))))</f>
        <v>non</v>
      </c>
      <c r="AD91" s="332" t="str">
        <f aca="false">IF(OR(M91="",R91=""),"nsp",IF(AND(M91&lt;$K$2,R91&lt;$K$2),"OUI","non"))</f>
        <v>nsp</v>
      </c>
      <c r="AE91" s="332" t="str">
        <f aca="false">IF(G91=1,IF(R91="","nsp",IF(R91&gt;=$H$2,"OUI","nonR5")),IF(F91=1,IF(R91="","nsp",IF(R91&gt;=$G$2,"OUI","nonR3R5")),IF(E91=1,IF(R91="","nsp",IF(R91&gt;=$F$2,"OUI","nonR3")),"&lt;R1")))</f>
        <v>&lt;R1</v>
      </c>
      <c r="AF91" s="278" t="str">
        <f aca="false">IF(OR(AF90="-",AF90="non_irr"),IF(AC91="IRRIG",100,AF90),AB91)</f>
        <v>-</v>
      </c>
      <c r="AG91" s="278" t="n">
        <f aca="false">IF(AND(AG90="OUI",H91+I91=0),"OUI",IF(AND(AA91&gt;=3,AD91="OUI"),"OUI",-1))</f>
        <v>-1</v>
      </c>
      <c r="AH91" s="278" t="n">
        <f aca="false">IF(AF91="",0,IF(AF91=100,$AH$3,IF(AH90&lt;$N$2,$AH$3,(AH90+H91-$N$2))))</f>
        <v>20</v>
      </c>
      <c r="AI91" s="278" t="n">
        <f aca="false">IF(AND(AG90="OUI",H91+I91=0),9999,IF(AND(AG90="OUI",I91+H91&gt;0),I91+H91,IF((AI90+H91+I91-$N$2)&lt;$N$2,0,IF(AI90&lt;=$N$2,H91+I91+AI90,(AI90+H91+I91-$N$2)))))</f>
        <v>0</v>
      </c>
      <c r="AJ91" s="0" t="n">
        <f aca="false">IF($B$142&gt;1,-1,IF(AF91="FIN",-1,IF(AF91="",-1,IF(AF91=100,$AK$2+30,IF(AND(AE91="OUI",OR(AND(AG91=-1,AI91=0),AG91="OUI")),$AK$2+30,-1)))))</f>
        <v>-1</v>
      </c>
      <c r="AK91" s="0" t="n">
        <f aca="false">IF($B$142&gt;=1,-1,IF(AF91="FIN",-1,IF(AF91="",-1,IF(AND(AI91&lt;=$N$2,AG91=-1),IF(AI90&gt;5,$AK$2,-1),-1))))</f>
        <v>-1</v>
      </c>
      <c r="AL91" s="269" t="e">
        <f aca="false">IF(AB91="irr",NA(),IF(B91=0,IF(E91=0,NA(),'Pilotage Irrigation'!$F$15),NA()))</f>
        <v>#N/A</v>
      </c>
      <c r="AM91" s="0" t="e">
        <f aca="false">IF(AB91="irr",NA(),IF(B91=0,IF(E91=0,NA(),$D$2),NA()))</f>
        <v>#N/A</v>
      </c>
      <c r="AN91" s="0" t="e">
        <f aca="false">IF(AB91="irr",NA(),IF(B91=0,IF(E91=0,NA(),$E$2),NA()))</f>
        <v>#N/A</v>
      </c>
      <c r="AO91" s="269" t="n">
        <f aca="false">IF(AB91="irr",NA(),IF(B91=0,IF(E91=0,'Pilotage Irrigation'!$F$15,NA()),NA()))</f>
        <v>120</v>
      </c>
      <c r="AP91" s="0" t="n">
        <f aca="false">IF(B91=0,IF(E91=0,$D$2,NA()),NA())</f>
        <v>80</v>
      </c>
      <c r="AQ91" s="0" t="n">
        <f aca="false">IF(B91=0,IF(E91=0,$E$2,NA()),NA())</f>
        <v>30</v>
      </c>
      <c r="AR91" s="269" t="e">
        <f aca="false">IF(AB91="irr",IF(B91=1,NA(),IF(G91=0,IF(F91=0,IF(E91=0,NA(),'Pilotage Irrigation'!$F$21),'Pilotage Irrigation'!$F$22),'Pilotage Irrigation'!$F$23)),NA())</f>
        <v>#N/A</v>
      </c>
      <c r="AS91" s="0" t="e">
        <f aca="false">IF(AB91="irr",IF(B91=1,NA(),IF(G91=0,IF(F91=0,IF(E91=0,NA(),$F$2),$G$2),$H$2)),NA())</f>
        <v>#N/A</v>
      </c>
      <c r="AT91" s="0" t="n">
        <f aca="false">MAX(0,AU91,AV91,AW91)</f>
        <v>0</v>
      </c>
      <c r="AU91" s="0" t="n">
        <f aca="false">IF(AND(E90=0,E91=1),$AK$2+20,0)</f>
        <v>0</v>
      </c>
      <c r="AV91" s="0" t="n">
        <f aca="false">IF(AND(F90=0,F91=1),$AK$2+20,0)</f>
        <v>0</v>
      </c>
      <c r="AW91" s="0" t="n">
        <f aca="false">IF(AND(G90=0,G91=1),$AK$2+20,0)</f>
        <v>0</v>
      </c>
    </row>
    <row r="92" customFormat="false" ht="12.75" hidden="false" customHeight="false" outlineLevel="0" collapsed="false">
      <c r="A92" s="111" t="n">
        <f aca="false">IF(A91+1=$C$2,1,A91+1)</f>
        <v>2</v>
      </c>
      <c r="B92" s="267" t="n">
        <f aca="false">IF(D92="R7",1,IF(B91&gt;=1,2,0))</f>
        <v>0</v>
      </c>
      <c r="C92" s="266" t="n">
        <f aca="false">C91+1</f>
        <v>39686</v>
      </c>
      <c r="D92" s="325" t="str">
        <f aca="false">IF('Pilotage Irrigation'!D124="","",'Pilotage Irrigation'!D124)</f>
        <v/>
      </c>
      <c r="E92" s="267" t="n">
        <f aca="false">IF(D92="R1",1,IF(E91=1,1,0))</f>
        <v>0</v>
      </c>
      <c r="F92" s="267" t="n">
        <f aca="false">IF(D92="R3",1,IF(F91=1,1,0))</f>
        <v>0</v>
      </c>
      <c r="G92" s="267" t="n">
        <f aca="false">IF(D92="R5",1,IF(G91=1,1,0))</f>
        <v>0</v>
      </c>
      <c r="H92" s="326" t="n">
        <f aca="false">'Pilotage Irrigation'!E124</f>
        <v>0</v>
      </c>
      <c r="I92" s="327" t="n">
        <f aca="false">'Pilotage Irrigation'!F124</f>
        <v>0</v>
      </c>
      <c r="J92" s="281" t="str">
        <f aca="false">IF('Pilotage Irrigation'!G124="","",'Pilotage Irrigation'!G124)</f>
        <v/>
      </c>
      <c r="K92" s="281" t="str">
        <f aca="false">IF('Pilotage Irrigation'!H124="","",'Pilotage Irrigation'!H124)</f>
        <v/>
      </c>
      <c r="L92" s="281" t="str">
        <f aca="false">IF('Pilotage Irrigation'!I124="","",'Pilotage Irrigation'!I124)</f>
        <v/>
      </c>
      <c r="M92" s="328" t="str">
        <f aca="false">'Pilotage Irrigation'!M124</f>
        <v/>
      </c>
      <c r="N92" s="267" t="e">
        <f aca="false">IF(M92="",NA(),IF(M92&gt;190,190,M92))</f>
        <v>#N/A</v>
      </c>
      <c r="O92" s="329" t="str">
        <f aca="false">IF('Pilotage Irrigation'!N124="","",'Pilotage Irrigation'!N124)</f>
        <v/>
      </c>
      <c r="P92" s="329" t="str">
        <f aca="false">IF('Pilotage Irrigation'!O124="","",'Pilotage Irrigation'!O124)</f>
        <v/>
      </c>
      <c r="Q92" s="329" t="str">
        <f aca="false">IF('Pilotage Irrigation'!P124="","",'Pilotage Irrigation'!P124)</f>
        <v/>
      </c>
      <c r="R92" s="328" t="str">
        <f aca="false">'Pilotage Irrigation'!T124</f>
        <v/>
      </c>
      <c r="S92" s="267" t="e">
        <f aca="false">IF(R92="",NA(),IF(R92&gt;190,190,R92))</f>
        <v>#N/A</v>
      </c>
      <c r="T92" s="267" t="n">
        <f aca="false">IF(T91=0,IF(I92=0,0,1),1)</f>
        <v>0</v>
      </c>
      <c r="U92" s="267" t="n">
        <f aca="false">IF(H92&lt;5,0,H92)</f>
        <v>0</v>
      </c>
      <c r="V92" s="267" t="n">
        <f aca="false">SUM(U91,U92)</f>
        <v>0</v>
      </c>
      <c r="W92" s="267" t="n">
        <f aca="false">V92+SUM(I91:I92)</f>
        <v>0</v>
      </c>
      <c r="X92" s="267" t="n">
        <f aca="false">AI92/$N$2</f>
        <v>0</v>
      </c>
      <c r="Y92" s="267" t="n">
        <f aca="false">IF(W92&lt;$J$2,1,0)</f>
        <v>1</v>
      </c>
      <c r="Z92" s="268" t="str">
        <f aca="false">IF(B92&gt;0,"FIN",IF(Y92=1,"non","m. Tensio"))</f>
        <v>non</v>
      </c>
      <c r="AA92" s="330" t="str">
        <f aca="false">IF(Z92="m. Tensio",1,IF(AA91="","",IF(AD92="non",0,AA91+1)))</f>
        <v/>
      </c>
      <c r="AB92" s="267" t="str">
        <f aca="false">IF(B92&gt;=1,"FIN",IF(E92=0,"&lt;R1",IF(T92=0,"non_irr","irr")))</f>
        <v>&lt;R1</v>
      </c>
      <c r="AC92" s="331" t="str">
        <f aca="false">IF(AB92="FIN","FIN",IF(AB92="&lt;R1","non",IF(OR(M92="",R92=""),"nsp",IF(OR(M92&gt;=$D$2,R92&gt;=$E$2),"IRRIG","non"))))</f>
        <v>non</v>
      </c>
      <c r="AD92" s="332" t="str">
        <f aca="false">IF(OR(M92="",R92=""),"nsp",IF(AND(M92&lt;$K$2,R92&lt;$K$2),"OUI","non"))</f>
        <v>nsp</v>
      </c>
      <c r="AE92" s="332" t="str">
        <f aca="false">IF(G92=1,IF(R92="","nsp",IF(R92&gt;=$H$2,"OUI","nonR5")),IF(F92=1,IF(R92="","nsp",IF(R92&gt;=$G$2,"OUI","nonR3R5")),IF(E92=1,IF(R92="","nsp",IF(R92&gt;=$F$2,"OUI","nonR3")),"&lt;R1")))</f>
        <v>&lt;R1</v>
      </c>
      <c r="AF92" s="278" t="str">
        <f aca="false">IF(OR(AF91="-",AF91="non_irr"),IF(AC92="IRRIG",100,AF91),AB92)</f>
        <v>-</v>
      </c>
      <c r="AG92" s="278" t="n">
        <f aca="false">IF(AND(AG91="OUI",H92+I92=0),"OUI",IF(AND(AA92&gt;=3,AD92="OUI"),"OUI",-1))</f>
        <v>-1</v>
      </c>
      <c r="AH92" s="278" t="n">
        <f aca="false">IF(AF92="",0,IF(AF92=100,$AH$3,IF(AH91&lt;$N$2,$AH$3,(AH91+H92-$N$2))))</f>
        <v>15</v>
      </c>
      <c r="AI92" s="278" t="n">
        <f aca="false">IF(AND(AG91="OUI",H92+I92=0),9999,IF(AND(AG91="OUI",I92+H92&gt;0),I92+H92,IF((AI91+H92+I92-$N$2)&lt;$N$2,0,IF(AI91&lt;=$N$2,H92+I92+AI91,(AI91+H92+I92-$N$2)))))</f>
        <v>0</v>
      </c>
      <c r="AJ92" s="0" t="n">
        <f aca="false">IF($B$142&gt;1,-1,IF(AF92="FIN",-1,IF(AF92="",-1,IF(AF92=100,$AK$2+30,IF(AND(AE92="OUI",OR(AND(AG92=-1,AI92=0),AG92="OUI")),$AK$2+30,-1)))))</f>
        <v>-1</v>
      </c>
      <c r="AK92" s="0" t="n">
        <f aca="false">IF($B$142&gt;=1,-1,IF(AF92="FIN",-1,IF(AF92="",-1,IF(AND(AI92&lt;=$N$2,AG92=-1),IF(AI91&gt;5,$AK$2,-1),-1))))</f>
        <v>-1</v>
      </c>
      <c r="AL92" s="269" t="e">
        <f aca="false">IF(AB92="irr",NA(),IF(B92=0,IF(E92=0,NA(),'Pilotage Irrigation'!$F$15),NA()))</f>
        <v>#N/A</v>
      </c>
      <c r="AM92" s="0" t="e">
        <f aca="false">IF(AB92="irr",NA(),IF(B92=0,IF(E92=0,NA(),$D$2),NA()))</f>
        <v>#N/A</v>
      </c>
      <c r="AN92" s="0" t="e">
        <f aca="false">IF(AB92="irr",NA(),IF(B92=0,IF(E92=0,NA(),$E$2),NA()))</f>
        <v>#N/A</v>
      </c>
      <c r="AO92" s="269" t="n">
        <f aca="false">IF(AB92="irr",NA(),IF(B92=0,IF(E92=0,'Pilotage Irrigation'!$F$15,NA()),NA()))</f>
        <v>120</v>
      </c>
      <c r="AP92" s="0" t="n">
        <f aca="false">IF(B92=0,IF(E92=0,$D$2,NA()),NA())</f>
        <v>80</v>
      </c>
      <c r="AQ92" s="0" t="n">
        <f aca="false">IF(B92=0,IF(E92=0,$E$2,NA()),NA())</f>
        <v>30</v>
      </c>
      <c r="AR92" s="269" t="e">
        <f aca="false">IF(AB92="irr",IF(B92=1,NA(),IF(G92=0,IF(F92=0,IF(E92=0,NA(),'Pilotage Irrigation'!$F$21),'Pilotage Irrigation'!$F$22),'Pilotage Irrigation'!$F$23)),NA())</f>
        <v>#N/A</v>
      </c>
      <c r="AS92" s="0" t="e">
        <f aca="false">IF(AB92="irr",IF(B92=1,NA(),IF(G92=0,IF(F92=0,IF(E92=0,NA(),$F$2),$G$2),$H$2)),NA())</f>
        <v>#N/A</v>
      </c>
      <c r="AT92" s="0" t="n">
        <f aca="false">MAX(0,AU92,AV92,AW92)</f>
        <v>0</v>
      </c>
      <c r="AU92" s="0" t="n">
        <f aca="false">IF(AND(E91=0,E92=1),$AK$2+20,0)</f>
        <v>0</v>
      </c>
      <c r="AV92" s="0" t="n">
        <f aca="false">IF(AND(F91=0,F92=1),$AK$2+20,0)</f>
        <v>0</v>
      </c>
      <c r="AW92" s="0" t="n">
        <f aca="false">IF(AND(G91=0,G92=1),$AK$2+20,0)</f>
        <v>0</v>
      </c>
    </row>
    <row r="93" customFormat="false" ht="12.75" hidden="false" customHeight="false" outlineLevel="0" collapsed="false">
      <c r="A93" s="111" t="n">
        <f aca="false">IF(A92+1=$C$2,1,A92+1)</f>
        <v>3</v>
      </c>
      <c r="B93" s="267" t="n">
        <f aca="false">IF(D93="R7",1,IF(B92&gt;=1,2,0))</f>
        <v>0</v>
      </c>
      <c r="C93" s="266" t="n">
        <f aca="false">C92+1</f>
        <v>39687</v>
      </c>
      <c r="D93" s="325" t="str">
        <f aca="false">IF('Pilotage Irrigation'!D125="","",'Pilotage Irrigation'!D125)</f>
        <v/>
      </c>
      <c r="E93" s="267" t="n">
        <f aca="false">IF(D93="R1",1,IF(E92=1,1,0))</f>
        <v>0</v>
      </c>
      <c r="F93" s="267" t="n">
        <f aca="false">IF(D93="R3",1,IF(F92=1,1,0))</f>
        <v>0</v>
      </c>
      <c r="G93" s="267" t="n">
        <f aca="false">IF(D93="R5",1,IF(G92=1,1,0))</f>
        <v>0</v>
      </c>
      <c r="H93" s="326" t="n">
        <f aca="false">'Pilotage Irrigation'!E125</f>
        <v>0</v>
      </c>
      <c r="I93" s="327" t="n">
        <f aca="false">'Pilotage Irrigation'!F125</f>
        <v>0</v>
      </c>
      <c r="J93" s="281" t="str">
        <f aca="false">IF('Pilotage Irrigation'!G125="","",'Pilotage Irrigation'!G125)</f>
        <v/>
      </c>
      <c r="K93" s="281" t="str">
        <f aca="false">IF('Pilotage Irrigation'!H125="","",'Pilotage Irrigation'!H125)</f>
        <v/>
      </c>
      <c r="L93" s="281" t="str">
        <f aca="false">IF('Pilotage Irrigation'!I125="","",'Pilotage Irrigation'!I125)</f>
        <v/>
      </c>
      <c r="M93" s="328" t="str">
        <f aca="false">'Pilotage Irrigation'!M125</f>
        <v/>
      </c>
      <c r="N93" s="267" t="e">
        <f aca="false">IF(M93="",NA(),IF(M93&gt;190,190,M93))</f>
        <v>#N/A</v>
      </c>
      <c r="O93" s="329" t="str">
        <f aca="false">IF('Pilotage Irrigation'!N125="","",'Pilotage Irrigation'!N125)</f>
        <v/>
      </c>
      <c r="P93" s="329" t="str">
        <f aca="false">IF('Pilotage Irrigation'!O125="","",'Pilotage Irrigation'!O125)</f>
        <v/>
      </c>
      <c r="Q93" s="329" t="str">
        <f aca="false">IF('Pilotage Irrigation'!P125="","",'Pilotage Irrigation'!P125)</f>
        <v/>
      </c>
      <c r="R93" s="328" t="str">
        <f aca="false">'Pilotage Irrigation'!T125</f>
        <v/>
      </c>
      <c r="S93" s="267" t="e">
        <f aca="false">IF(R93="",NA(),IF(R93&gt;190,190,R93))</f>
        <v>#N/A</v>
      </c>
      <c r="T93" s="267" t="n">
        <f aca="false">IF(T92=0,IF(I93=0,0,1),1)</f>
        <v>0</v>
      </c>
      <c r="U93" s="267" t="n">
        <f aca="false">IF(H93&lt;5,0,H93)</f>
        <v>0</v>
      </c>
      <c r="V93" s="267" t="n">
        <f aca="false">SUM(U92,U93)</f>
        <v>0</v>
      </c>
      <c r="W93" s="267" t="n">
        <f aca="false">V93+SUM(I92:I93)</f>
        <v>0</v>
      </c>
      <c r="X93" s="267" t="n">
        <f aca="false">AI93/$N$2</f>
        <v>0</v>
      </c>
      <c r="Y93" s="267" t="n">
        <f aca="false">IF(W93&lt;$J$2,1,0)</f>
        <v>1</v>
      </c>
      <c r="Z93" s="268" t="str">
        <f aca="false">IF(B93&gt;0,"FIN",IF(Y93=1,"non","m. Tensio"))</f>
        <v>non</v>
      </c>
      <c r="AA93" s="330" t="str">
        <f aca="false">IF(Z93="m. Tensio",1,IF(AA92="","",IF(AD93="non",0,AA92+1)))</f>
        <v/>
      </c>
      <c r="AB93" s="267" t="str">
        <f aca="false">IF(B93&gt;=1,"FIN",IF(E93=0,"&lt;R1",IF(T93=0,"non_irr","irr")))</f>
        <v>&lt;R1</v>
      </c>
      <c r="AC93" s="331" t="str">
        <f aca="false">IF(AB93="FIN","FIN",IF(AB93="&lt;R1","non",IF(OR(M93="",R93=""),"nsp",IF(OR(M93&gt;=$D$2,R93&gt;=$E$2),"IRRIG","non"))))</f>
        <v>non</v>
      </c>
      <c r="AD93" s="332" t="str">
        <f aca="false">IF(OR(M93="",R93=""),"nsp",IF(AND(M93&lt;$K$2,R93&lt;$K$2),"OUI","non"))</f>
        <v>nsp</v>
      </c>
      <c r="AE93" s="332" t="str">
        <f aca="false">IF(G93=1,IF(R93="","nsp",IF(R93&gt;=$H$2,"OUI","nonR5")),IF(F93=1,IF(R93="","nsp",IF(R93&gt;=$G$2,"OUI","nonR3R5")),IF(E93=1,IF(R93="","nsp",IF(R93&gt;=$F$2,"OUI","nonR3")),"&lt;R1")))</f>
        <v>&lt;R1</v>
      </c>
      <c r="AF93" s="278" t="str">
        <f aca="false">IF(OR(AF92="-",AF92="non_irr"),IF(AC93="IRRIG",100,AF92),AB93)</f>
        <v>-</v>
      </c>
      <c r="AG93" s="278" t="n">
        <f aca="false">IF(AND(AG92="OUI",H93+I93=0),"OUI",IF(AND(AA93&gt;=3,AD93="OUI"),"OUI",-1))</f>
        <v>-1</v>
      </c>
      <c r="AH93" s="278" t="n">
        <f aca="false">IF(AF93="",0,IF(AF93=100,$AH$3,IF(AH92&lt;$N$2,$AH$3,(AH92+H93-$N$2))))</f>
        <v>10</v>
      </c>
      <c r="AI93" s="278" t="n">
        <f aca="false">IF(AND(AG92="OUI",H93+I93=0),9999,IF(AND(AG92="OUI",I93+H93&gt;0),I93+H93,IF((AI92+H93+I93-$N$2)&lt;$N$2,0,IF(AI92&lt;=$N$2,H93+I93+AI92,(AI92+H93+I93-$N$2)))))</f>
        <v>0</v>
      </c>
      <c r="AJ93" s="0" t="n">
        <f aca="false">IF($B$142&gt;1,-1,IF(AF93="FIN",-1,IF(AF93="",-1,IF(AF93=100,$AK$2+30,IF(AND(AE93="OUI",OR(AND(AG93=-1,AI93=0),AG93="OUI")),$AK$2+30,-1)))))</f>
        <v>-1</v>
      </c>
      <c r="AK93" s="0" t="n">
        <f aca="false">IF($B$142&gt;=1,-1,IF(AF93="FIN",-1,IF(AF93="",-1,IF(AND(AI93&lt;=$N$2,AG93=-1),IF(AI92&gt;5,$AK$2,-1),-1))))</f>
        <v>-1</v>
      </c>
      <c r="AL93" s="269" t="e">
        <f aca="false">IF(AB93="irr",NA(),IF(B93=0,IF(E93=0,NA(),'Pilotage Irrigation'!$F$15),NA()))</f>
        <v>#N/A</v>
      </c>
      <c r="AM93" s="0" t="e">
        <f aca="false">IF(AB93="irr",NA(),IF(B93=0,IF(E93=0,NA(),$D$2),NA()))</f>
        <v>#N/A</v>
      </c>
      <c r="AN93" s="0" t="e">
        <f aca="false">IF(AB93="irr",NA(),IF(B93=0,IF(E93=0,NA(),$E$2),NA()))</f>
        <v>#N/A</v>
      </c>
      <c r="AO93" s="269" t="n">
        <f aca="false">IF(AB93="irr",NA(),IF(B93=0,IF(E93=0,'Pilotage Irrigation'!$F$15,NA()),NA()))</f>
        <v>120</v>
      </c>
      <c r="AP93" s="0" t="n">
        <f aca="false">IF(B93=0,IF(E93=0,$D$2,NA()),NA())</f>
        <v>80</v>
      </c>
      <c r="AQ93" s="0" t="n">
        <f aca="false">IF(B93=0,IF(E93=0,$E$2,NA()),NA())</f>
        <v>30</v>
      </c>
      <c r="AR93" s="269" t="e">
        <f aca="false">IF(AB93="irr",IF(B93=1,NA(),IF(G93=0,IF(F93=0,IF(E93=0,NA(),'Pilotage Irrigation'!$F$21),'Pilotage Irrigation'!$F$22),'Pilotage Irrigation'!$F$23)),NA())</f>
        <v>#N/A</v>
      </c>
      <c r="AS93" s="0" t="e">
        <f aca="false">IF(AB93="irr",IF(B93=1,NA(),IF(G93=0,IF(F93=0,IF(E93=0,NA(),$F$2),$G$2),$H$2)),NA())</f>
        <v>#N/A</v>
      </c>
      <c r="AT93" s="0" t="n">
        <f aca="false">MAX(0,AU93,AV93,AW93)</f>
        <v>0</v>
      </c>
      <c r="AU93" s="0" t="n">
        <f aca="false">IF(AND(E92=0,E93=1),$AK$2+20,0)</f>
        <v>0</v>
      </c>
      <c r="AV93" s="0" t="n">
        <f aca="false">IF(AND(F92=0,F93=1),$AK$2+20,0)</f>
        <v>0</v>
      </c>
      <c r="AW93" s="0" t="n">
        <f aca="false">IF(AND(G92=0,G93=1),$AK$2+20,0)</f>
        <v>0</v>
      </c>
    </row>
    <row r="94" customFormat="false" ht="12.75" hidden="false" customHeight="false" outlineLevel="0" collapsed="false">
      <c r="A94" s="111" t="n">
        <f aca="false">IF(A93+1=$C$2,1,A93+1)</f>
        <v>4</v>
      </c>
      <c r="B94" s="267" t="n">
        <f aca="false">IF(D94="R7",1,IF(B93&gt;=1,2,0))</f>
        <v>0</v>
      </c>
      <c r="C94" s="266" t="n">
        <f aca="false">C93+1</f>
        <v>39688</v>
      </c>
      <c r="D94" s="325" t="str">
        <f aca="false">IF('Pilotage Irrigation'!D126="","",'Pilotage Irrigation'!D126)</f>
        <v/>
      </c>
      <c r="E94" s="267" t="n">
        <f aca="false">IF(D94="R1",1,IF(E93=1,1,0))</f>
        <v>0</v>
      </c>
      <c r="F94" s="267" t="n">
        <f aca="false">IF(D94="R3",1,IF(F93=1,1,0))</f>
        <v>0</v>
      </c>
      <c r="G94" s="267" t="n">
        <f aca="false">IF(D94="R5",1,IF(G93=1,1,0))</f>
        <v>0</v>
      </c>
      <c r="H94" s="326" t="n">
        <f aca="false">'Pilotage Irrigation'!E126</f>
        <v>0</v>
      </c>
      <c r="I94" s="327" t="n">
        <f aca="false">'Pilotage Irrigation'!F126</f>
        <v>0</v>
      </c>
      <c r="J94" s="281" t="str">
        <f aca="false">IF('Pilotage Irrigation'!G126="","",'Pilotage Irrigation'!G126)</f>
        <v/>
      </c>
      <c r="K94" s="281" t="str">
        <f aca="false">IF('Pilotage Irrigation'!H126="","",'Pilotage Irrigation'!H126)</f>
        <v/>
      </c>
      <c r="L94" s="281" t="str">
        <f aca="false">IF('Pilotage Irrigation'!I126="","",'Pilotage Irrigation'!I126)</f>
        <v/>
      </c>
      <c r="M94" s="328" t="str">
        <f aca="false">'Pilotage Irrigation'!M126</f>
        <v/>
      </c>
      <c r="N94" s="267" t="e">
        <f aca="false">IF(M94="",NA(),IF(M94&gt;190,190,M94))</f>
        <v>#N/A</v>
      </c>
      <c r="O94" s="329" t="str">
        <f aca="false">IF('Pilotage Irrigation'!N126="","",'Pilotage Irrigation'!N126)</f>
        <v/>
      </c>
      <c r="P94" s="329" t="str">
        <f aca="false">IF('Pilotage Irrigation'!O126="","",'Pilotage Irrigation'!O126)</f>
        <v/>
      </c>
      <c r="Q94" s="329" t="str">
        <f aca="false">IF('Pilotage Irrigation'!P126="","",'Pilotage Irrigation'!P126)</f>
        <v/>
      </c>
      <c r="R94" s="328" t="str">
        <f aca="false">'Pilotage Irrigation'!T126</f>
        <v/>
      </c>
      <c r="S94" s="267" t="e">
        <f aca="false">IF(R94="",NA(),IF(R94&gt;190,190,R94))</f>
        <v>#N/A</v>
      </c>
      <c r="T94" s="267" t="n">
        <f aca="false">IF(T93=0,IF(I94=0,0,1),1)</f>
        <v>0</v>
      </c>
      <c r="U94" s="267" t="n">
        <f aca="false">IF(H94&lt;5,0,H94)</f>
        <v>0</v>
      </c>
      <c r="V94" s="267" t="n">
        <f aca="false">SUM(U93,U94)</f>
        <v>0</v>
      </c>
      <c r="W94" s="267" t="n">
        <f aca="false">V94+SUM(I93:I94)</f>
        <v>0</v>
      </c>
      <c r="X94" s="267" t="n">
        <f aca="false">AI94/$N$2</f>
        <v>0</v>
      </c>
      <c r="Y94" s="267" t="n">
        <f aca="false">IF(W94&lt;$J$2,1,0)</f>
        <v>1</v>
      </c>
      <c r="Z94" s="268" t="str">
        <f aca="false">IF(B94&gt;0,"FIN",IF(Y94=1,"non","m. Tensio"))</f>
        <v>non</v>
      </c>
      <c r="AA94" s="330" t="str">
        <f aca="false">IF(Z94="m. Tensio",1,IF(AA93="","",IF(AD94="non",0,AA93+1)))</f>
        <v/>
      </c>
      <c r="AB94" s="267" t="str">
        <f aca="false">IF(B94&gt;=1,"FIN",IF(E94=0,"&lt;R1",IF(T94=0,"non_irr","irr")))</f>
        <v>&lt;R1</v>
      </c>
      <c r="AC94" s="331" t="str">
        <f aca="false">IF(AB94="FIN","FIN",IF(AB94="&lt;R1","non",IF(OR(M94="",R94=""),"nsp",IF(OR(M94&gt;=$D$2,R94&gt;=$E$2),"IRRIG","non"))))</f>
        <v>non</v>
      </c>
      <c r="AD94" s="332" t="str">
        <f aca="false">IF(OR(M94="",R94=""),"nsp",IF(AND(M94&lt;$K$2,R94&lt;$K$2),"OUI","non"))</f>
        <v>nsp</v>
      </c>
      <c r="AE94" s="332" t="str">
        <f aca="false">IF(G94=1,IF(R94="","nsp",IF(R94&gt;=$H$2,"OUI","nonR5")),IF(F94=1,IF(R94="","nsp",IF(R94&gt;=$G$2,"OUI","nonR3R5")),IF(E94=1,IF(R94="","nsp",IF(R94&gt;=$F$2,"OUI","nonR3")),"&lt;R1")))</f>
        <v>&lt;R1</v>
      </c>
      <c r="AF94" s="278" t="str">
        <f aca="false">IF(OR(AF93="-",AF93="non_irr"),IF(AC94="IRRIG",100,AF93),AB94)</f>
        <v>-</v>
      </c>
      <c r="AG94" s="278" t="n">
        <f aca="false">IF(AND(AG93="OUI",H94+I94=0),"OUI",IF(AND(AA94&gt;=3,AD94="OUI"),"OUI",-1))</f>
        <v>-1</v>
      </c>
      <c r="AH94" s="278" t="n">
        <f aca="false">IF(AF94="",0,IF(AF94=100,$AH$3,IF(AH93&lt;$N$2,$AH$3,(AH93+H94-$N$2))))</f>
        <v>5</v>
      </c>
      <c r="AI94" s="278" t="n">
        <f aca="false">IF(AND(AG93="OUI",H94+I94=0),9999,IF(AND(AG93="OUI",I94+H94&gt;0),I94+H94,IF((AI93+H94+I94-$N$2)&lt;$N$2,0,IF(AI93&lt;=$N$2,H94+I94+AI93,(AI93+H94+I94-$N$2)))))</f>
        <v>0</v>
      </c>
      <c r="AJ94" s="0" t="n">
        <f aca="false">IF($B$142&gt;1,-1,IF(AF94="FIN",-1,IF(AF94="",-1,IF(AF94=100,$AK$2+30,IF(AND(AE94="OUI",OR(AND(AG94=-1,AI94=0),AG94="OUI")),$AK$2+30,-1)))))</f>
        <v>-1</v>
      </c>
      <c r="AK94" s="0" t="n">
        <f aca="false">IF($B$142&gt;=1,-1,IF(AF94="FIN",-1,IF(AF94="",-1,IF(AND(AI94&lt;=$N$2,AG94=-1),IF(AI93&gt;5,$AK$2,-1),-1))))</f>
        <v>-1</v>
      </c>
      <c r="AL94" s="269" t="e">
        <f aca="false">IF(AB94="irr",NA(),IF(B94=0,IF(E94=0,NA(),'Pilotage Irrigation'!$F$15),NA()))</f>
        <v>#N/A</v>
      </c>
      <c r="AM94" s="0" t="e">
        <f aca="false">IF(AB94="irr",NA(),IF(B94=0,IF(E94=0,NA(),$D$2),NA()))</f>
        <v>#N/A</v>
      </c>
      <c r="AN94" s="0" t="e">
        <f aca="false">IF(AB94="irr",NA(),IF(B94=0,IF(E94=0,NA(),$E$2),NA()))</f>
        <v>#N/A</v>
      </c>
      <c r="AO94" s="269" t="n">
        <f aca="false">IF(AB94="irr",NA(),IF(B94=0,IF(E94=0,'Pilotage Irrigation'!$F$15,NA()),NA()))</f>
        <v>120</v>
      </c>
      <c r="AP94" s="0" t="n">
        <f aca="false">IF(B94=0,IF(E94=0,$D$2,NA()),NA())</f>
        <v>80</v>
      </c>
      <c r="AQ94" s="0" t="n">
        <f aca="false">IF(B94=0,IF(E94=0,$E$2,NA()),NA())</f>
        <v>30</v>
      </c>
      <c r="AR94" s="269" t="e">
        <f aca="false">IF(AB94="irr",IF(B94=1,NA(),IF(G94=0,IF(F94=0,IF(E94=0,NA(),'Pilotage Irrigation'!$F$21),'Pilotage Irrigation'!$F$22),'Pilotage Irrigation'!$F$23)),NA())</f>
        <v>#N/A</v>
      </c>
      <c r="AS94" s="0" t="e">
        <f aca="false">IF(AB94="irr",IF(B94=1,NA(),IF(G94=0,IF(F94=0,IF(E94=0,NA(),$F$2),$G$2),$H$2)),NA())</f>
        <v>#N/A</v>
      </c>
      <c r="AT94" s="0" t="n">
        <f aca="false">MAX(0,AU94,AV94,AW94)</f>
        <v>0</v>
      </c>
      <c r="AU94" s="0" t="n">
        <f aca="false">IF(AND(E93=0,E94=1),$AK$2+20,0)</f>
        <v>0</v>
      </c>
      <c r="AV94" s="0" t="n">
        <f aca="false">IF(AND(F93=0,F94=1),$AK$2+20,0)</f>
        <v>0</v>
      </c>
      <c r="AW94" s="0" t="n">
        <f aca="false">IF(AND(G93=0,G94=1),$AK$2+20,0)</f>
        <v>0</v>
      </c>
    </row>
    <row r="95" customFormat="false" ht="12.75" hidden="false" customHeight="false" outlineLevel="0" collapsed="false">
      <c r="A95" s="111" t="n">
        <f aca="false">IF(A94+1=$C$2,1,A94+1)</f>
        <v>5</v>
      </c>
      <c r="B95" s="267" t="n">
        <f aca="false">IF(D95="R7",1,IF(B94&gt;=1,2,0))</f>
        <v>0</v>
      </c>
      <c r="C95" s="266" t="n">
        <f aca="false">C94+1</f>
        <v>39689</v>
      </c>
      <c r="D95" s="325" t="str">
        <f aca="false">IF('Pilotage Irrigation'!D127="","",'Pilotage Irrigation'!D127)</f>
        <v/>
      </c>
      <c r="E95" s="267" t="n">
        <f aca="false">IF(D95="R1",1,IF(E94=1,1,0))</f>
        <v>0</v>
      </c>
      <c r="F95" s="267" t="n">
        <f aca="false">IF(D95="R3",1,IF(F94=1,1,0))</f>
        <v>0</v>
      </c>
      <c r="G95" s="267" t="n">
        <f aca="false">IF(D95="R5",1,IF(G94=1,1,0))</f>
        <v>0</v>
      </c>
      <c r="H95" s="326" t="n">
        <f aca="false">'Pilotage Irrigation'!E127</f>
        <v>0</v>
      </c>
      <c r="I95" s="327" t="n">
        <f aca="false">'Pilotage Irrigation'!F127</f>
        <v>0</v>
      </c>
      <c r="J95" s="281" t="str">
        <f aca="false">IF('Pilotage Irrigation'!G127="","",'Pilotage Irrigation'!G127)</f>
        <v/>
      </c>
      <c r="K95" s="281" t="str">
        <f aca="false">IF('Pilotage Irrigation'!H127="","",'Pilotage Irrigation'!H127)</f>
        <v/>
      </c>
      <c r="L95" s="281" t="str">
        <f aca="false">IF('Pilotage Irrigation'!I127="","",'Pilotage Irrigation'!I127)</f>
        <v/>
      </c>
      <c r="M95" s="328" t="str">
        <f aca="false">'Pilotage Irrigation'!M127</f>
        <v/>
      </c>
      <c r="N95" s="267" t="e">
        <f aca="false">IF(M95="",NA(),IF(M95&gt;190,190,M95))</f>
        <v>#N/A</v>
      </c>
      <c r="O95" s="329" t="str">
        <f aca="false">IF('Pilotage Irrigation'!N127="","",'Pilotage Irrigation'!N127)</f>
        <v/>
      </c>
      <c r="P95" s="329" t="str">
        <f aca="false">IF('Pilotage Irrigation'!O127="","",'Pilotage Irrigation'!O127)</f>
        <v/>
      </c>
      <c r="Q95" s="329" t="str">
        <f aca="false">IF('Pilotage Irrigation'!P127="","",'Pilotage Irrigation'!P127)</f>
        <v/>
      </c>
      <c r="R95" s="328" t="str">
        <f aca="false">'Pilotage Irrigation'!T127</f>
        <v/>
      </c>
      <c r="S95" s="267" t="e">
        <f aca="false">IF(R95="",NA(),IF(R95&gt;190,190,R95))</f>
        <v>#N/A</v>
      </c>
      <c r="T95" s="267" t="n">
        <f aca="false">IF(T94=0,IF(I95=0,0,1),1)</f>
        <v>0</v>
      </c>
      <c r="U95" s="267" t="n">
        <f aca="false">IF(H95&lt;5,0,H95)</f>
        <v>0</v>
      </c>
      <c r="V95" s="267" t="n">
        <f aca="false">SUM(U94,U95)</f>
        <v>0</v>
      </c>
      <c r="W95" s="267" t="n">
        <f aca="false">V95+SUM(I94:I95)</f>
        <v>0</v>
      </c>
      <c r="X95" s="267" t="n">
        <f aca="false">AI95/$N$2</f>
        <v>0</v>
      </c>
      <c r="Y95" s="267" t="n">
        <f aca="false">IF(W95&lt;$J$2,1,0)</f>
        <v>1</v>
      </c>
      <c r="Z95" s="268" t="str">
        <f aca="false">IF(B95&gt;0,"FIN",IF(Y95=1,"non","m. Tensio"))</f>
        <v>non</v>
      </c>
      <c r="AA95" s="330" t="str">
        <f aca="false">IF(Z95="m. Tensio",1,IF(AA94="","",IF(AD95="non",0,AA94+1)))</f>
        <v/>
      </c>
      <c r="AB95" s="267" t="str">
        <f aca="false">IF(B95&gt;=1,"FIN",IF(E95=0,"&lt;R1",IF(T95=0,"non_irr","irr")))</f>
        <v>&lt;R1</v>
      </c>
      <c r="AC95" s="331" t="str">
        <f aca="false">IF(AB95="FIN","FIN",IF(AB95="&lt;R1","non",IF(OR(M95="",R95=""),"nsp",IF(OR(M95&gt;=$D$2,R95&gt;=$E$2),"IRRIG","non"))))</f>
        <v>non</v>
      </c>
      <c r="AD95" s="332" t="str">
        <f aca="false">IF(OR(M95="",R95=""),"nsp",IF(AND(M95&lt;$K$2,R95&lt;$K$2),"OUI","non"))</f>
        <v>nsp</v>
      </c>
      <c r="AE95" s="332" t="str">
        <f aca="false">IF(G95=1,IF(R95="","nsp",IF(R95&gt;=$H$2,"OUI","nonR5")),IF(F95=1,IF(R95="","nsp",IF(R95&gt;=$G$2,"OUI","nonR3R5")),IF(E95=1,IF(R95="","nsp",IF(R95&gt;=$F$2,"OUI","nonR3")),"&lt;R1")))</f>
        <v>&lt;R1</v>
      </c>
      <c r="AF95" s="278" t="str">
        <f aca="false">IF(OR(AF94="-",AF94="non_irr"),IF(AC95="IRRIG",100,AF94),AB95)</f>
        <v>-</v>
      </c>
      <c r="AG95" s="278" t="n">
        <f aca="false">IF(AND(AG94="OUI",H95+I95=0),"OUI",IF(AND(AA95&gt;=3,AD95="OUI"),"OUI",-1))</f>
        <v>-1</v>
      </c>
      <c r="AH95" s="278" t="n">
        <f aca="false">IF(AF95="",0,IF(AF95=100,$AH$3,IF(AH94&lt;$N$2,$AH$3,(AH94+H95-$N$2))))</f>
        <v>0</v>
      </c>
      <c r="AI95" s="278" t="n">
        <f aca="false">IF(AND(AG94="OUI",H95+I95=0),9999,IF(AND(AG94="OUI",I95+H95&gt;0),I95+H95,IF((AI94+H95+I95-$N$2)&lt;$N$2,0,IF(AI94&lt;=$N$2,H95+I95+AI94,(AI94+H95+I95-$N$2)))))</f>
        <v>0</v>
      </c>
      <c r="AJ95" s="0" t="n">
        <f aca="false">IF($B$142&gt;1,-1,IF(AF95="FIN",-1,IF(AF95="",-1,IF(AF95=100,$AK$2+30,IF(AND(AE95="OUI",OR(AND(AG95=-1,AI95=0),AG95="OUI")),$AK$2+30,-1)))))</f>
        <v>-1</v>
      </c>
      <c r="AK95" s="0" t="n">
        <f aca="false">IF($B$142&gt;=1,-1,IF(AF95="FIN",-1,IF(AF95="",-1,IF(AND(AI95&lt;=$N$2,AG95=-1),IF(AI94&gt;5,$AK$2,-1),-1))))</f>
        <v>-1</v>
      </c>
      <c r="AL95" s="269" t="e">
        <f aca="false">IF(AB95="irr",NA(),IF(B95=0,IF(E95=0,NA(),'Pilotage Irrigation'!$F$15),NA()))</f>
        <v>#N/A</v>
      </c>
      <c r="AM95" s="0" t="e">
        <f aca="false">IF(AB95="irr",NA(),IF(B95=0,IF(E95=0,NA(),$D$2),NA()))</f>
        <v>#N/A</v>
      </c>
      <c r="AN95" s="0" t="e">
        <f aca="false">IF(AB95="irr",NA(),IF(B95=0,IF(E95=0,NA(),$E$2),NA()))</f>
        <v>#N/A</v>
      </c>
      <c r="AO95" s="269" t="n">
        <f aca="false">IF(AB95="irr",NA(),IF(B95=0,IF(E95=0,'Pilotage Irrigation'!$F$15,NA()),NA()))</f>
        <v>120</v>
      </c>
      <c r="AP95" s="0" t="n">
        <f aca="false">IF(B95=0,IF(E95=0,$D$2,NA()),NA())</f>
        <v>80</v>
      </c>
      <c r="AQ95" s="0" t="n">
        <f aca="false">IF(B95=0,IF(E95=0,$E$2,NA()),NA())</f>
        <v>30</v>
      </c>
      <c r="AR95" s="269" t="e">
        <f aca="false">IF(AB95="irr",IF(B95=1,NA(),IF(G95=0,IF(F95=0,IF(E95=0,NA(),'Pilotage Irrigation'!$F$21),'Pilotage Irrigation'!$F$22),'Pilotage Irrigation'!$F$23)),NA())</f>
        <v>#N/A</v>
      </c>
      <c r="AS95" s="0" t="e">
        <f aca="false">IF(AB95="irr",IF(B95=1,NA(),IF(G95=0,IF(F95=0,IF(E95=0,NA(),$F$2),$G$2),$H$2)),NA())</f>
        <v>#N/A</v>
      </c>
      <c r="AT95" s="0" t="n">
        <f aca="false">MAX(0,AU95,AV95,AW95)</f>
        <v>0</v>
      </c>
      <c r="AU95" s="0" t="n">
        <f aca="false">IF(AND(E94=0,E95=1),$AK$2+20,0)</f>
        <v>0</v>
      </c>
      <c r="AV95" s="0" t="n">
        <f aca="false">IF(AND(F94=0,F95=1),$AK$2+20,0)</f>
        <v>0</v>
      </c>
      <c r="AW95" s="0" t="n">
        <f aca="false">IF(AND(G94=0,G95=1),$AK$2+20,0)</f>
        <v>0</v>
      </c>
    </row>
    <row r="96" customFormat="false" ht="12.75" hidden="false" customHeight="false" outlineLevel="0" collapsed="false">
      <c r="A96" s="111" t="n">
        <f aca="false">IF(A95+1=$C$2,1,A95+1)</f>
        <v>1</v>
      </c>
      <c r="B96" s="267" t="n">
        <f aca="false">IF(D96="R7",1,IF(B95&gt;=1,2,0))</f>
        <v>0</v>
      </c>
      <c r="C96" s="266" t="n">
        <f aca="false">C95+1</f>
        <v>39690</v>
      </c>
      <c r="D96" s="325" t="str">
        <f aca="false">IF('Pilotage Irrigation'!D128="","",'Pilotage Irrigation'!D128)</f>
        <v/>
      </c>
      <c r="E96" s="267" t="n">
        <f aca="false">IF(D96="R1",1,IF(E95=1,1,0))</f>
        <v>0</v>
      </c>
      <c r="F96" s="267" t="n">
        <f aca="false">IF(D96="R3",1,IF(F95=1,1,0))</f>
        <v>0</v>
      </c>
      <c r="G96" s="267" t="n">
        <f aca="false">IF(D96="R5",1,IF(G95=1,1,0))</f>
        <v>0</v>
      </c>
      <c r="H96" s="326" t="n">
        <f aca="false">'Pilotage Irrigation'!E128</f>
        <v>0</v>
      </c>
      <c r="I96" s="327" t="n">
        <f aca="false">'Pilotage Irrigation'!F128</f>
        <v>0</v>
      </c>
      <c r="J96" s="281" t="str">
        <f aca="false">IF('Pilotage Irrigation'!G128="","",'Pilotage Irrigation'!G128)</f>
        <v/>
      </c>
      <c r="K96" s="281" t="str">
        <f aca="false">IF('Pilotage Irrigation'!H128="","",'Pilotage Irrigation'!H128)</f>
        <v/>
      </c>
      <c r="L96" s="281" t="str">
        <f aca="false">IF('Pilotage Irrigation'!I128="","",'Pilotage Irrigation'!I128)</f>
        <v/>
      </c>
      <c r="M96" s="328" t="str">
        <f aca="false">'Pilotage Irrigation'!M128</f>
        <v/>
      </c>
      <c r="N96" s="267" t="e">
        <f aca="false">IF(M96="",NA(),IF(M96&gt;190,190,M96))</f>
        <v>#N/A</v>
      </c>
      <c r="O96" s="329" t="str">
        <f aca="false">IF('Pilotage Irrigation'!N128="","",'Pilotage Irrigation'!N128)</f>
        <v/>
      </c>
      <c r="P96" s="329" t="str">
        <f aca="false">IF('Pilotage Irrigation'!O128="","",'Pilotage Irrigation'!O128)</f>
        <v/>
      </c>
      <c r="Q96" s="329" t="str">
        <f aca="false">IF('Pilotage Irrigation'!P128="","",'Pilotage Irrigation'!P128)</f>
        <v/>
      </c>
      <c r="R96" s="328" t="str">
        <f aca="false">'Pilotage Irrigation'!T128</f>
        <v/>
      </c>
      <c r="S96" s="267" t="e">
        <f aca="false">IF(R96="",NA(),IF(R96&gt;190,190,R96))</f>
        <v>#N/A</v>
      </c>
      <c r="T96" s="267" t="n">
        <f aca="false">IF(T95=0,IF(I96=0,0,1),1)</f>
        <v>0</v>
      </c>
      <c r="U96" s="267" t="n">
        <f aca="false">IF(H96&lt;5,0,H96)</f>
        <v>0</v>
      </c>
      <c r="V96" s="267" t="n">
        <f aca="false">SUM(U95,U96)</f>
        <v>0</v>
      </c>
      <c r="W96" s="267" t="n">
        <f aca="false">V96+SUM(I95:I96)</f>
        <v>0</v>
      </c>
      <c r="X96" s="267" t="n">
        <f aca="false">AI96/$N$2</f>
        <v>0</v>
      </c>
      <c r="Y96" s="267" t="n">
        <f aca="false">IF(W96&lt;$J$2,1,0)</f>
        <v>1</v>
      </c>
      <c r="Z96" s="268" t="str">
        <f aca="false">IF(B96&gt;0,"FIN",IF(Y96=1,"non","m. Tensio"))</f>
        <v>non</v>
      </c>
      <c r="AA96" s="330" t="str">
        <f aca="false">IF(Z96="m. Tensio",1,IF(AA95="","",IF(AD96="non",0,AA95+1)))</f>
        <v/>
      </c>
      <c r="AB96" s="267" t="str">
        <f aca="false">IF(B96&gt;=1,"FIN",IF(E96=0,"&lt;R1",IF(T96=0,"non_irr","irr")))</f>
        <v>&lt;R1</v>
      </c>
      <c r="AC96" s="331" t="str">
        <f aca="false">IF(AB96="FIN","FIN",IF(AB96="&lt;R1","non",IF(OR(M96="",R96=""),"nsp",IF(OR(M96&gt;=$D$2,R96&gt;=$E$2),"IRRIG","non"))))</f>
        <v>non</v>
      </c>
      <c r="AD96" s="332" t="str">
        <f aca="false">IF(OR(M96="",R96=""),"nsp",IF(AND(M96&lt;$K$2,R96&lt;$K$2),"OUI","non"))</f>
        <v>nsp</v>
      </c>
      <c r="AE96" s="332" t="str">
        <f aca="false">IF(G96=1,IF(R96="","nsp",IF(R96&gt;=$H$2,"OUI","nonR5")),IF(F96=1,IF(R96="","nsp",IF(R96&gt;=$G$2,"OUI","nonR3R5")),IF(E96=1,IF(R96="","nsp",IF(R96&gt;=$F$2,"OUI","nonR3")),"&lt;R1")))</f>
        <v>&lt;R1</v>
      </c>
      <c r="AF96" s="278" t="str">
        <f aca="false">IF(OR(AF95="-",AF95="non_irr"),IF(AC96="IRRIG",100,AF95),AB96)</f>
        <v>-</v>
      </c>
      <c r="AG96" s="278" t="n">
        <f aca="false">IF(AND(AG95="OUI",H96+I96=0),"OUI",IF(AND(AA96&gt;=3,AD96="OUI"),"OUI",-1))</f>
        <v>-1</v>
      </c>
      <c r="AH96" s="278" t="n">
        <f aca="false">IF(AF96="",0,IF(AF96=100,$AH$3,IF(AH95&lt;$N$2,$AH$3,(AH95+H96-$N$2))))</f>
        <v>40</v>
      </c>
      <c r="AI96" s="278" t="n">
        <f aca="false">IF(AND(AG95="OUI",H96+I96=0),9999,IF(AND(AG95="OUI",I96+H96&gt;0),I96+H96,IF((AI95+H96+I96-$N$2)&lt;$N$2,0,IF(AI95&lt;=$N$2,H96+I96+AI95,(AI95+H96+I96-$N$2)))))</f>
        <v>0</v>
      </c>
      <c r="AJ96" s="0" t="n">
        <f aca="false">IF($B$142&gt;1,-1,IF(AF96="FIN",-1,IF(AF96="",-1,IF(AF96=100,$AK$2+30,IF(AND(AE96="OUI",OR(AND(AG96=-1,AI96=0),AG96="OUI")),$AK$2+30,-1)))))</f>
        <v>-1</v>
      </c>
      <c r="AK96" s="0" t="n">
        <f aca="false">IF($B$142&gt;=1,-1,IF(AF96="FIN",-1,IF(AF96="",-1,IF(AND(AI96&lt;=$N$2,AG96=-1),IF(AI95&gt;5,$AK$2,-1),-1))))</f>
        <v>-1</v>
      </c>
      <c r="AL96" s="269" t="e">
        <f aca="false">IF(AB96="irr",NA(),IF(B96=0,IF(E96=0,NA(),'Pilotage Irrigation'!$F$15),NA()))</f>
        <v>#N/A</v>
      </c>
      <c r="AM96" s="0" t="e">
        <f aca="false">IF(AB96="irr",NA(),IF(B96=0,IF(E96=0,NA(),$D$2),NA()))</f>
        <v>#N/A</v>
      </c>
      <c r="AN96" s="0" t="e">
        <f aca="false">IF(AB96="irr",NA(),IF(B96=0,IF(E96=0,NA(),$E$2),NA()))</f>
        <v>#N/A</v>
      </c>
      <c r="AO96" s="269" t="n">
        <f aca="false">IF(AB96="irr",NA(),IF(B96=0,IF(E96=0,'Pilotage Irrigation'!$F$15,NA()),NA()))</f>
        <v>120</v>
      </c>
      <c r="AP96" s="0" t="n">
        <f aca="false">IF(B96=0,IF(E96=0,$D$2,NA()),NA())</f>
        <v>80</v>
      </c>
      <c r="AQ96" s="0" t="n">
        <f aca="false">IF(B96=0,IF(E96=0,$E$2,NA()),NA())</f>
        <v>30</v>
      </c>
      <c r="AR96" s="269" t="e">
        <f aca="false">IF(AB96="irr",IF(B96=1,NA(),IF(G96=0,IF(F96=0,IF(E96=0,NA(),'Pilotage Irrigation'!$F$21),'Pilotage Irrigation'!$F$22),'Pilotage Irrigation'!$F$23)),NA())</f>
        <v>#N/A</v>
      </c>
      <c r="AS96" s="0" t="e">
        <f aca="false">IF(AB96="irr",IF(B96=1,NA(),IF(G96=0,IF(F96=0,IF(E96=0,NA(),$F$2),$G$2),$H$2)),NA())</f>
        <v>#N/A</v>
      </c>
      <c r="AT96" s="0" t="n">
        <f aca="false">MAX(0,AU96,AV96,AW96)</f>
        <v>0</v>
      </c>
      <c r="AU96" s="0" t="n">
        <f aca="false">IF(AND(E95=0,E96=1),$AK$2+20,0)</f>
        <v>0</v>
      </c>
      <c r="AV96" s="0" t="n">
        <f aca="false">IF(AND(F95=0,F96=1),$AK$2+20,0)</f>
        <v>0</v>
      </c>
      <c r="AW96" s="0" t="n">
        <f aca="false">IF(AND(G95=0,G96=1),$AK$2+20,0)</f>
        <v>0</v>
      </c>
    </row>
    <row r="97" customFormat="false" ht="12.75" hidden="false" customHeight="false" outlineLevel="0" collapsed="false">
      <c r="A97" s="111" t="n">
        <f aca="false">IF(A96+1=$C$2,1,A96+1)</f>
        <v>2</v>
      </c>
      <c r="B97" s="267" t="n">
        <f aca="false">IF(D97="R7",1,IF(B96&gt;=1,2,0))</f>
        <v>0</v>
      </c>
      <c r="C97" s="266" t="n">
        <f aca="false">C96+1</f>
        <v>39691</v>
      </c>
      <c r="D97" s="325" t="str">
        <f aca="false">IF('Pilotage Irrigation'!D129="","",'Pilotage Irrigation'!D129)</f>
        <v/>
      </c>
      <c r="E97" s="267" t="n">
        <f aca="false">IF(D97="R1",1,IF(E96=1,1,0))</f>
        <v>0</v>
      </c>
      <c r="F97" s="267" t="n">
        <f aca="false">IF(D97="R3",1,IF(F96=1,1,0))</f>
        <v>0</v>
      </c>
      <c r="G97" s="267" t="n">
        <f aca="false">IF(D97="R5",1,IF(G96=1,1,0))</f>
        <v>0</v>
      </c>
      <c r="H97" s="326" t="n">
        <f aca="false">'Pilotage Irrigation'!E129</f>
        <v>0</v>
      </c>
      <c r="I97" s="327" t="n">
        <f aca="false">'Pilotage Irrigation'!F129</f>
        <v>0</v>
      </c>
      <c r="J97" s="281" t="str">
        <f aca="false">IF('Pilotage Irrigation'!G129="","",'Pilotage Irrigation'!G129)</f>
        <v/>
      </c>
      <c r="K97" s="281" t="str">
        <f aca="false">IF('Pilotage Irrigation'!H129="","",'Pilotage Irrigation'!H129)</f>
        <v/>
      </c>
      <c r="L97" s="281" t="str">
        <f aca="false">IF('Pilotage Irrigation'!I129="","",'Pilotage Irrigation'!I129)</f>
        <v/>
      </c>
      <c r="M97" s="328" t="str">
        <f aca="false">'Pilotage Irrigation'!M129</f>
        <v/>
      </c>
      <c r="N97" s="267" t="e">
        <f aca="false">IF(M97="",NA(),IF(M97&gt;190,190,M97))</f>
        <v>#N/A</v>
      </c>
      <c r="O97" s="329" t="str">
        <f aca="false">IF('Pilotage Irrigation'!N129="","",'Pilotage Irrigation'!N129)</f>
        <v/>
      </c>
      <c r="P97" s="329" t="str">
        <f aca="false">IF('Pilotage Irrigation'!O129="","",'Pilotage Irrigation'!O129)</f>
        <v/>
      </c>
      <c r="Q97" s="329" t="str">
        <f aca="false">IF('Pilotage Irrigation'!P129="","",'Pilotage Irrigation'!P129)</f>
        <v/>
      </c>
      <c r="R97" s="328" t="str">
        <f aca="false">'Pilotage Irrigation'!T129</f>
        <v/>
      </c>
      <c r="S97" s="267" t="e">
        <f aca="false">IF(R97="",NA(),IF(R97&gt;190,190,R97))</f>
        <v>#N/A</v>
      </c>
      <c r="T97" s="267" t="n">
        <f aca="false">IF(T96=0,IF(I97=0,0,1),1)</f>
        <v>0</v>
      </c>
      <c r="U97" s="267" t="n">
        <f aca="false">IF(H97&lt;5,0,H97)</f>
        <v>0</v>
      </c>
      <c r="V97" s="267" t="n">
        <f aca="false">SUM(U96,U97)</f>
        <v>0</v>
      </c>
      <c r="W97" s="267" t="n">
        <f aca="false">V97+SUM(I96:I97)</f>
        <v>0</v>
      </c>
      <c r="X97" s="267" t="n">
        <f aca="false">AI97/$N$2</f>
        <v>0</v>
      </c>
      <c r="Y97" s="267" t="n">
        <f aca="false">IF(W97&lt;$J$2,1,0)</f>
        <v>1</v>
      </c>
      <c r="Z97" s="268" t="str">
        <f aca="false">IF(B97&gt;0,"FIN",IF(Y97=1,"non","m. Tensio"))</f>
        <v>non</v>
      </c>
      <c r="AA97" s="330" t="str">
        <f aca="false">IF(Z97="m. Tensio",1,IF(AA96="","",IF(AD97="non",0,AA96+1)))</f>
        <v/>
      </c>
      <c r="AB97" s="267" t="str">
        <f aca="false">IF(B97&gt;=1,"FIN",IF(E97=0,"&lt;R1",IF(T97=0,"non_irr","irr")))</f>
        <v>&lt;R1</v>
      </c>
      <c r="AC97" s="331" t="str">
        <f aca="false">IF(AB97="FIN","FIN",IF(AB97="&lt;R1","non",IF(OR(M97="",R97=""),"nsp",IF(OR(M97&gt;=$D$2,R97&gt;=$E$2),"IRRIG","non"))))</f>
        <v>non</v>
      </c>
      <c r="AD97" s="332" t="str">
        <f aca="false">IF(OR(M97="",R97=""),"nsp",IF(AND(M97&lt;$K$2,R97&lt;$K$2),"OUI","non"))</f>
        <v>nsp</v>
      </c>
      <c r="AE97" s="332" t="str">
        <f aca="false">IF(G97=1,IF(R97="","nsp",IF(R97&gt;=$H$2,"OUI","nonR5")),IF(F97=1,IF(R97="","nsp",IF(R97&gt;=$G$2,"OUI","nonR3R5")),IF(E97=1,IF(R97="","nsp",IF(R97&gt;=$F$2,"OUI","nonR3")),"&lt;R1")))</f>
        <v>&lt;R1</v>
      </c>
      <c r="AF97" s="278" t="str">
        <f aca="false">IF(OR(AF96="-",AF96="non_irr"),IF(AC97="IRRIG",100,AF96),AB97)</f>
        <v>-</v>
      </c>
      <c r="AG97" s="278" t="n">
        <f aca="false">IF(AND(AG96="OUI",H97+I97=0),"OUI",IF(AND(AA97&gt;=3,AD97="OUI"),"OUI",-1))</f>
        <v>-1</v>
      </c>
      <c r="AH97" s="278" t="n">
        <f aca="false">IF(AF97="",0,IF(AF97=100,$AH$3,IF(AH96&lt;$N$2,$AH$3,(AH96+H97-$N$2))))</f>
        <v>35</v>
      </c>
      <c r="AI97" s="278" t="n">
        <f aca="false">IF(AND(AG96="OUI",H97+I97=0),9999,IF(AND(AG96="OUI",I97+H97&gt;0),I97+H97,IF((AI96+H97+I97-$N$2)&lt;$N$2,0,IF(AI96&lt;=$N$2,H97+I97+AI96,(AI96+H97+I97-$N$2)))))</f>
        <v>0</v>
      </c>
      <c r="AJ97" s="0" t="n">
        <f aca="false">IF($B$142&gt;1,-1,IF(AF97="FIN",-1,IF(AF97="",-1,IF(AF97=100,$AK$2+30,IF(AND(AE97="OUI",OR(AND(AG97=-1,AI97=0),AG97="OUI")),$AK$2+30,-1)))))</f>
        <v>-1</v>
      </c>
      <c r="AK97" s="0" t="n">
        <f aca="false">IF($B$142&gt;=1,-1,IF(AF97="FIN",-1,IF(AF97="",-1,IF(AND(AI97&lt;=$N$2,AG97=-1),IF(AI96&gt;5,$AK$2,-1),-1))))</f>
        <v>-1</v>
      </c>
      <c r="AL97" s="269" t="e">
        <f aca="false">IF(AB97="irr",NA(),IF(B97=0,IF(E97=0,NA(),'Pilotage Irrigation'!$F$15),NA()))</f>
        <v>#N/A</v>
      </c>
      <c r="AM97" s="0" t="e">
        <f aca="false">IF(AB97="irr",NA(),IF(B97=0,IF(E97=0,NA(),$D$2),NA()))</f>
        <v>#N/A</v>
      </c>
      <c r="AN97" s="0" t="e">
        <f aca="false">IF(AB97="irr",NA(),IF(B97=0,IF(E97=0,NA(),$E$2),NA()))</f>
        <v>#N/A</v>
      </c>
      <c r="AO97" s="269" t="n">
        <f aca="false">IF(AB97="irr",NA(),IF(B97=0,IF(E97=0,'Pilotage Irrigation'!$F$15,NA()),NA()))</f>
        <v>120</v>
      </c>
      <c r="AP97" s="0" t="n">
        <f aca="false">IF(B97=0,IF(E97=0,$D$2,NA()),NA())</f>
        <v>80</v>
      </c>
      <c r="AQ97" s="0" t="n">
        <f aca="false">IF(B97=0,IF(E97=0,$E$2,NA()),NA())</f>
        <v>30</v>
      </c>
      <c r="AR97" s="269" t="e">
        <f aca="false">IF(AB97="irr",IF(B97=1,NA(),IF(G97=0,IF(F97=0,IF(E97=0,NA(),'Pilotage Irrigation'!$F$21),'Pilotage Irrigation'!$F$22),'Pilotage Irrigation'!$F$23)),NA())</f>
        <v>#N/A</v>
      </c>
      <c r="AS97" s="0" t="e">
        <f aca="false">IF(AB97="irr",IF(B97=1,NA(),IF(G97=0,IF(F97=0,IF(E97=0,NA(),$F$2),$G$2),$H$2)),NA())</f>
        <v>#N/A</v>
      </c>
      <c r="AT97" s="0" t="n">
        <f aca="false">MAX(0,AU97,AV97,AW97)</f>
        <v>0</v>
      </c>
      <c r="AU97" s="0" t="n">
        <f aca="false">IF(AND(E96=0,E97=1),$AK$2+20,0)</f>
        <v>0</v>
      </c>
      <c r="AV97" s="0" t="n">
        <f aca="false">IF(AND(F96=0,F97=1),$AK$2+20,0)</f>
        <v>0</v>
      </c>
      <c r="AW97" s="0" t="n">
        <f aca="false">IF(AND(G96=0,G97=1),$AK$2+20,0)</f>
        <v>0</v>
      </c>
    </row>
    <row r="98" customFormat="false" ht="12.75" hidden="false" customHeight="false" outlineLevel="0" collapsed="false">
      <c r="A98" s="111" t="n">
        <f aca="false">IF(A97+1=$C$2,1,A97+1)</f>
        <v>3</v>
      </c>
      <c r="B98" s="267" t="n">
        <f aca="false">IF(D98="R7",1,IF(B97&gt;=1,2,0))</f>
        <v>0</v>
      </c>
      <c r="C98" s="266" t="n">
        <f aca="false">C97+1</f>
        <v>39692</v>
      </c>
      <c r="D98" s="325" t="str">
        <f aca="false">IF('Pilotage Irrigation'!D130="","",'Pilotage Irrigation'!D130)</f>
        <v/>
      </c>
      <c r="E98" s="267" t="n">
        <f aca="false">IF(D98="R1",1,IF(E97=1,1,0))</f>
        <v>0</v>
      </c>
      <c r="F98" s="267" t="n">
        <f aca="false">IF(D98="R3",1,IF(F97=1,1,0))</f>
        <v>0</v>
      </c>
      <c r="G98" s="267" t="n">
        <f aca="false">IF(D98="R5",1,IF(G97=1,1,0))</f>
        <v>0</v>
      </c>
      <c r="H98" s="326" t="n">
        <f aca="false">'Pilotage Irrigation'!E130</f>
        <v>0</v>
      </c>
      <c r="I98" s="327" t="n">
        <f aca="false">'Pilotage Irrigation'!F130</f>
        <v>0</v>
      </c>
      <c r="J98" s="281" t="str">
        <f aca="false">IF('Pilotage Irrigation'!G130="","",'Pilotage Irrigation'!G130)</f>
        <v/>
      </c>
      <c r="K98" s="281" t="str">
        <f aca="false">IF('Pilotage Irrigation'!H130="","",'Pilotage Irrigation'!H130)</f>
        <v/>
      </c>
      <c r="L98" s="281" t="str">
        <f aca="false">IF('Pilotage Irrigation'!I130="","",'Pilotage Irrigation'!I130)</f>
        <v/>
      </c>
      <c r="M98" s="328" t="str">
        <f aca="false">'Pilotage Irrigation'!M130</f>
        <v/>
      </c>
      <c r="N98" s="267" t="e">
        <f aca="false">IF(M98="",NA(),IF(M98&gt;190,190,M98))</f>
        <v>#N/A</v>
      </c>
      <c r="O98" s="329" t="str">
        <f aca="false">IF('Pilotage Irrigation'!N130="","",'Pilotage Irrigation'!N130)</f>
        <v/>
      </c>
      <c r="P98" s="329" t="str">
        <f aca="false">IF('Pilotage Irrigation'!O130="","",'Pilotage Irrigation'!O130)</f>
        <v/>
      </c>
      <c r="Q98" s="329" t="str">
        <f aca="false">IF('Pilotage Irrigation'!P130="","",'Pilotage Irrigation'!P130)</f>
        <v/>
      </c>
      <c r="R98" s="328" t="str">
        <f aca="false">'Pilotage Irrigation'!T130</f>
        <v/>
      </c>
      <c r="S98" s="267" t="e">
        <f aca="false">IF(R98="",NA(),IF(R98&gt;190,190,R98))</f>
        <v>#N/A</v>
      </c>
      <c r="T98" s="267" t="n">
        <f aca="false">IF(T97=0,IF(I98=0,0,1),1)</f>
        <v>0</v>
      </c>
      <c r="U98" s="267" t="n">
        <f aca="false">IF(H98&lt;5,0,H98)</f>
        <v>0</v>
      </c>
      <c r="V98" s="267" t="n">
        <f aca="false">SUM(U97,U98)</f>
        <v>0</v>
      </c>
      <c r="W98" s="267" t="n">
        <f aca="false">V98+SUM(I97:I98)</f>
        <v>0</v>
      </c>
      <c r="X98" s="267" t="n">
        <f aca="false">AI98/$N$2</f>
        <v>0</v>
      </c>
      <c r="Y98" s="267" t="n">
        <f aca="false">IF(W98&lt;$J$2,1,0)</f>
        <v>1</v>
      </c>
      <c r="Z98" s="268" t="str">
        <f aca="false">IF(B98&gt;0,"FIN",IF(Y98=1,"non","m. Tensio"))</f>
        <v>non</v>
      </c>
      <c r="AA98" s="330" t="str">
        <f aca="false">IF(Z98="m. Tensio",1,IF(AA97="","",IF(AD98="non",0,AA97+1)))</f>
        <v/>
      </c>
      <c r="AB98" s="267" t="str">
        <f aca="false">IF(B98&gt;=1,"FIN",IF(E98=0,"&lt;R1",IF(T98=0,"non_irr","irr")))</f>
        <v>&lt;R1</v>
      </c>
      <c r="AC98" s="331" t="str">
        <f aca="false">IF(AB98="FIN","FIN",IF(AB98="&lt;R1","non",IF(OR(M98="",R98=""),"nsp",IF(OR(M98&gt;=$D$2,R98&gt;=$E$2),"IRRIG","non"))))</f>
        <v>non</v>
      </c>
      <c r="AD98" s="332" t="str">
        <f aca="false">IF(OR(M98="",R98=""),"nsp",IF(AND(M98&lt;$K$2,R98&lt;$K$2),"OUI","non"))</f>
        <v>nsp</v>
      </c>
      <c r="AE98" s="332" t="str">
        <f aca="false">IF(G98=1,IF(R98="","nsp",IF(R98&gt;=$H$2,"OUI","nonR5")),IF(F98=1,IF(R98="","nsp",IF(R98&gt;=$G$2,"OUI","nonR3R5")),IF(E98=1,IF(R98="","nsp",IF(R98&gt;=$F$2,"OUI","nonR3")),"&lt;R1")))</f>
        <v>&lt;R1</v>
      </c>
      <c r="AF98" s="278" t="str">
        <f aca="false">IF(OR(AF97="-",AF97="non_irr"),IF(AC98="IRRIG",100,AF97),AB98)</f>
        <v>-</v>
      </c>
      <c r="AG98" s="278" t="n">
        <f aca="false">IF(AND(AG97="OUI",H98+I98=0),"OUI",IF(AND(AA98&gt;=3,AD98="OUI"),"OUI",-1))</f>
        <v>-1</v>
      </c>
      <c r="AH98" s="278" t="n">
        <f aca="false">IF(AF98="",0,IF(AF98=100,$AH$3,IF(AH97&lt;$N$2,$AH$3,(AH97+H98-$N$2))))</f>
        <v>30</v>
      </c>
      <c r="AI98" s="278" t="n">
        <f aca="false">IF(AND(AG97="OUI",H98+I98=0),9999,IF(AND(AG97="OUI",I98+H98&gt;0),I98+H98,IF((AI97+H98+I98-$N$2)&lt;$N$2,0,IF(AI97&lt;=$N$2,H98+I98+AI97,(AI97+H98+I98-$N$2)))))</f>
        <v>0</v>
      </c>
      <c r="AJ98" s="0" t="n">
        <f aca="false">IF($B$142&gt;1,-1,IF(AF98="FIN",-1,IF(AF98="",-1,IF(AF98=100,$AK$2+30,IF(AND(AE98="OUI",OR(AND(AG98=-1,AI98=0),AG98="OUI")),$AK$2+30,-1)))))</f>
        <v>-1</v>
      </c>
      <c r="AK98" s="0" t="n">
        <f aca="false">IF($B$142&gt;=1,-1,IF(AF98="FIN",-1,IF(AF98="",-1,IF(AND(AI98&lt;=$N$2,AG98=-1),IF(AI97&gt;5,$AK$2,-1),-1))))</f>
        <v>-1</v>
      </c>
      <c r="AL98" s="269" t="e">
        <f aca="false">IF(AB98="irr",NA(),IF(B98=0,IF(E98=0,NA(),'Pilotage Irrigation'!$F$15),NA()))</f>
        <v>#N/A</v>
      </c>
      <c r="AM98" s="0" t="e">
        <f aca="false">IF(AB98="irr",NA(),IF(B98=0,IF(E98=0,NA(),$D$2),NA()))</f>
        <v>#N/A</v>
      </c>
      <c r="AN98" s="0" t="e">
        <f aca="false">IF(AB98="irr",NA(),IF(B98=0,IF(E98=0,NA(),$E$2),NA()))</f>
        <v>#N/A</v>
      </c>
      <c r="AO98" s="269" t="n">
        <f aca="false">IF(AB98="irr",NA(),IF(B98=0,IF(E98=0,'Pilotage Irrigation'!$F$15,NA()),NA()))</f>
        <v>120</v>
      </c>
      <c r="AP98" s="0" t="n">
        <f aca="false">IF(B98=0,IF(E98=0,$D$2,NA()),NA())</f>
        <v>80</v>
      </c>
      <c r="AQ98" s="0" t="n">
        <f aca="false">IF(B98=0,IF(E98=0,$E$2,NA()),NA())</f>
        <v>30</v>
      </c>
      <c r="AR98" s="269" t="e">
        <f aca="false">IF(AB98="irr",IF(B98=1,NA(),IF(G98=0,IF(F98=0,IF(E98=0,NA(),'Pilotage Irrigation'!$F$21),'Pilotage Irrigation'!$F$22),'Pilotage Irrigation'!$F$23)),NA())</f>
        <v>#N/A</v>
      </c>
      <c r="AS98" s="0" t="e">
        <f aca="false">IF(AB98="irr",IF(B98=1,NA(),IF(G98=0,IF(F98=0,IF(E98=0,NA(),$F$2),$G$2),$H$2)),NA())</f>
        <v>#N/A</v>
      </c>
      <c r="AT98" s="0" t="n">
        <f aca="false">MAX(0,AU98,AV98,AW98)</f>
        <v>0</v>
      </c>
      <c r="AU98" s="0" t="n">
        <f aca="false">IF(AND(E97=0,E98=1),$AK$2+20,0)</f>
        <v>0</v>
      </c>
      <c r="AV98" s="0" t="n">
        <f aca="false">IF(AND(F97=0,F98=1),$AK$2+20,0)</f>
        <v>0</v>
      </c>
      <c r="AW98" s="0" t="n">
        <f aca="false">IF(AND(G97=0,G98=1),$AK$2+20,0)</f>
        <v>0</v>
      </c>
    </row>
    <row r="99" customFormat="false" ht="12.75" hidden="false" customHeight="false" outlineLevel="0" collapsed="false">
      <c r="A99" s="111" t="n">
        <f aca="false">IF(A98+1=$C$2,1,A98+1)</f>
        <v>4</v>
      </c>
      <c r="B99" s="267" t="n">
        <f aca="false">IF(D99="R7",1,IF(B98&gt;=1,2,0))</f>
        <v>0</v>
      </c>
      <c r="C99" s="266" t="n">
        <f aca="false">C98+1</f>
        <v>39693</v>
      </c>
      <c r="D99" s="325" t="str">
        <f aca="false">IF('Pilotage Irrigation'!D131="","",'Pilotage Irrigation'!D131)</f>
        <v/>
      </c>
      <c r="E99" s="267" t="n">
        <f aca="false">IF(D99="R1",1,IF(E98=1,1,0))</f>
        <v>0</v>
      </c>
      <c r="F99" s="267" t="n">
        <f aca="false">IF(D99="R3",1,IF(F98=1,1,0))</f>
        <v>0</v>
      </c>
      <c r="G99" s="267" t="n">
        <f aca="false">IF(D99="R5",1,IF(G98=1,1,0))</f>
        <v>0</v>
      </c>
      <c r="H99" s="326" t="n">
        <f aca="false">'Pilotage Irrigation'!E131</f>
        <v>0</v>
      </c>
      <c r="I99" s="327" t="n">
        <f aca="false">'Pilotage Irrigation'!F131</f>
        <v>0</v>
      </c>
      <c r="J99" s="281" t="str">
        <f aca="false">IF('Pilotage Irrigation'!G131="","",'Pilotage Irrigation'!G131)</f>
        <v/>
      </c>
      <c r="K99" s="281" t="str">
        <f aca="false">IF('Pilotage Irrigation'!H131="","",'Pilotage Irrigation'!H131)</f>
        <v/>
      </c>
      <c r="L99" s="281" t="str">
        <f aca="false">IF('Pilotage Irrigation'!I131="","",'Pilotage Irrigation'!I131)</f>
        <v/>
      </c>
      <c r="M99" s="328" t="str">
        <f aca="false">'Pilotage Irrigation'!M131</f>
        <v/>
      </c>
      <c r="N99" s="267" t="e">
        <f aca="false">IF(M99="",NA(),IF(M99&gt;190,190,M99))</f>
        <v>#N/A</v>
      </c>
      <c r="O99" s="329" t="str">
        <f aca="false">IF('Pilotage Irrigation'!N131="","",'Pilotage Irrigation'!N131)</f>
        <v/>
      </c>
      <c r="P99" s="329" t="str">
        <f aca="false">IF('Pilotage Irrigation'!O131="","",'Pilotage Irrigation'!O131)</f>
        <v/>
      </c>
      <c r="Q99" s="329" t="str">
        <f aca="false">IF('Pilotage Irrigation'!P131="","",'Pilotage Irrigation'!P131)</f>
        <v/>
      </c>
      <c r="R99" s="328" t="str">
        <f aca="false">'Pilotage Irrigation'!T131</f>
        <v/>
      </c>
      <c r="S99" s="267" t="e">
        <f aca="false">IF(R99="",NA(),IF(R99&gt;190,190,R99))</f>
        <v>#N/A</v>
      </c>
      <c r="T99" s="267" t="n">
        <f aca="false">IF(T98=0,IF(I99=0,0,1),1)</f>
        <v>0</v>
      </c>
      <c r="U99" s="267" t="n">
        <f aca="false">IF(H99&lt;5,0,H99)</f>
        <v>0</v>
      </c>
      <c r="V99" s="267" t="n">
        <f aca="false">SUM(U98,U99)</f>
        <v>0</v>
      </c>
      <c r="W99" s="267" t="n">
        <f aca="false">V99+SUM(I98:I99)</f>
        <v>0</v>
      </c>
      <c r="X99" s="267" t="n">
        <f aca="false">AI99/$N$2</f>
        <v>0</v>
      </c>
      <c r="Y99" s="267" t="n">
        <f aca="false">IF(W99&lt;$J$2,1,0)</f>
        <v>1</v>
      </c>
      <c r="Z99" s="268" t="str">
        <f aca="false">IF(B99&gt;0,"FIN",IF(Y99=1,"non","m. Tensio"))</f>
        <v>non</v>
      </c>
      <c r="AA99" s="330" t="str">
        <f aca="false">IF(Z99="m. Tensio",1,IF(AA98="","",IF(AD99="non",0,AA98+1)))</f>
        <v/>
      </c>
      <c r="AB99" s="267" t="str">
        <f aca="false">IF(B99&gt;=1,"FIN",IF(E99=0,"&lt;R1",IF(T99=0,"non_irr","irr")))</f>
        <v>&lt;R1</v>
      </c>
      <c r="AC99" s="331" t="str">
        <f aca="false">IF(AB99="FIN","FIN",IF(AB99="&lt;R1","non",IF(OR(M99="",R99=""),"nsp",IF(OR(M99&gt;=$D$2,R99&gt;=$E$2),"IRRIG","non"))))</f>
        <v>non</v>
      </c>
      <c r="AD99" s="332" t="str">
        <f aca="false">IF(OR(M99="",R99=""),"nsp",IF(AND(M99&lt;$K$2,R99&lt;$K$2),"OUI","non"))</f>
        <v>nsp</v>
      </c>
      <c r="AE99" s="332" t="str">
        <f aca="false">IF(G99=1,IF(R99="","nsp",IF(R99&gt;=$H$2,"OUI","nonR5")),IF(F99=1,IF(R99="","nsp",IF(R99&gt;=$G$2,"OUI","nonR3R5")),IF(E99=1,IF(R99="","nsp",IF(R99&gt;=$F$2,"OUI","nonR3")),"&lt;R1")))</f>
        <v>&lt;R1</v>
      </c>
      <c r="AF99" s="278" t="str">
        <f aca="false">IF(OR(AF98="-",AF98="non_irr"),IF(AC99="IRRIG",100,AF98),AB99)</f>
        <v>-</v>
      </c>
      <c r="AG99" s="278" t="n">
        <f aca="false">IF(AND(AG98="OUI",H99+I99=0),"OUI",IF(AND(AA99&gt;=3,AD99="OUI"),"OUI",-1))</f>
        <v>-1</v>
      </c>
      <c r="AH99" s="278" t="n">
        <f aca="false">IF(AF99="",0,IF(AF99=100,$AH$3,IF(AH98&lt;$N$2,$AH$3,(AH98+H99-$N$2))))</f>
        <v>25</v>
      </c>
      <c r="AI99" s="278" t="n">
        <f aca="false">IF(AND(AG98="OUI",H99+I99=0),9999,IF(AND(AG98="OUI",I99+H99&gt;0),I99+H99,IF((AI98+H99+I99-$N$2)&lt;$N$2,0,IF(AI98&lt;=$N$2,H99+I99+AI98,(AI98+H99+I99-$N$2)))))</f>
        <v>0</v>
      </c>
      <c r="AJ99" s="0" t="n">
        <f aca="false">IF($B$142&gt;1,-1,IF(AF99="FIN",-1,IF(AF99="",-1,IF(AF99=100,$AK$2+30,IF(AND(AE99="OUI",OR(AND(AG99=-1,AI99=0),AG99="OUI")),$AK$2+30,-1)))))</f>
        <v>-1</v>
      </c>
      <c r="AK99" s="0" t="n">
        <f aca="false">IF($B$142&gt;=1,-1,IF(AF99="FIN",-1,IF(AF99="",-1,IF(AND(AI99&lt;=$N$2,AG99=-1),IF(AI98&gt;5,$AK$2,-1),-1))))</f>
        <v>-1</v>
      </c>
      <c r="AL99" s="269" t="e">
        <f aca="false">IF(AB99="irr",NA(),IF(B99=0,IF(E99=0,NA(),'Pilotage Irrigation'!$F$15),NA()))</f>
        <v>#N/A</v>
      </c>
      <c r="AM99" s="0" t="e">
        <f aca="false">IF(AB99="irr",NA(),IF(B99=0,IF(E99=0,NA(),$D$2),NA()))</f>
        <v>#N/A</v>
      </c>
      <c r="AN99" s="0" t="e">
        <f aca="false">IF(AB99="irr",NA(),IF(B99=0,IF(E99=0,NA(),$E$2),NA()))</f>
        <v>#N/A</v>
      </c>
      <c r="AO99" s="269" t="n">
        <f aca="false">IF(AB99="irr",NA(),IF(B99=0,IF(E99=0,'Pilotage Irrigation'!$F$15,NA()),NA()))</f>
        <v>120</v>
      </c>
      <c r="AP99" s="0" t="n">
        <f aca="false">IF(B99=0,IF(E99=0,$D$2,NA()),NA())</f>
        <v>80</v>
      </c>
      <c r="AQ99" s="0" t="n">
        <f aca="false">IF(B99=0,IF(E99=0,$E$2,NA()),NA())</f>
        <v>30</v>
      </c>
      <c r="AR99" s="269" t="e">
        <f aca="false">IF(AB99="irr",IF(B99=1,NA(),IF(G99=0,IF(F99=0,IF(E99=0,NA(),'Pilotage Irrigation'!$F$21),'Pilotage Irrigation'!$F$22),'Pilotage Irrigation'!$F$23)),NA())</f>
        <v>#N/A</v>
      </c>
      <c r="AS99" s="0" t="e">
        <f aca="false">IF(AB99="irr",IF(B99=1,NA(),IF(G99=0,IF(F99=0,IF(E99=0,NA(),$F$2),$G$2),$H$2)),NA())</f>
        <v>#N/A</v>
      </c>
      <c r="AT99" s="0" t="n">
        <f aca="false">MAX(0,AU99,AV99,AW99)</f>
        <v>0</v>
      </c>
      <c r="AU99" s="0" t="n">
        <f aca="false">IF(AND(E98=0,E99=1),$AK$2+20,0)</f>
        <v>0</v>
      </c>
      <c r="AV99" s="0" t="n">
        <f aca="false">IF(AND(F98=0,F99=1),$AK$2+20,0)</f>
        <v>0</v>
      </c>
      <c r="AW99" s="0" t="n">
        <f aca="false">IF(AND(G98=0,G99=1),$AK$2+20,0)</f>
        <v>0</v>
      </c>
    </row>
    <row r="100" customFormat="false" ht="12.75" hidden="false" customHeight="false" outlineLevel="0" collapsed="false">
      <c r="A100" s="111" t="n">
        <f aca="false">IF(A99+1=$C$2,1,A99+1)</f>
        <v>5</v>
      </c>
      <c r="B100" s="267" t="n">
        <f aca="false">IF(D100="R7",1,IF(B99&gt;=1,2,0))</f>
        <v>0</v>
      </c>
      <c r="C100" s="266" t="n">
        <f aca="false">C99+1</f>
        <v>39694</v>
      </c>
      <c r="D100" s="325" t="str">
        <f aca="false">IF('Pilotage Irrigation'!D132="","",'Pilotage Irrigation'!D132)</f>
        <v/>
      </c>
      <c r="E100" s="267" t="n">
        <f aca="false">IF(D100="R1",1,IF(E99=1,1,0))</f>
        <v>0</v>
      </c>
      <c r="F100" s="267" t="n">
        <f aca="false">IF(D100="R3",1,IF(F99=1,1,0))</f>
        <v>0</v>
      </c>
      <c r="G100" s="267" t="n">
        <f aca="false">IF(D100="R5",1,IF(G99=1,1,0))</f>
        <v>0</v>
      </c>
      <c r="H100" s="326" t="n">
        <f aca="false">'Pilotage Irrigation'!E132</f>
        <v>0</v>
      </c>
      <c r="I100" s="327" t="n">
        <f aca="false">'Pilotage Irrigation'!F132</f>
        <v>0</v>
      </c>
      <c r="J100" s="281" t="str">
        <f aca="false">IF('Pilotage Irrigation'!G132="","",'Pilotage Irrigation'!G132)</f>
        <v/>
      </c>
      <c r="K100" s="281" t="str">
        <f aca="false">IF('Pilotage Irrigation'!H132="","",'Pilotage Irrigation'!H132)</f>
        <v/>
      </c>
      <c r="L100" s="281" t="str">
        <f aca="false">IF('Pilotage Irrigation'!I132="","",'Pilotage Irrigation'!I132)</f>
        <v/>
      </c>
      <c r="M100" s="328" t="str">
        <f aca="false">'Pilotage Irrigation'!M132</f>
        <v/>
      </c>
      <c r="N100" s="267" t="e">
        <f aca="false">IF(M100="",NA(),IF(M100&gt;190,190,M100))</f>
        <v>#N/A</v>
      </c>
      <c r="O100" s="329" t="str">
        <f aca="false">IF('Pilotage Irrigation'!N132="","",'Pilotage Irrigation'!N132)</f>
        <v/>
      </c>
      <c r="P100" s="329" t="str">
        <f aca="false">IF('Pilotage Irrigation'!O132="","",'Pilotage Irrigation'!O132)</f>
        <v/>
      </c>
      <c r="Q100" s="329" t="str">
        <f aca="false">IF('Pilotage Irrigation'!P132="","",'Pilotage Irrigation'!P132)</f>
        <v/>
      </c>
      <c r="R100" s="328" t="str">
        <f aca="false">'Pilotage Irrigation'!T132</f>
        <v/>
      </c>
      <c r="S100" s="267" t="e">
        <f aca="false">IF(R100="",NA(),IF(R100&gt;190,190,R100))</f>
        <v>#N/A</v>
      </c>
      <c r="T100" s="267" t="n">
        <f aca="false">IF(T99=0,IF(I100=0,0,1),1)</f>
        <v>0</v>
      </c>
      <c r="U100" s="267" t="n">
        <f aca="false">IF(H100&lt;5,0,H100)</f>
        <v>0</v>
      </c>
      <c r="V100" s="267" t="n">
        <f aca="false">SUM(U99,U100)</f>
        <v>0</v>
      </c>
      <c r="W100" s="267" t="n">
        <f aca="false">V100+SUM(I99:I100)</f>
        <v>0</v>
      </c>
      <c r="X100" s="267" t="n">
        <f aca="false">AI100/$N$2</f>
        <v>0</v>
      </c>
      <c r="Y100" s="267" t="n">
        <f aca="false">IF(W100&lt;$J$2,1,0)</f>
        <v>1</v>
      </c>
      <c r="Z100" s="268" t="str">
        <f aca="false">IF(B100&gt;0,"FIN",IF(Y100=1,"non","m. Tensio"))</f>
        <v>non</v>
      </c>
      <c r="AA100" s="330" t="str">
        <f aca="false">IF(Z100="m. Tensio",1,IF(AA99="","",IF(AD100="non",0,AA99+1)))</f>
        <v/>
      </c>
      <c r="AB100" s="267" t="str">
        <f aca="false">IF(B100&gt;=1,"FIN",IF(E100=0,"&lt;R1",IF(T100=0,"non_irr","irr")))</f>
        <v>&lt;R1</v>
      </c>
      <c r="AC100" s="331" t="str">
        <f aca="false">IF(AB100="FIN","FIN",IF(AB100="&lt;R1","non",IF(OR(M100="",R100=""),"nsp",IF(OR(M100&gt;=$D$2,R100&gt;=$E$2),"IRRIG","non"))))</f>
        <v>non</v>
      </c>
      <c r="AD100" s="332" t="str">
        <f aca="false">IF(OR(M100="",R100=""),"nsp",IF(AND(M100&lt;$K$2,R100&lt;$K$2),"OUI","non"))</f>
        <v>nsp</v>
      </c>
      <c r="AE100" s="332" t="str">
        <f aca="false">IF(G100=1,IF(R100="","nsp",IF(R100&gt;=$H$2,"OUI","nonR5")),IF(F100=1,IF(R100="","nsp",IF(R100&gt;=$G$2,"OUI","nonR3R5")),IF(E100=1,IF(R100="","nsp",IF(R100&gt;=$F$2,"OUI","nonR3")),"&lt;R1")))</f>
        <v>&lt;R1</v>
      </c>
      <c r="AF100" s="278" t="str">
        <f aca="false">IF(OR(AF99="-",AF99="non_irr"),IF(AC100="IRRIG",100,AF99),AB100)</f>
        <v>-</v>
      </c>
      <c r="AG100" s="278" t="n">
        <f aca="false">IF(AND(AG99="OUI",H100+I100=0),"OUI",IF(AND(AA100&gt;=3,AD100="OUI"),"OUI",-1))</f>
        <v>-1</v>
      </c>
      <c r="AH100" s="278" t="n">
        <f aca="false">IF(AF100="",0,IF(AF100=100,$AH$3,IF(AH99&lt;$N$2,$AH$3,(AH99+H100-$N$2))))</f>
        <v>20</v>
      </c>
      <c r="AI100" s="278" t="n">
        <f aca="false">IF(AND(AG99="OUI",H100+I100=0),9999,IF(AND(AG99="OUI",I100+H100&gt;0),I100+H100,IF((AI99+H100+I100-$N$2)&lt;$N$2,0,IF(AI99&lt;=$N$2,H100+I100+AI99,(AI99+H100+I100-$N$2)))))</f>
        <v>0</v>
      </c>
      <c r="AJ100" s="0" t="n">
        <f aca="false">IF($B$142&gt;1,-1,IF(AF100="FIN",-1,IF(AF100="",-1,IF(AF100=100,$AK$2+30,IF(AND(AE100="OUI",OR(AND(AG100=-1,AI100=0),AG100="OUI")),$AK$2+30,-1)))))</f>
        <v>-1</v>
      </c>
      <c r="AK100" s="0" t="n">
        <f aca="false">IF($B$142&gt;=1,-1,IF(AF100="FIN",-1,IF(AF100="",-1,IF(AND(AI100&lt;=$N$2,AG100=-1),IF(AI99&gt;5,$AK$2,-1),-1))))</f>
        <v>-1</v>
      </c>
      <c r="AL100" s="269" t="e">
        <f aca="false">IF(AB100="irr",NA(),IF(B100=0,IF(E100=0,NA(),'Pilotage Irrigation'!$F$15),NA()))</f>
        <v>#N/A</v>
      </c>
      <c r="AM100" s="0" t="e">
        <f aca="false">IF(AB100="irr",NA(),IF(B100=0,IF(E100=0,NA(),$D$2),NA()))</f>
        <v>#N/A</v>
      </c>
      <c r="AN100" s="0" t="e">
        <f aca="false">IF(AB100="irr",NA(),IF(B100=0,IF(E100=0,NA(),$E$2),NA()))</f>
        <v>#N/A</v>
      </c>
      <c r="AO100" s="269" t="n">
        <f aca="false">IF(AB100="irr",NA(),IF(B100=0,IF(E100=0,'Pilotage Irrigation'!$F$15,NA()),NA()))</f>
        <v>120</v>
      </c>
      <c r="AP100" s="0" t="n">
        <f aca="false">IF(B100=0,IF(E100=0,$D$2,NA()),NA())</f>
        <v>80</v>
      </c>
      <c r="AQ100" s="0" t="n">
        <f aca="false">IF(B100=0,IF(E100=0,$E$2,NA()),NA())</f>
        <v>30</v>
      </c>
      <c r="AR100" s="269" t="e">
        <f aca="false">IF(AB100="irr",IF(B100=1,NA(),IF(G100=0,IF(F100=0,IF(E100=0,NA(),'Pilotage Irrigation'!$F$21),'Pilotage Irrigation'!$F$22),'Pilotage Irrigation'!$F$23)),NA())</f>
        <v>#N/A</v>
      </c>
      <c r="AS100" s="0" t="e">
        <f aca="false">IF(AB100="irr",IF(B100=1,NA(),IF(G100=0,IF(F100=0,IF(E100=0,NA(),$F$2),$G$2),$H$2)),NA())</f>
        <v>#N/A</v>
      </c>
      <c r="AT100" s="0" t="n">
        <f aca="false">MAX(0,AU100,AV100,AW100)</f>
        <v>0</v>
      </c>
      <c r="AU100" s="0" t="n">
        <f aca="false">IF(AND(E99=0,E100=1),$AK$2+20,0)</f>
        <v>0</v>
      </c>
      <c r="AV100" s="0" t="n">
        <f aca="false">IF(AND(F99=0,F100=1),$AK$2+20,0)</f>
        <v>0</v>
      </c>
      <c r="AW100" s="0" t="n">
        <f aca="false">IF(AND(G99=0,G100=1),$AK$2+20,0)</f>
        <v>0</v>
      </c>
    </row>
    <row r="101" customFormat="false" ht="12.75" hidden="false" customHeight="false" outlineLevel="0" collapsed="false">
      <c r="A101" s="111" t="n">
        <f aca="false">IF(A100+1=$C$2,1,A100+1)</f>
        <v>1</v>
      </c>
      <c r="B101" s="267" t="n">
        <f aca="false">IF(D101="R7",1,IF(B100&gt;=1,2,0))</f>
        <v>0</v>
      </c>
      <c r="C101" s="266" t="n">
        <f aca="false">C100+1</f>
        <v>39695</v>
      </c>
      <c r="D101" s="325" t="str">
        <f aca="false">IF('Pilotage Irrigation'!D133="","",'Pilotage Irrigation'!D133)</f>
        <v/>
      </c>
      <c r="E101" s="267" t="n">
        <f aca="false">IF(D101="R1",1,IF(E100=1,1,0))</f>
        <v>0</v>
      </c>
      <c r="F101" s="267" t="n">
        <f aca="false">IF(D101="R3",1,IF(F100=1,1,0))</f>
        <v>0</v>
      </c>
      <c r="G101" s="267" t="n">
        <f aca="false">IF(D101="R5",1,IF(G100=1,1,0))</f>
        <v>0</v>
      </c>
      <c r="H101" s="326" t="n">
        <f aca="false">'Pilotage Irrigation'!E133</f>
        <v>0</v>
      </c>
      <c r="I101" s="327" t="n">
        <f aca="false">'Pilotage Irrigation'!F133</f>
        <v>0</v>
      </c>
      <c r="J101" s="281" t="str">
        <f aca="false">IF('Pilotage Irrigation'!G133="","",'Pilotage Irrigation'!G133)</f>
        <v/>
      </c>
      <c r="K101" s="281" t="str">
        <f aca="false">IF('Pilotage Irrigation'!H133="","",'Pilotage Irrigation'!H133)</f>
        <v/>
      </c>
      <c r="L101" s="281" t="str">
        <f aca="false">IF('Pilotage Irrigation'!I133="","",'Pilotage Irrigation'!I133)</f>
        <v/>
      </c>
      <c r="M101" s="328" t="str">
        <f aca="false">'Pilotage Irrigation'!M133</f>
        <v/>
      </c>
      <c r="N101" s="267" t="e">
        <f aca="false">IF(M101="",NA(),IF(M101&gt;190,190,M101))</f>
        <v>#N/A</v>
      </c>
      <c r="O101" s="329" t="str">
        <f aca="false">IF('Pilotage Irrigation'!N133="","",'Pilotage Irrigation'!N133)</f>
        <v/>
      </c>
      <c r="P101" s="329" t="str">
        <f aca="false">IF('Pilotage Irrigation'!O133="","",'Pilotage Irrigation'!O133)</f>
        <v/>
      </c>
      <c r="Q101" s="329" t="str">
        <f aca="false">IF('Pilotage Irrigation'!P133="","",'Pilotage Irrigation'!P133)</f>
        <v/>
      </c>
      <c r="R101" s="328" t="str">
        <f aca="false">'Pilotage Irrigation'!T133</f>
        <v/>
      </c>
      <c r="S101" s="267" t="e">
        <f aca="false">IF(R101="",NA(),IF(R101&gt;190,190,R101))</f>
        <v>#N/A</v>
      </c>
      <c r="T101" s="267" t="n">
        <f aca="false">IF(T100=0,IF(I101=0,0,1),1)</f>
        <v>0</v>
      </c>
      <c r="U101" s="267" t="n">
        <f aca="false">IF(H101&lt;5,0,H101)</f>
        <v>0</v>
      </c>
      <c r="V101" s="267" t="n">
        <f aca="false">SUM(U100,U101)</f>
        <v>0</v>
      </c>
      <c r="W101" s="267" t="n">
        <f aca="false">V101+SUM(I100:I101)</f>
        <v>0</v>
      </c>
      <c r="X101" s="267" t="n">
        <f aca="false">AI101/$N$2</f>
        <v>0</v>
      </c>
      <c r="Y101" s="267" t="n">
        <f aca="false">IF(W101&lt;$J$2,1,0)</f>
        <v>1</v>
      </c>
      <c r="Z101" s="268" t="str">
        <f aca="false">IF(B101&gt;0,"FIN",IF(Y101=1,"non","m. Tensio"))</f>
        <v>non</v>
      </c>
      <c r="AA101" s="330" t="str">
        <f aca="false">IF(Z101="m. Tensio",1,IF(AA100="","",IF(AD101="non",0,AA100+1)))</f>
        <v/>
      </c>
      <c r="AB101" s="267" t="str">
        <f aca="false">IF(B101&gt;=1,"FIN",IF(E101=0,"&lt;R1",IF(T101=0,"non_irr","irr")))</f>
        <v>&lt;R1</v>
      </c>
      <c r="AC101" s="331" t="str">
        <f aca="false">IF(AB101="FIN","FIN",IF(AB101="&lt;R1","non",IF(OR(M101="",R101=""),"nsp",IF(OR(M101&gt;=$D$2,R101&gt;=$E$2),"IRRIG","non"))))</f>
        <v>non</v>
      </c>
      <c r="AD101" s="332" t="str">
        <f aca="false">IF(OR(M101="",R101=""),"nsp",IF(AND(M101&lt;$K$2,R101&lt;$K$2),"OUI","non"))</f>
        <v>nsp</v>
      </c>
      <c r="AE101" s="332" t="str">
        <f aca="false">IF(G101=1,IF(R101="","nsp",IF(R101&gt;=$H$2,"OUI","nonR5")),IF(F101=1,IF(R101="","nsp",IF(R101&gt;=$G$2,"OUI","nonR3R5")),IF(E101=1,IF(R101="","nsp",IF(R101&gt;=$F$2,"OUI","nonR3")),"&lt;R1")))</f>
        <v>&lt;R1</v>
      </c>
      <c r="AF101" s="278" t="str">
        <f aca="false">IF(OR(AF100="-",AF100="non_irr"),IF(AC101="IRRIG",100,AF100),AB101)</f>
        <v>-</v>
      </c>
      <c r="AG101" s="278" t="n">
        <f aca="false">IF(AND(AG100="OUI",H101+I101=0),"OUI",IF(AND(AA101&gt;=3,AD101="OUI"),"OUI",-1))</f>
        <v>-1</v>
      </c>
      <c r="AH101" s="278" t="n">
        <f aca="false">IF(AF101="",0,IF(AF101=100,$AH$3,IF(AH100&lt;$N$2,$AH$3,(AH100+H101-$N$2))))</f>
        <v>15</v>
      </c>
      <c r="AI101" s="278" t="n">
        <f aca="false">IF(AND(AG100="OUI",H101+I101=0),9999,IF(AND(AG100="OUI",I101+H101&gt;0),I101+H101,IF((AI100+H101+I101-$N$2)&lt;$N$2,0,IF(AI100&lt;=$N$2,H101+I101+AI100,(AI100+H101+I101-$N$2)))))</f>
        <v>0</v>
      </c>
      <c r="AJ101" s="0" t="n">
        <f aca="false">IF($B$142&gt;1,-1,IF(AF101="FIN",-1,IF(AF101="",-1,IF(AF101=100,$AK$2+30,IF(AND(AE101="OUI",OR(AND(AG101=-1,AI101=0),AG101="OUI")),$AK$2+30,-1)))))</f>
        <v>-1</v>
      </c>
      <c r="AK101" s="0" t="n">
        <f aca="false">IF($B$142&gt;=1,-1,IF(AF101="FIN",-1,IF(AF101="",-1,IF(AND(AI101&lt;=$N$2,AG101=-1),IF(AI100&gt;5,$AK$2,-1),-1))))</f>
        <v>-1</v>
      </c>
      <c r="AL101" s="269" t="e">
        <f aca="false">IF(AB101="irr",NA(),IF(B101=0,IF(E101=0,NA(),'Pilotage Irrigation'!$F$15),NA()))</f>
        <v>#N/A</v>
      </c>
      <c r="AM101" s="0" t="e">
        <f aca="false">IF(AB101="irr",NA(),IF(B101=0,IF(E101=0,NA(),$D$2),NA()))</f>
        <v>#N/A</v>
      </c>
      <c r="AN101" s="0" t="e">
        <f aca="false">IF(AB101="irr",NA(),IF(B101=0,IF(E101=0,NA(),$E$2),NA()))</f>
        <v>#N/A</v>
      </c>
      <c r="AO101" s="269" t="n">
        <f aca="false">IF(AB101="irr",NA(),IF(B101=0,IF(E101=0,'Pilotage Irrigation'!$F$15,NA()),NA()))</f>
        <v>120</v>
      </c>
      <c r="AP101" s="0" t="n">
        <f aca="false">IF(B101=0,IF(E101=0,$D$2,NA()),NA())</f>
        <v>80</v>
      </c>
      <c r="AQ101" s="0" t="n">
        <f aca="false">IF(B101=0,IF(E101=0,$E$2,NA()),NA())</f>
        <v>30</v>
      </c>
      <c r="AR101" s="269" t="e">
        <f aca="false">IF(AB101="irr",IF(B101=1,NA(),IF(G101=0,IF(F101=0,IF(E101=0,NA(),'Pilotage Irrigation'!$F$21),'Pilotage Irrigation'!$F$22),'Pilotage Irrigation'!$F$23)),NA())</f>
        <v>#N/A</v>
      </c>
      <c r="AS101" s="0" t="e">
        <f aca="false">IF(AB101="irr",IF(B101=1,NA(),IF(G101=0,IF(F101=0,IF(E101=0,NA(),$F$2),$G$2),$H$2)),NA())</f>
        <v>#N/A</v>
      </c>
      <c r="AT101" s="0" t="n">
        <f aca="false">MAX(0,AU101,AV101,AW101)</f>
        <v>0</v>
      </c>
      <c r="AU101" s="0" t="n">
        <f aca="false">IF(AND(E100=0,E101=1),$AK$2+20,0)</f>
        <v>0</v>
      </c>
      <c r="AV101" s="0" t="n">
        <f aca="false">IF(AND(F100=0,F101=1),$AK$2+20,0)</f>
        <v>0</v>
      </c>
      <c r="AW101" s="0" t="n">
        <f aca="false">IF(AND(G100=0,G101=1),$AK$2+20,0)</f>
        <v>0</v>
      </c>
    </row>
    <row r="102" customFormat="false" ht="12.75" hidden="false" customHeight="false" outlineLevel="0" collapsed="false">
      <c r="A102" s="111" t="n">
        <f aca="false">IF(A101+1=$C$2,1,A101+1)</f>
        <v>2</v>
      </c>
      <c r="B102" s="267" t="n">
        <f aca="false">IF(D102="R7",1,IF(B101&gt;=1,2,0))</f>
        <v>0</v>
      </c>
      <c r="C102" s="266" t="n">
        <f aca="false">C101+1</f>
        <v>39696</v>
      </c>
      <c r="D102" s="325" t="str">
        <f aca="false">IF('Pilotage Irrigation'!D134="","",'Pilotage Irrigation'!D134)</f>
        <v/>
      </c>
      <c r="E102" s="267" t="n">
        <f aca="false">IF(D102="R1",1,IF(E101=1,1,0))</f>
        <v>0</v>
      </c>
      <c r="F102" s="267" t="n">
        <f aca="false">IF(D102="R3",1,IF(F101=1,1,0))</f>
        <v>0</v>
      </c>
      <c r="G102" s="267" t="n">
        <f aca="false">IF(D102="R5",1,IF(G101=1,1,0))</f>
        <v>0</v>
      </c>
      <c r="H102" s="326" t="n">
        <f aca="false">'Pilotage Irrigation'!E134</f>
        <v>0</v>
      </c>
      <c r="I102" s="327" t="n">
        <f aca="false">'Pilotage Irrigation'!F134</f>
        <v>0</v>
      </c>
      <c r="J102" s="281" t="str">
        <f aca="false">IF('Pilotage Irrigation'!G134="","",'Pilotage Irrigation'!G134)</f>
        <v/>
      </c>
      <c r="K102" s="281" t="str">
        <f aca="false">IF('Pilotage Irrigation'!H134="","",'Pilotage Irrigation'!H134)</f>
        <v/>
      </c>
      <c r="L102" s="281" t="str">
        <f aca="false">IF('Pilotage Irrigation'!I134="","",'Pilotage Irrigation'!I134)</f>
        <v/>
      </c>
      <c r="M102" s="328" t="str">
        <f aca="false">'Pilotage Irrigation'!M134</f>
        <v/>
      </c>
      <c r="N102" s="267" t="e">
        <f aca="false">IF(M102="",NA(),IF(M102&gt;190,190,M102))</f>
        <v>#N/A</v>
      </c>
      <c r="O102" s="329" t="str">
        <f aca="false">IF('Pilotage Irrigation'!N134="","",'Pilotage Irrigation'!N134)</f>
        <v/>
      </c>
      <c r="P102" s="329" t="str">
        <f aca="false">IF('Pilotage Irrigation'!O134="","",'Pilotage Irrigation'!O134)</f>
        <v/>
      </c>
      <c r="Q102" s="329" t="str">
        <f aca="false">IF('Pilotage Irrigation'!P134="","",'Pilotage Irrigation'!P134)</f>
        <v/>
      </c>
      <c r="R102" s="328" t="str">
        <f aca="false">'Pilotage Irrigation'!T134</f>
        <v/>
      </c>
      <c r="S102" s="267" t="e">
        <f aca="false">IF(R102="",NA(),IF(R102&gt;190,190,R102))</f>
        <v>#N/A</v>
      </c>
      <c r="T102" s="267" t="n">
        <f aca="false">IF(T101=0,IF(I102=0,0,1),1)</f>
        <v>0</v>
      </c>
      <c r="U102" s="267" t="n">
        <f aca="false">IF(H102&lt;5,0,H102)</f>
        <v>0</v>
      </c>
      <c r="V102" s="267" t="n">
        <f aca="false">SUM(U101,U102)</f>
        <v>0</v>
      </c>
      <c r="W102" s="267" t="n">
        <f aca="false">V102+SUM(I101:I102)</f>
        <v>0</v>
      </c>
      <c r="X102" s="267" t="n">
        <f aca="false">AI102/$N$2</f>
        <v>0</v>
      </c>
      <c r="Y102" s="267" t="n">
        <f aca="false">IF(W102&lt;$J$2,1,0)</f>
        <v>1</v>
      </c>
      <c r="Z102" s="268" t="str">
        <f aca="false">IF(B102&gt;0,"FIN",IF(Y102=1,"non","m. Tensio"))</f>
        <v>non</v>
      </c>
      <c r="AA102" s="330" t="str">
        <f aca="false">IF(Z102="m. Tensio",1,IF(AA101="","",IF(AD102="non",0,AA101+1)))</f>
        <v/>
      </c>
      <c r="AB102" s="267" t="str">
        <f aca="false">IF(B102&gt;=1,"FIN",IF(E102=0,"&lt;R1",IF(T102=0,"non_irr","irr")))</f>
        <v>&lt;R1</v>
      </c>
      <c r="AC102" s="331" t="str">
        <f aca="false">IF(AB102="FIN","FIN",IF(AB102="&lt;R1","non",IF(OR(M102="",R102=""),"nsp",IF(OR(M102&gt;=$D$2,R102&gt;=$E$2),"IRRIG","non"))))</f>
        <v>non</v>
      </c>
      <c r="AD102" s="332" t="str">
        <f aca="false">IF(OR(M102="",R102=""),"nsp",IF(AND(M102&lt;$K$2,R102&lt;$K$2),"OUI","non"))</f>
        <v>nsp</v>
      </c>
      <c r="AE102" s="332" t="str">
        <f aca="false">IF(G102=1,IF(R102="","nsp",IF(R102&gt;=$H$2,"OUI","nonR5")),IF(F102=1,IF(R102="","nsp",IF(R102&gt;=$G$2,"OUI","nonR3R5")),IF(E102=1,IF(R102="","nsp",IF(R102&gt;=$F$2,"OUI","nonR3")),"&lt;R1")))</f>
        <v>&lt;R1</v>
      </c>
      <c r="AF102" s="278" t="str">
        <f aca="false">IF(OR(AF101="-",AF101="non_irr"),IF(AC102="IRRIG",100,AF101),AB102)</f>
        <v>-</v>
      </c>
      <c r="AG102" s="278" t="n">
        <f aca="false">IF(AND(AG101="OUI",H102+I102=0),"OUI",IF(AND(AA102&gt;=3,AD102="OUI"),"OUI",-1))</f>
        <v>-1</v>
      </c>
      <c r="AH102" s="278" t="n">
        <f aca="false">IF(AF102="",0,IF(AF102=100,$AH$3,IF(AH101&lt;$N$2,$AH$3,(AH101+H102-$N$2))))</f>
        <v>10</v>
      </c>
      <c r="AI102" s="278" t="n">
        <f aca="false">IF(AND(AG101="OUI",H102+I102=0),9999,IF(AND(AG101="OUI",I102+H102&gt;0),I102+H102,IF((AI101+H102+I102-$N$2)&lt;$N$2,0,IF(AI101&lt;=$N$2,H102+I102+AI101,(AI101+H102+I102-$N$2)))))</f>
        <v>0</v>
      </c>
      <c r="AJ102" s="0" t="n">
        <f aca="false">IF($B$142&gt;1,-1,IF(AF102="FIN",-1,IF(AF102="",-1,IF(AF102=100,$AK$2+30,IF(AND(AE102="OUI",OR(AND(AG102=-1,AI102=0),AG102="OUI")),$AK$2+30,-1)))))</f>
        <v>-1</v>
      </c>
      <c r="AK102" s="0" t="n">
        <f aca="false">IF($B$142&gt;=1,-1,IF(AF102="FIN",-1,IF(AF102="",-1,IF(AND(AI102&lt;=$N$2,AG102=-1),IF(AI101&gt;5,$AK$2,-1),-1))))</f>
        <v>-1</v>
      </c>
      <c r="AL102" s="269" t="e">
        <f aca="false">IF(AB102="irr",NA(),IF(B102=0,IF(E102=0,NA(),'Pilotage Irrigation'!$F$15),NA()))</f>
        <v>#N/A</v>
      </c>
      <c r="AM102" s="0" t="e">
        <f aca="false">IF(AB102="irr",NA(),IF(B102=0,IF(E102=0,NA(),$D$2),NA()))</f>
        <v>#N/A</v>
      </c>
      <c r="AN102" s="0" t="e">
        <f aca="false">IF(AB102="irr",NA(),IF(B102=0,IF(E102=0,NA(),$E$2),NA()))</f>
        <v>#N/A</v>
      </c>
      <c r="AO102" s="269" t="n">
        <f aca="false">IF(AB102="irr",NA(),IF(B102=0,IF(E102=0,'Pilotage Irrigation'!$F$15,NA()),NA()))</f>
        <v>120</v>
      </c>
      <c r="AP102" s="0" t="n">
        <f aca="false">IF(B102=0,IF(E102=0,$D$2,NA()),NA())</f>
        <v>80</v>
      </c>
      <c r="AQ102" s="0" t="n">
        <f aca="false">IF(B102=0,IF(E102=0,$E$2,NA()),NA())</f>
        <v>30</v>
      </c>
      <c r="AR102" s="269" t="e">
        <f aca="false">IF(AB102="irr",IF(B102=1,NA(),IF(G102=0,IF(F102=0,IF(E102=0,NA(),'Pilotage Irrigation'!$F$21),'Pilotage Irrigation'!$F$22),'Pilotage Irrigation'!$F$23)),NA())</f>
        <v>#N/A</v>
      </c>
      <c r="AS102" s="0" t="e">
        <f aca="false">IF(AB102="irr",IF(B102=1,NA(),IF(G102=0,IF(F102=0,IF(E102=0,NA(),$F$2),$G$2),$H$2)),NA())</f>
        <v>#N/A</v>
      </c>
      <c r="AT102" s="0" t="n">
        <f aca="false">MAX(0,AU102,AV102,AW102)</f>
        <v>0</v>
      </c>
      <c r="AU102" s="0" t="n">
        <f aca="false">IF(AND(E101=0,E102=1),$AK$2+20,0)</f>
        <v>0</v>
      </c>
      <c r="AV102" s="0" t="n">
        <f aca="false">IF(AND(F101=0,F102=1),$AK$2+20,0)</f>
        <v>0</v>
      </c>
      <c r="AW102" s="0" t="n">
        <f aca="false">IF(AND(G101=0,G102=1),$AK$2+20,0)</f>
        <v>0</v>
      </c>
    </row>
    <row r="103" customFormat="false" ht="12.75" hidden="false" customHeight="false" outlineLevel="0" collapsed="false">
      <c r="A103" s="111" t="n">
        <f aca="false">IF(A102+1=$C$2,1,A102+1)</f>
        <v>3</v>
      </c>
      <c r="B103" s="267" t="n">
        <f aca="false">IF(D103="R7",1,IF(B102&gt;=1,2,0))</f>
        <v>0</v>
      </c>
      <c r="C103" s="266" t="n">
        <f aca="false">C102+1</f>
        <v>39697</v>
      </c>
      <c r="D103" s="325" t="str">
        <f aca="false">IF('Pilotage Irrigation'!D135="","",'Pilotage Irrigation'!D135)</f>
        <v/>
      </c>
      <c r="E103" s="267" t="n">
        <f aca="false">IF(D103="R1",1,IF(E102=1,1,0))</f>
        <v>0</v>
      </c>
      <c r="F103" s="267" t="n">
        <f aca="false">IF(D103="R3",1,IF(F102=1,1,0))</f>
        <v>0</v>
      </c>
      <c r="G103" s="267" t="n">
        <f aca="false">IF(D103="R5",1,IF(G102=1,1,0))</f>
        <v>0</v>
      </c>
      <c r="H103" s="326" t="n">
        <f aca="false">'Pilotage Irrigation'!E135</f>
        <v>0</v>
      </c>
      <c r="I103" s="327" t="n">
        <f aca="false">'Pilotage Irrigation'!F135</f>
        <v>0</v>
      </c>
      <c r="J103" s="281" t="str">
        <f aca="false">IF('Pilotage Irrigation'!G135="","",'Pilotage Irrigation'!G135)</f>
        <v/>
      </c>
      <c r="K103" s="281" t="str">
        <f aca="false">IF('Pilotage Irrigation'!H135="","",'Pilotage Irrigation'!H135)</f>
        <v/>
      </c>
      <c r="L103" s="281" t="str">
        <f aca="false">IF('Pilotage Irrigation'!I135="","",'Pilotage Irrigation'!I135)</f>
        <v/>
      </c>
      <c r="M103" s="328" t="str">
        <f aca="false">'Pilotage Irrigation'!M135</f>
        <v/>
      </c>
      <c r="N103" s="267" t="e">
        <f aca="false">IF(M103="",NA(),IF(M103&gt;190,190,M103))</f>
        <v>#N/A</v>
      </c>
      <c r="O103" s="329" t="str">
        <f aca="false">IF('Pilotage Irrigation'!N135="","",'Pilotage Irrigation'!N135)</f>
        <v/>
      </c>
      <c r="P103" s="329" t="str">
        <f aca="false">IF('Pilotage Irrigation'!O135="","",'Pilotage Irrigation'!O135)</f>
        <v/>
      </c>
      <c r="Q103" s="329" t="str">
        <f aca="false">IF('Pilotage Irrigation'!P135="","",'Pilotage Irrigation'!P135)</f>
        <v/>
      </c>
      <c r="R103" s="328" t="str">
        <f aca="false">'Pilotage Irrigation'!T135</f>
        <v/>
      </c>
      <c r="S103" s="267" t="e">
        <f aca="false">IF(R103="",NA(),IF(R103&gt;190,190,R103))</f>
        <v>#N/A</v>
      </c>
      <c r="T103" s="267" t="n">
        <f aca="false">IF(T102=0,IF(I103=0,0,1),1)</f>
        <v>0</v>
      </c>
      <c r="U103" s="267" t="n">
        <f aca="false">IF(H103&lt;5,0,H103)</f>
        <v>0</v>
      </c>
      <c r="V103" s="267" t="n">
        <f aca="false">SUM(U102,U103)</f>
        <v>0</v>
      </c>
      <c r="W103" s="267" t="n">
        <f aca="false">V103+SUM(I102:I103)</f>
        <v>0</v>
      </c>
      <c r="X103" s="267" t="n">
        <f aca="false">AI103/$N$2</f>
        <v>0</v>
      </c>
      <c r="Y103" s="267" t="n">
        <f aca="false">IF(W103&lt;$J$2,1,0)</f>
        <v>1</v>
      </c>
      <c r="Z103" s="268" t="str">
        <f aca="false">IF(B103&gt;0,"FIN",IF(Y103=1,"non","m. Tensio"))</f>
        <v>non</v>
      </c>
      <c r="AA103" s="330" t="str">
        <f aca="false">IF(Z103="m. Tensio",1,IF(AA102="","",IF(AD103="non",0,AA102+1)))</f>
        <v/>
      </c>
      <c r="AB103" s="267" t="str">
        <f aca="false">IF(B103&gt;=1,"FIN",IF(E103=0,"&lt;R1",IF(T103=0,"non_irr","irr")))</f>
        <v>&lt;R1</v>
      </c>
      <c r="AC103" s="331" t="str">
        <f aca="false">IF(AB103="FIN","FIN",IF(AB103="&lt;R1","non",IF(OR(M103="",R103=""),"nsp",IF(OR(M103&gt;=$D$2,R103&gt;=$E$2),"IRRIG","non"))))</f>
        <v>non</v>
      </c>
      <c r="AD103" s="332" t="str">
        <f aca="false">IF(OR(M103="",R103=""),"nsp",IF(AND(M103&lt;$K$2,R103&lt;$K$2),"OUI","non"))</f>
        <v>nsp</v>
      </c>
      <c r="AE103" s="332" t="str">
        <f aca="false">IF(G103=1,IF(R103="","nsp",IF(R103&gt;=$H$2,"OUI","nonR5")),IF(F103=1,IF(R103="","nsp",IF(R103&gt;=$G$2,"OUI","nonR3R5")),IF(E103=1,IF(R103="","nsp",IF(R103&gt;=$F$2,"OUI","nonR3")),"&lt;R1")))</f>
        <v>&lt;R1</v>
      </c>
      <c r="AF103" s="278" t="str">
        <f aca="false">IF(OR(AF102="-",AF102="non_irr"),IF(AC103="IRRIG",100,AF102),AB103)</f>
        <v>-</v>
      </c>
      <c r="AG103" s="278" t="n">
        <f aca="false">IF(AND(AG102="OUI",H103+I103=0),"OUI",IF(AND(AA103&gt;=3,AD103="OUI"),"OUI",-1))</f>
        <v>-1</v>
      </c>
      <c r="AH103" s="278" t="n">
        <f aca="false">IF(AF103="",0,IF(AF103=100,$AH$3,IF(AH102&lt;$N$2,$AH$3,(AH102+H103-$N$2))))</f>
        <v>5</v>
      </c>
      <c r="AI103" s="278" t="n">
        <f aca="false">IF(AND(AG102="OUI",H103+I103=0),9999,IF(AND(AG102="OUI",I103+H103&gt;0),I103+H103,IF((AI102+H103+I103-$N$2)&lt;$N$2,0,IF(AI102&lt;=$N$2,H103+I103+AI102,(AI102+H103+I103-$N$2)))))</f>
        <v>0</v>
      </c>
      <c r="AJ103" s="0" t="n">
        <f aca="false">IF($B$142&gt;1,-1,IF(AF103="FIN",-1,IF(AF103="",-1,IF(AF103=100,$AK$2+30,IF(AND(AE103="OUI",OR(AND(AG103=-1,AI103=0),AG103="OUI")),$AK$2+30,-1)))))</f>
        <v>-1</v>
      </c>
      <c r="AK103" s="0" t="n">
        <f aca="false">IF($B$142&gt;=1,-1,IF(AF103="FIN",-1,IF(AF103="",-1,IF(AND(AI103&lt;=$N$2,AG103=-1),IF(AI102&gt;5,$AK$2,-1),-1))))</f>
        <v>-1</v>
      </c>
      <c r="AL103" s="269" t="e">
        <f aca="false">IF(AB103="irr",NA(),IF(B103=0,IF(E103=0,NA(),'Pilotage Irrigation'!$F$15),NA()))</f>
        <v>#N/A</v>
      </c>
      <c r="AM103" s="0" t="e">
        <f aca="false">IF(AB103="irr",NA(),IF(B103=0,IF(E103=0,NA(),$D$2),NA()))</f>
        <v>#N/A</v>
      </c>
      <c r="AN103" s="0" t="e">
        <f aca="false">IF(AB103="irr",NA(),IF(B103=0,IF(E103=0,NA(),$E$2),NA()))</f>
        <v>#N/A</v>
      </c>
      <c r="AO103" s="269" t="n">
        <f aca="false">IF(AB103="irr",NA(),IF(B103=0,IF(E103=0,'Pilotage Irrigation'!$F$15,NA()),NA()))</f>
        <v>120</v>
      </c>
      <c r="AP103" s="0" t="n">
        <f aca="false">IF(B103=0,IF(E103=0,$D$2,NA()),NA())</f>
        <v>80</v>
      </c>
      <c r="AQ103" s="0" t="n">
        <f aca="false">IF(B103=0,IF(E103=0,$E$2,NA()),NA())</f>
        <v>30</v>
      </c>
      <c r="AR103" s="269" t="e">
        <f aca="false">IF(AB103="irr",IF(B103=1,NA(),IF(G103=0,IF(F103=0,IF(E103=0,NA(),'Pilotage Irrigation'!$F$21),'Pilotage Irrigation'!$F$22),'Pilotage Irrigation'!$F$23)),NA())</f>
        <v>#N/A</v>
      </c>
      <c r="AS103" s="0" t="e">
        <f aca="false">IF(AB103="irr",IF(B103=1,NA(),IF(G103=0,IF(F103=0,IF(E103=0,NA(),$F$2),$G$2),$H$2)),NA())</f>
        <v>#N/A</v>
      </c>
      <c r="AT103" s="0" t="n">
        <f aca="false">MAX(0,AU103,AV103,AW103)</f>
        <v>0</v>
      </c>
      <c r="AU103" s="0" t="n">
        <f aca="false">IF(AND(E102=0,E103=1),$AK$2+20,0)</f>
        <v>0</v>
      </c>
      <c r="AV103" s="0" t="n">
        <f aca="false">IF(AND(F102=0,F103=1),$AK$2+20,0)</f>
        <v>0</v>
      </c>
      <c r="AW103" s="0" t="n">
        <f aca="false">IF(AND(G102=0,G103=1),$AK$2+20,0)</f>
        <v>0</v>
      </c>
    </row>
    <row r="104" customFormat="false" ht="12.75" hidden="false" customHeight="false" outlineLevel="0" collapsed="false">
      <c r="A104" s="111" t="n">
        <f aca="false">IF(A103+1=$C$2,1,A103+1)</f>
        <v>4</v>
      </c>
      <c r="B104" s="267" t="n">
        <f aca="false">IF(D104="R7",1,IF(B103&gt;=1,2,0))</f>
        <v>0</v>
      </c>
      <c r="C104" s="266" t="n">
        <f aca="false">C103+1</f>
        <v>39698</v>
      </c>
      <c r="D104" s="325" t="str">
        <f aca="false">IF('Pilotage Irrigation'!D136="","",'Pilotage Irrigation'!D136)</f>
        <v/>
      </c>
      <c r="E104" s="267" t="n">
        <f aca="false">IF(D104="R1",1,IF(E103=1,1,0))</f>
        <v>0</v>
      </c>
      <c r="F104" s="267" t="n">
        <f aca="false">IF(D104="R3",1,IF(F103=1,1,0))</f>
        <v>0</v>
      </c>
      <c r="G104" s="267" t="n">
        <f aca="false">IF(D104="R5",1,IF(G103=1,1,0))</f>
        <v>0</v>
      </c>
      <c r="H104" s="326" t="n">
        <f aca="false">'Pilotage Irrigation'!E136</f>
        <v>0</v>
      </c>
      <c r="I104" s="327" t="n">
        <f aca="false">'Pilotage Irrigation'!F136</f>
        <v>0</v>
      </c>
      <c r="J104" s="281" t="str">
        <f aca="false">IF('Pilotage Irrigation'!G136="","",'Pilotage Irrigation'!G136)</f>
        <v/>
      </c>
      <c r="K104" s="281" t="str">
        <f aca="false">IF('Pilotage Irrigation'!H136="","",'Pilotage Irrigation'!H136)</f>
        <v/>
      </c>
      <c r="L104" s="281" t="str">
        <f aca="false">IF('Pilotage Irrigation'!I136="","",'Pilotage Irrigation'!I136)</f>
        <v/>
      </c>
      <c r="M104" s="328" t="str">
        <f aca="false">'Pilotage Irrigation'!M136</f>
        <v/>
      </c>
      <c r="N104" s="267" t="e">
        <f aca="false">IF(M104="",NA(),IF(M104&gt;190,190,M104))</f>
        <v>#N/A</v>
      </c>
      <c r="O104" s="329" t="str">
        <f aca="false">IF('Pilotage Irrigation'!N136="","",'Pilotage Irrigation'!N136)</f>
        <v/>
      </c>
      <c r="P104" s="329" t="str">
        <f aca="false">IF('Pilotage Irrigation'!O136="","",'Pilotage Irrigation'!O136)</f>
        <v/>
      </c>
      <c r="Q104" s="329" t="str">
        <f aca="false">IF('Pilotage Irrigation'!P136="","",'Pilotage Irrigation'!P136)</f>
        <v/>
      </c>
      <c r="R104" s="328" t="str">
        <f aca="false">'Pilotage Irrigation'!T136</f>
        <v/>
      </c>
      <c r="S104" s="267" t="e">
        <f aca="false">IF(R104="",NA(),IF(R104&gt;190,190,R104))</f>
        <v>#N/A</v>
      </c>
      <c r="T104" s="267" t="n">
        <f aca="false">IF(T103=0,IF(I104=0,0,1),1)</f>
        <v>0</v>
      </c>
      <c r="U104" s="267" t="n">
        <f aca="false">IF(H104&lt;5,0,H104)</f>
        <v>0</v>
      </c>
      <c r="V104" s="267" t="n">
        <f aca="false">SUM(U103,U104)</f>
        <v>0</v>
      </c>
      <c r="W104" s="267" t="n">
        <f aca="false">V104+SUM(I103:I104)</f>
        <v>0</v>
      </c>
      <c r="X104" s="267" t="n">
        <f aca="false">AI104/$N$2</f>
        <v>0</v>
      </c>
      <c r="Y104" s="267" t="n">
        <f aca="false">IF(W104&lt;$J$2,1,0)</f>
        <v>1</v>
      </c>
      <c r="Z104" s="268" t="str">
        <f aca="false">IF(B104&gt;0,"FIN",IF(Y104=1,"non","m. Tensio"))</f>
        <v>non</v>
      </c>
      <c r="AA104" s="330" t="str">
        <f aca="false">IF(Z104="m. Tensio",1,IF(AA103="","",IF(AD104="non",0,AA103+1)))</f>
        <v/>
      </c>
      <c r="AB104" s="267" t="str">
        <f aca="false">IF(B104&gt;=1,"FIN",IF(E104=0,"&lt;R1",IF(T104=0,"non_irr","irr")))</f>
        <v>&lt;R1</v>
      </c>
      <c r="AC104" s="331" t="str">
        <f aca="false">IF(AB104="FIN","FIN",IF(AB104="&lt;R1","non",IF(OR(M104="",R104=""),"nsp",IF(OR(M104&gt;=$D$2,R104&gt;=$E$2),"IRRIG","non"))))</f>
        <v>non</v>
      </c>
      <c r="AD104" s="332" t="str">
        <f aca="false">IF(OR(M104="",R104=""),"nsp",IF(AND(M104&lt;$K$2,R104&lt;$K$2),"OUI","non"))</f>
        <v>nsp</v>
      </c>
      <c r="AE104" s="332" t="str">
        <f aca="false">IF(G104=1,IF(R104="","nsp",IF(R104&gt;=$H$2,"OUI","nonR5")),IF(F104=1,IF(R104="","nsp",IF(R104&gt;=$G$2,"OUI","nonR3R5")),IF(E104=1,IF(R104="","nsp",IF(R104&gt;=$F$2,"OUI","nonR3")),"&lt;R1")))</f>
        <v>&lt;R1</v>
      </c>
      <c r="AF104" s="278" t="str">
        <f aca="false">IF(OR(AF103="-",AF103="non_irr"),IF(AC104="IRRIG",100,AF103),AB104)</f>
        <v>-</v>
      </c>
      <c r="AG104" s="278" t="n">
        <f aca="false">IF(AND(AG103="OUI",H104+I104=0),"OUI",IF(AND(AA104&gt;=3,AD104="OUI"),"OUI",-1))</f>
        <v>-1</v>
      </c>
      <c r="AH104" s="278" t="n">
        <f aca="false">IF(AF104="",0,IF(AF104=100,$AH$3,IF(AH103&lt;$N$2,$AH$3,(AH103+H104-$N$2))))</f>
        <v>0</v>
      </c>
      <c r="AI104" s="278" t="n">
        <f aca="false">IF(AND(AG103="OUI",H104+I104=0),9999,IF(AND(AG103="OUI",I104+H104&gt;0),I104+H104,IF((AI103+H104+I104-$N$2)&lt;$N$2,0,IF(AI103&lt;=$N$2,H104+I104+AI103,(AI103+H104+I104-$N$2)))))</f>
        <v>0</v>
      </c>
      <c r="AJ104" s="0" t="n">
        <f aca="false">IF($B$142&gt;1,-1,IF(AF104="FIN",-1,IF(AF104="",-1,IF(AF104=100,$AK$2+30,IF(AND(AE104="OUI",OR(AND(AG104=-1,AI104=0),AG104="OUI")),$AK$2+30,-1)))))</f>
        <v>-1</v>
      </c>
      <c r="AK104" s="0" t="n">
        <f aca="false">IF($B$142&gt;=1,-1,IF(AF104="FIN",-1,IF(AF104="",-1,IF(AND(AI104&lt;=$N$2,AG104=-1),IF(AI103&gt;5,$AK$2,-1),-1))))</f>
        <v>-1</v>
      </c>
      <c r="AL104" s="269" t="e">
        <f aca="false">IF(AB104="irr",NA(),IF(B104=0,IF(E104=0,NA(),'Pilotage Irrigation'!$F$15),NA()))</f>
        <v>#N/A</v>
      </c>
      <c r="AM104" s="0" t="e">
        <f aca="false">IF(AB104="irr",NA(),IF(B104=0,IF(E104=0,NA(),$D$2),NA()))</f>
        <v>#N/A</v>
      </c>
      <c r="AN104" s="0" t="e">
        <f aca="false">IF(AB104="irr",NA(),IF(B104=0,IF(E104=0,NA(),$E$2),NA()))</f>
        <v>#N/A</v>
      </c>
      <c r="AO104" s="269" t="n">
        <f aca="false">IF(AB104="irr",NA(),IF(B104=0,IF(E104=0,'Pilotage Irrigation'!$F$15,NA()),NA()))</f>
        <v>120</v>
      </c>
      <c r="AP104" s="0" t="n">
        <f aca="false">IF(B104=0,IF(E104=0,$D$2,NA()),NA())</f>
        <v>80</v>
      </c>
      <c r="AQ104" s="0" t="n">
        <f aca="false">IF(B104=0,IF(E104=0,$E$2,NA()),NA())</f>
        <v>30</v>
      </c>
      <c r="AR104" s="269" t="e">
        <f aca="false">IF(AB104="irr",IF(B104=1,NA(),IF(G104=0,IF(F104=0,IF(E104=0,NA(),'Pilotage Irrigation'!$F$21),'Pilotage Irrigation'!$F$22),'Pilotage Irrigation'!$F$23)),NA())</f>
        <v>#N/A</v>
      </c>
      <c r="AS104" s="0" t="e">
        <f aca="false">IF(AB104="irr",IF(B104=1,NA(),IF(G104=0,IF(F104=0,IF(E104=0,NA(),$F$2),$G$2),$H$2)),NA())</f>
        <v>#N/A</v>
      </c>
      <c r="AT104" s="0" t="n">
        <f aca="false">MAX(0,AU104,AV104,AW104)</f>
        <v>0</v>
      </c>
      <c r="AU104" s="0" t="n">
        <f aca="false">IF(AND(E103=0,E104=1),$AK$2+20,0)</f>
        <v>0</v>
      </c>
      <c r="AV104" s="0" t="n">
        <f aca="false">IF(AND(F103=0,F104=1),$AK$2+20,0)</f>
        <v>0</v>
      </c>
      <c r="AW104" s="0" t="n">
        <f aca="false">IF(AND(G103=0,G104=1),$AK$2+20,0)</f>
        <v>0</v>
      </c>
    </row>
    <row r="105" customFormat="false" ht="12.75" hidden="false" customHeight="false" outlineLevel="0" collapsed="false">
      <c r="A105" s="111" t="n">
        <f aca="false">IF(A104+1=$C$2,1,A104+1)</f>
        <v>5</v>
      </c>
      <c r="B105" s="267" t="n">
        <f aca="false">IF(D105="R7",1,IF(B104&gt;=1,2,0))</f>
        <v>0</v>
      </c>
      <c r="C105" s="266" t="n">
        <f aca="false">C104+1</f>
        <v>39699</v>
      </c>
      <c r="D105" s="325" t="str">
        <f aca="false">IF('Pilotage Irrigation'!D137="","",'Pilotage Irrigation'!D137)</f>
        <v/>
      </c>
      <c r="E105" s="267" t="n">
        <f aca="false">IF(D105="R1",1,IF(E104=1,1,0))</f>
        <v>0</v>
      </c>
      <c r="F105" s="267" t="n">
        <f aca="false">IF(D105="R3",1,IF(F104=1,1,0))</f>
        <v>0</v>
      </c>
      <c r="G105" s="267" t="n">
        <f aca="false">IF(D105="R5",1,IF(G104=1,1,0))</f>
        <v>0</v>
      </c>
      <c r="H105" s="326" t="n">
        <f aca="false">'Pilotage Irrigation'!E137</f>
        <v>0</v>
      </c>
      <c r="I105" s="327" t="n">
        <f aca="false">'Pilotage Irrigation'!F137</f>
        <v>0</v>
      </c>
      <c r="J105" s="281" t="str">
        <f aca="false">IF('Pilotage Irrigation'!G137="","",'Pilotage Irrigation'!G137)</f>
        <v/>
      </c>
      <c r="K105" s="281" t="str">
        <f aca="false">IF('Pilotage Irrigation'!H137="","",'Pilotage Irrigation'!H137)</f>
        <v/>
      </c>
      <c r="L105" s="281" t="str">
        <f aca="false">IF('Pilotage Irrigation'!I137="","",'Pilotage Irrigation'!I137)</f>
        <v/>
      </c>
      <c r="M105" s="328" t="str">
        <f aca="false">'Pilotage Irrigation'!M137</f>
        <v/>
      </c>
      <c r="N105" s="267" t="e">
        <f aca="false">IF(M105="",NA(),IF(M105&gt;190,190,M105))</f>
        <v>#N/A</v>
      </c>
      <c r="O105" s="329" t="str">
        <f aca="false">IF('Pilotage Irrigation'!N137="","",'Pilotage Irrigation'!N137)</f>
        <v/>
      </c>
      <c r="P105" s="329" t="str">
        <f aca="false">IF('Pilotage Irrigation'!O137="","",'Pilotage Irrigation'!O137)</f>
        <v/>
      </c>
      <c r="Q105" s="329" t="str">
        <f aca="false">IF('Pilotage Irrigation'!P137="","",'Pilotage Irrigation'!P137)</f>
        <v/>
      </c>
      <c r="R105" s="328" t="str">
        <f aca="false">'Pilotage Irrigation'!T137</f>
        <v/>
      </c>
      <c r="S105" s="267" t="e">
        <f aca="false">IF(R105="",NA(),IF(R105&gt;190,190,R105))</f>
        <v>#N/A</v>
      </c>
      <c r="T105" s="267" t="n">
        <f aca="false">IF(T104=0,IF(I105=0,0,1),1)</f>
        <v>0</v>
      </c>
      <c r="U105" s="267" t="n">
        <f aca="false">IF(H105&lt;5,0,H105)</f>
        <v>0</v>
      </c>
      <c r="V105" s="267" t="n">
        <f aca="false">SUM(U104,U105)</f>
        <v>0</v>
      </c>
      <c r="W105" s="267" t="n">
        <f aca="false">V105+SUM(I104:I105)</f>
        <v>0</v>
      </c>
      <c r="X105" s="267" t="n">
        <f aca="false">AI105/$N$2</f>
        <v>0</v>
      </c>
      <c r="Y105" s="267" t="n">
        <f aca="false">IF(W105&lt;$J$2,1,0)</f>
        <v>1</v>
      </c>
      <c r="Z105" s="268" t="str">
        <f aca="false">IF(B105&gt;0,"FIN",IF(Y105=1,"non","m. Tensio"))</f>
        <v>non</v>
      </c>
      <c r="AA105" s="330" t="str">
        <f aca="false">IF(Z105="m. Tensio",1,IF(AA104="","",IF(AD105="non",0,AA104+1)))</f>
        <v/>
      </c>
      <c r="AB105" s="267" t="str">
        <f aca="false">IF(B105&gt;=1,"FIN",IF(E105=0,"&lt;R1",IF(T105=0,"non_irr","irr")))</f>
        <v>&lt;R1</v>
      </c>
      <c r="AC105" s="331" t="str">
        <f aca="false">IF(AB105="FIN","FIN",IF(AB105="&lt;R1","non",IF(OR(M105="",R105=""),"nsp",IF(OR(M105&gt;=$D$2,R105&gt;=$E$2),"IRRIG","non"))))</f>
        <v>non</v>
      </c>
      <c r="AD105" s="332" t="str">
        <f aca="false">IF(OR(M105="",R105=""),"nsp",IF(AND(M105&lt;$K$2,R105&lt;$K$2),"OUI","non"))</f>
        <v>nsp</v>
      </c>
      <c r="AE105" s="332" t="str">
        <f aca="false">IF(G105=1,IF(R105="","nsp",IF(R105&gt;=$H$2,"OUI","nonR5")),IF(F105=1,IF(R105="","nsp",IF(R105&gt;=$G$2,"OUI","nonR3R5")),IF(E105=1,IF(R105="","nsp",IF(R105&gt;=$F$2,"OUI","nonR3")),"&lt;R1")))</f>
        <v>&lt;R1</v>
      </c>
      <c r="AF105" s="278" t="str">
        <f aca="false">IF(OR(AF104="-",AF104="non_irr"),IF(AC105="IRRIG",100,AF104),AB105)</f>
        <v>-</v>
      </c>
      <c r="AG105" s="278" t="n">
        <f aca="false">IF(AND(AG104="OUI",H105+I105=0),"OUI",IF(AND(AA105&gt;=3,AD105="OUI"),"OUI",-1))</f>
        <v>-1</v>
      </c>
      <c r="AH105" s="278" t="n">
        <f aca="false">IF(AF105="",0,IF(AF105=100,$AH$3,IF(AH104&lt;$N$2,$AH$3,(AH104+H105-$N$2))))</f>
        <v>40</v>
      </c>
      <c r="AI105" s="278" t="n">
        <f aca="false">IF(AND(AG104="OUI",H105+I105=0),9999,IF(AND(AG104="OUI",I105+H105&gt;0),I105+H105,IF((AI104+H105+I105-$N$2)&lt;$N$2,0,IF(AI104&lt;=$N$2,H105+I105+AI104,(AI104+H105+I105-$N$2)))))</f>
        <v>0</v>
      </c>
      <c r="AJ105" s="0" t="n">
        <f aca="false">IF($B$142&gt;1,-1,IF(AF105="FIN",-1,IF(AF105="",-1,IF(AF105=100,$AK$2+30,IF(AND(AE105="OUI",OR(AND(AG105=-1,AI105=0),AG105="OUI")),$AK$2+30,-1)))))</f>
        <v>-1</v>
      </c>
      <c r="AK105" s="0" t="n">
        <f aca="false">IF($B$142&gt;=1,-1,IF(AF105="FIN",-1,IF(AF105="",-1,IF(AND(AI105&lt;=$N$2,AG105=-1),IF(AI104&gt;5,$AK$2,-1),-1))))</f>
        <v>-1</v>
      </c>
      <c r="AL105" s="269" t="e">
        <f aca="false">IF(AB105="irr",NA(),IF(B105=0,IF(E105=0,NA(),'Pilotage Irrigation'!$F$15),NA()))</f>
        <v>#N/A</v>
      </c>
      <c r="AM105" s="0" t="e">
        <f aca="false">IF(AB105="irr",NA(),IF(B105=0,IF(E105=0,NA(),$D$2),NA()))</f>
        <v>#N/A</v>
      </c>
      <c r="AN105" s="0" t="e">
        <f aca="false">IF(AB105="irr",NA(),IF(B105=0,IF(E105=0,NA(),$E$2),NA()))</f>
        <v>#N/A</v>
      </c>
      <c r="AO105" s="269" t="n">
        <f aca="false">IF(AB105="irr",NA(),IF(B105=0,IF(E105=0,'Pilotage Irrigation'!$F$15,NA()),NA()))</f>
        <v>120</v>
      </c>
      <c r="AP105" s="0" t="n">
        <f aca="false">IF(B105=0,IF(E105=0,$D$2,NA()),NA())</f>
        <v>80</v>
      </c>
      <c r="AQ105" s="0" t="n">
        <f aca="false">IF(B105=0,IF(E105=0,$E$2,NA()),NA())</f>
        <v>30</v>
      </c>
      <c r="AR105" s="269" t="e">
        <f aca="false">IF(AB105="irr",IF(B105=1,NA(),IF(G105=0,IF(F105=0,IF(E105=0,NA(),'Pilotage Irrigation'!$F$21),'Pilotage Irrigation'!$F$22),'Pilotage Irrigation'!$F$23)),NA())</f>
        <v>#N/A</v>
      </c>
      <c r="AS105" s="0" t="e">
        <f aca="false">IF(AB105="irr",IF(B105=1,NA(),IF(G105=0,IF(F105=0,IF(E105=0,NA(),$F$2),$G$2),$H$2)),NA())</f>
        <v>#N/A</v>
      </c>
      <c r="AT105" s="0" t="n">
        <f aca="false">MAX(0,AU105,AV105,AW105)</f>
        <v>0</v>
      </c>
      <c r="AU105" s="0" t="n">
        <f aca="false">IF(AND(E104=0,E105=1),$AK$2+20,0)</f>
        <v>0</v>
      </c>
      <c r="AV105" s="0" t="n">
        <f aca="false">IF(AND(F104=0,F105=1),$AK$2+20,0)</f>
        <v>0</v>
      </c>
      <c r="AW105" s="0" t="n">
        <f aca="false">IF(AND(G104=0,G105=1),$AK$2+20,0)</f>
        <v>0</v>
      </c>
    </row>
    <row r="106" customFormat="false" ht="12.75" hidden="false" customHeight="false" outlineLevel="0" collapsed="false">
      <c r="A106" s="111" t="n">
        <f aca="false">IF(A105+1=$C$2,1,A105+1)</f>
        <v>1</v>
      </c>
      <c r="B106" s="267" t="n">
        <f aca="false">IF(D106="R7",1,IF(B105&gt;=1,2,0))</f>
        <v>0</v>
      </c>
      <c r="C106" s="266" t="n">
        <f aca="false">C105+1</f>
        <v>39700</v>
      </c>
      <c r="D106" s="325" t="str">
        <f aca="false">IF('Pilotage Irrigation'!D138="","",'Pilotage Irrigation'!D138)</f>
        <v/>
      </c>
      <c r="E106" s="267" t="n">
        <f aca="false">IF(D106="R1",1,IF(E105=1,1,0))</f>
        <v>0</v>
      </c>
      <c r="F106" s="267" t="n">
        <f aca="false">IF(D106="R3",1,IF(F105=1,1,0))</f>
        <v>0</v>
      </c>
      <c r="G106" s="267" t="n">
        <f aca="false">IF(D106="R5",1,IF(G105=1,1,0))</f>
        <v>0</v>
      </c>
      <c r="H106" s="326" t="n">
        <f aca="false">'Pilotage Irrigation'!E138</f>
        <v>0</v>
      </c>
      <c r="I106" s="327" t="n">
        <f aca="false">'Pilotage Irrigation'!F138</f>
        <v>0</v>
      </c>
      <c r="J106" s="281" t="str">
        <f aca="false">IF('Pilotage Irrigation'!G138="","",'Pilotage Irrigation'!G138)</f>
        <v/>
      </c>
      <c r="K106" s="281" t="str">
        <f aca="false">IF('Pilotage Irrigation'!H138="","",'Pilotage Irrigation'!H138)</f>
        <v/>
      </c>
      <c r="L106" s="281" t="str">
        <f aca="false">IF('Pilotage Irrigation'!I138="","",'Pilotage Irrigation'!I138)</f>
        <v/>
      </c>
      <c r="M106" s="328" t="str">
        <f aca="false">'Pilotage Irrigation'!M138</f>
        <v/>
      </c>
      <c r="N106" s="267" t="e">
        <f aca="false">IF(M106="",NA(),IF(M106&gt;190,190,M106))</f>
        <v>#N/A</v>
      </c>
      <c r="O106" s="329" t="str">
        <f aca="false">IF('Pilotage Irrigation'!N138="","",'Pilotage Irrigation'!N138)</f>
        <v/>
      </c>
      <c r="P106" s="329" t="str">
        <f aca="false">IF('Pilotage Irrigation'!O138="","",'Pilotage Irrigation'!O138)</f>
        <v/>
      </c>
      <c r="Q106" s="329" t="str">
        <f aca="false">IF('Pilotage Irrigation'!P138="","",'Pilotage Irrigation'!P138)</f>
        <v/>
      </c>
      <c r="R106" s="328" t="str">
        <f aca="false">'Pilotage Irrigation'!T138</f>
        <v/>
      </c>
      <c r="S106" s="267" t="e">
        <f aca="false">IF(R106="",NA(),IF(R106&gt;190,190,R106))</f>
        <v>#N/A</v>
      </c>
      <c r="T106" s="267" t="n">
        <f aca="false">IF(T105=0,IF(I106=0,0,1),1)</f>
        <v>0</v>
      </c>
      <c r="U106" s="267" t="n">
        <f aca="false">IF(H106&lt;5,0,H106)</f>
        <v>0</v>
      </c>
      <c r="V106" s="267" t="n">
        <f aca="false">SUM(U105,U106)</f>
        <v>0</v>
      </c>
      <c r="W106" s="267" t="n">
        <f aca="false">V106+SUM(I105:I106)</f>
        <v>0</v>
      </c>
      <c r="X106" s="267" t="n">
        <f aca="false">AI106/$N$2</f>
        <v>0</v>
      </c>
      <c r="Y106" s="267" t="n">
        <f aca="false">IF(W106&lt;$J$2,1,0)</f>
        <v>1</v>
      </c>
      <c r="Z106" s="268" t="str">
        <f aca="false">IF(B106&gt;0,"FIN",IF(Y106=1,"non","m. Tensio"))</f>
        <v>non</v>
      </c>
      <c r="AA106" s="330" t="str">
        <f aca="false">IF(Z106="m. Tensio",1,IF(AA105="","",IF(AD106="non",0,AA105+1)))</f>
        <v/>
      </c>
      <c r="AB106" s="267" t="str">
        <f aca="false">IF(B106&gt;=1,"FIN",IF(E106=0,"&lt;R1",IF(T106=0,"non_irr","irr")))</f>
        <v>&lt;R1</v>
      </c>
      <c r="AC106" s="331" t="str">
        <f aca="false">IF(AB106="FIN","FIN",IF(AB106="&lt;R1","non",IF(OR(M106="",R106=""),"nsp",IF(OR(M106&gt;=$D$2,R106&gt;=$E$2),"IRRIG","non"))))</f>
        <v>non</v>
      </c>
      <c r="AD106" s="332" t="str">
        <f aca="false">IF(OR(M106="",R106=""),"nsp",IF(AND(M106&lt;$K$2,R106&lt;$K$2),"OUI","non"))</f>
        <v>nsp</v>
      </c>
      <c r="AE106" s="332" t="str">
        <f aca="false">IF(G106=1,IF(R106="","nsp",IF(R106&gt;=$H$2,"OUI","nonR5")),IF(F106=1,IF(R106="","nsp",IF(R106&gt;=$G$2,"OUI","nonR3R5")),IF(E106=1,IF(R106="","nsp",IF(R106&gt;=$F$2,"OUI","nonR3")),"&lt;R1")))</f>
        <v>&lt;R1</v>
      </c>
      <c r="AF106" s="278" t="str">
        <f aca="false">IF(OR(AF105="-",AF105="non_irr"),IF(AC106="IRRIG",100,AF105),AB106)</f>
        <v>-</v>
      </c>
      <c r="AG106" s="278" t="n">
        <f aca="false">IF(AND(AG105="OUI",H106+I106=0),"OUI",IF(AND(AA106&gt;=3,AD106="OUI"),"OUI",-1))</f>
        <v>-1</v>
      </c>
      <c r="AH106" s="278" t="n">
        <f aca="false">IF(AF106="",0,IF(AF106=100,$AH$3,IF(AH105&lt;$N$2,$AH$3,(AH105+H106-$N$2))))</f>
        <v>35</v>
      </c>
      <c r="AI106" s="278" t="n">
        <f aca="false">IF(AND(AG105="OUI",H106+I106=0),9999,IF(AND(AG105="OUI",I106+H106&gt;0),I106+H106,IF((AI105+H106+I106-$N$2)&lt;$N$2,0,IF(AI105&lt;=$N$2,H106+I106+AI105,(AI105+H106+I106-$N$2)))))</f>
        <v>0</v>
      </c>
      <c r="AJ106" s="0" t="n">
        <f aca="false">IF($B$142&gt;1,-1,IF(AF106="FIN",-1,IF(AF106="",-1,IF(AF106=100,$AK$2+30,IF(AND(AE106="OUI",OR(AND(AG106=-1,AI106=0),AG106="OUI")),$AK$2+30,-1)))))</f>
        <v>-1</v>
      </c>
      <c r="AK106" s="0" t="n">
        <f aca="false">IF($B$142&gt;=1,-1,IF(AF106="FIN",-1,IF(AF106="",-1,IF(AND(AI106&lt;=$N$2,AG106=-1),IF(AI105&gt;5,$AK$2,-1),-1))))</f>
        <v>-1</v>
      </c>
      <c r="AL106" s="269" t="e">
        <f aca="false">IF(AB106="irr",NA(),IF(B106=0,IF(E106=0,NA(),'Pilotage Irrigation'!$F$15),NA()))</f>
        <v>#N/A</v>
      </c>
      <c r="AM106" s="0" t="e">
        <f aca="false">IF(AB106="irr",NA(),IF(B106=0,IF(E106=0,NA(),$D$2),NA()))</f>
        <v>#N/A</v>
      </c>
      <c r="AN106" s="0" t="e">
        <f aca="false">IF(AB106="irr",NA(),IF(B106=0,IF(E106=0,NA(),$E$2),NA()))</f>
        <v>#N/A</v>
      </c>
      <c r="AO106" s="269" t="n">
        <f aca="false">IF(AB106="irr",NA(),IF(B106=0,IF(E106=0,'Pilotage Irrigation'!$F$15,NA()),NA()))</f>
        <v>120</v>
      </c>
      <c r="AP106" s="0" t="n">
        <f aca="false">IF(B106=0,IF(E106=0,$D$2,NA()),NA())</f>
        <v>80</v>
      </c>
      <c r="AQ106" s="0" t="n">
        <f aca="false">IF(B106=0,IF(E106=0,$E$2,NA()),NA())</f>
        <v>30</v>
      </c>
      <c r="AR106" s="269" t="e">
        <f aca="false">IF(AB106="irr",IF(B106=1,NA(),IF(G106=0,IF(F106=0,IF(E106=0,NA(),'Pilotage Irrigation'!$F$21),'Pilotage Irrigation'!$F$22),'Pilotage Irrigation'!$F$23)),NA())</f>
        <v>#N/A</v>
      </c>
      <c r="AS106" s="0" t="e">
        <f aca="false">IF(AB106="irr",IF(B106=1,NA(),IF(G106=0,IF(F106=0,IF(E106=0,NA(),$F$2),$G$2),$H$2)),NA())</f>
        <v>#N/A</v>
      </c>
      <c r="AT106" s="0" t="n">
        <f aca="false">MAX(0,AU106,AV106,AW106)</f>
        <v>0</v>
      </c>
      <c r="AU106" s="0" t="n">
        <f aca="false">IF(AND(E105=0,E106=1),$AK$2+20,0)</f>
        <v>0</v>
      </c>
      <c r="AV106" s="0" t="n">
        <f aca="false">IF(AND(F105=0,F106=1),$AK$2+20,0)</f>
        <v>0</v>
      </c>
      <c r="AW106" s="0" t="n">
        <f aca="false">IF(AND(G105=0,G106=1),$AK$2+20,0)</f>
        <v>0</v>
      </c>
    </row>
    <row r="107" customFormat="false" ht="12.75" hidden="false" customHeight="false" outlineLevel="0" collapsed="false">
      <c r="A107" s="111" t="n">
        <f aca="false">IF(A106+1=$C$2,1,A106+1)</f>
        <v>2</v>
      </c>
      <c r="B107" s="267" t="n">
        <f aca="false">IF(D107="R7",1,IF(B106&gt;=1,2,0))</f>
        <v>0</v>
      </c>
      <c r="C107" s="266" t="n">
        <f aca="false">C106+1</f>
        <v>39701</v>
      </c>
      <c r="D107" s="325" t="str">
        <f aca="false">IF('Pilotage Irrigation'!D139="","",'Pilotage Irrigation'!D139)</f>
        <v/>
      </c>
      <c r="E107" s="267" t="n">
        <f aca="false">IF(D107="R1",1,IF(E106=1,1,0))</f>
        <v>0</v>
      </c>
      <c r="F107" s="267" t="n">
        <f aca="false">IF(D107="R3",1,IF(F106=1,1,0))</f>
        <v>0</v>
      </c>
      <c r="G107" s="267" t="n">
        <f aca="false">IF(D107="R5",1,IF(G106=1,1,0))</f>
        <v>0</v>
      </c>
      <c r="H107" s="326" t="n">
        <f aca="false">'Pilotage Irrigation'!E139</f>
        <v>0</v>
      </c>
      <c r="I107" s="327" t="n">
        <f aca="false">'Pilotage Irrigation'!F139</f>
        <v>0</v>
      </c>
      <c r="J107" s="281" t="str">
        <f aca="false">IF('Pilotage Irrigation'!G139="","",'Pilotage Irrigation'!G139)</f>
        <v/>
      </c>
      <c r="K107" s="281" t="str">
        <f aca="false">IF('Pilotage Irrigation'!H139="","",'Pilotage Irrigation'!H139)</f>
        <v/>
      </c>
      <c r="L107" s="281" t="str">
        <f aca="false">IF('Pilotage Irrigation'!I139="","",'Pilotage Irrigation'!I139)</f>
        <v/>
      </c>
      <c r="M107" s="328" t="str">
        <f aca="false">'Pilotage Irrigation'!M139</f>
        <v/>
      </c>
      <c r="N107" s="267" t="e">
        <f aca="false">IF(M107="",NA(),IF(M107&gt;190,190,M107))</f>
        <v>#N/A</v>
      </c>
      <c r="O107" s="329" t="str">
        <f aca="false">IF('Pilotage Irrigation'!N139="","",'Pilotage Irrigation'!N139)</f>
        <v/>
      </c>
      <c r="P107" s="329" t="str">
        <f aca="false">IF('Pilotage Irrigation'!O139="","",'Pilotage Irrigation'!O139)</f>
        <v/>
      </c>
      <c r="Q107" s="329" t="str">
        <f aca="false">IF('Pilotage Irrigation'!P139="","",'Pilotage Irrigation'!P139)</f>
        <v/>
      </c>
      <c r="R107" s="328" t="str">
        <f aca="false">'Pilotage Irrigation'!T139</f>
        <v/>
      </c>
      <c r="S107" s="267" t="e">
        <f aca="false">IF(R107="",NA(),IF(R107&gt;190,190,R107))</f>
        <v>#N/A</v>
      </c>
      <c r="T107" s="267" t="n">
        <f aca="false">IF(T106=0,IF(I107=0,0,1),1)</f>
        <v>0</v>
      </c>
      <c r="U107" s="267" t="n">
        <f aca="false">IF(H107&lt;5,0,H107)</f>
        <v>0</v>
      </c>
      <c r="V107" s="267" t="n">
        <f aca="false">SUM(U106,U107)</f>
        <v>0</v>
      </c>
      <c r="W107" s="267" t="n">
        <f aca="false">V107+SUM(I106:I107)</f>
        <v>0</v>
      </c>
      <c r="X107" s="267" t="n">
        <f aca="false">AI107/$N$2</f>
        <v>0</v>
      </c>
      <c r="Y107" s="267" t="n">
        <f aca="false">IF(W107&lt;$J$2,1,0)</f>
        <v>1</v>
      </c>
      <c r="Z107" s="268" t="str">
        <f aca="false">IF(B107&gt;0,"FIN",IF(Y107=1,"non","m. Tensio"))</f>
        <v>non</v>
      </c>
      <c r="AA107" s="330" t="str">
        <f aca="false">IF(Z107="m. Tensio",1,IF(AA106="","",IF(AD107="non",0,AA106+1)))</f>
        <v/>
      </c>
      <c r="AB107" s="267" t="str">
        <f aca="false">IF(B107&gt;=1,"FIN",IF(E107=0,"&lt;R1",IF(T107=0,"non_irr","irr")))</f>
        <v>&lt;R1</v>
      </c>
      <c r="AC107" s="331" t="str">
        <f aca="false">IF(AB107="FIN","FIN",IF(AB107="&lt;R1","non",IF(OR(M107="",R107=""),"nsp",IF(OR(M107&gt;=$D$2,R107&gt;=$E$2),"IRRIG","non"))))</f>
        <v>non</v>
      </c>
      <c r="AD107" s="332" t="str">
        <f aca="false">IF(OR(M107="",R107=""),"nsp",IF(AND(M107&lt;$K$2,R107&lt;$K$2),"OUI","non"))</f>
        <v>nsp</v>
      </c>
      <c r="AE107" s="332" t="str">
        <f aca="false">IF(G107=1,IF(R107="","nsp",IF(R107&gt;=$H$2,"OUI","nonR5")),IF(F107=1,IF(R107="","nsp",IF(R107&gt;=$G$2,"OUI","nonR3R5")),IF(E107=1,IF(R107="","nsp",IF(R107&gt;=$F$2,"OUI","nonR3")),"&lt;R1")))</f>
        <v>&lt;R1</v>
      </c>
      <c r="AF107" s="278" t="str">
        <f aca="false">IF(OR(AF106="-",AF106="non_irr"),IF(AC107="IRRIG",100,AF106),AB107)</f>
        <v>-</v>
      </c>
      <c r="AG107" s="278" t="n">
        <f aca="false">IF(AND(AG106="OUI",H107+I107=0),"OUI",IF(AND(AA107&gt;=3,AD107="OUI"),"OUI",-1))</f>
        <v>-1</v>
      </c>
      <c r="AH107" s="278" t="n">
        <f aca="false">IF(AF107="",0,IF(AF107=100,$AH$3,IF(AH106&lt;$N$2,$AH$3,(AH106+H107-$N$2))))</f>
        <v>30</v>
      </c>
      <c r="AI107" s="278" t="n">
        <f aca="false">IF(AND(AG106="OUI",H107+I107=0),9999,IF(AND(AG106="OUI",I107+H107&gt;0),I107+H107,IF((AI106+H107+I107-$N$2)&lt;$N$2,0,IF(AI106&lt;=$N$2,H107+I107+AI106,(AI106+H107+I107-$N$2)))))</f>
        <v>0</v>
      </c>
      <c r="AJ107" s="0" t="n">
        <f aca="false">IF($B$142&gt;1,-1,IF(AF107="FIN",-1,IF(AF107="",-1,IF(AF107=100,$AK$2+30,IF(AND(AE107="OUI",OR(AND(AG107=-1,AI107=0),AG107="OUI")),$AK$2+30,-1)))))</f>
        <v>-1</v>
      </c>
      <c r="AK107" s="0" t="n">
        <f aca="false">IF($B$142&gt;=1,-1,IF(AF107="FIN",-1,IF(AF107="",-1,IF(AND(AI107&lt;=$N$2,AG107=-1),IF(AI106&gt;5,$AK$2,-1),-1))))</f>
        <v>-1</v>
      </c>
      <c r="AL107" s="269" t="e">
        <f aca="false">IF(AB107="irr",NA(),IF(B107=0,IF(E107=0,NA(),'Pilotage Irrigation'!$F$15),NA()))</f>
        <v>#N/A</v>
      </c>
      <c r="AM107" s="0" t="e">
        <f aca="false">IF(AB107="irr",NA(),IF(B107=0,IF(E107=0,NA(),$D$2),NA()))</f>
        <v>#N/A</v>
      </c>
      <c r="AN107" s="0" t="e">
        <f aca="false">IF(AB107="irr",NA(),IF(B107=0,IF(E107=0,NA(),$E$2),NA()))</f>
        <v>#N/A</v>
      </c>
      <c r="AO107" s="269" t="n">
        <f aca="false">IF(AB107="irr",NA(),IF(B107=0,IF(E107=0,'Pilotage Irrigation'!$F$15,NA()),NA()))</f>
        <v>120</v>
      </c>
      <c r="AP107" s="0" t="n">
        <f aca="false">IF(B107=0,IF(E107=0,$D$2,NA()),NA())</f>
        <v>80</v>
      </c>
      <c r="AQ107" s="0" t="n">
        <f aca="false">IF(B107=0,IF(E107=0,$E$2,NA()),NA())</f>
        <v>30</v>
      </c>
      <c r="AR107" s="269" t="e">
        <f aca="false">IF(AB107="irr",IF(B107=1,NA(),IF(G107=0,IF(F107=0,IF(E107=0,NA(),'Pilotage Irrigation'!$F$21),'Pilotage Irrigation'!$F$22),'Pilotage Irrigation'!$F$23)),NA())</f>
        <v>#N/A</v>
      </c>
      <c r="AS107" s="0" t="e">
        <f aca="false">IF(AB107="irr",IF(B107=1,NA(),IF(G107=0,IF(F107=0,IF(E107=0,NA(),$F$2),$G$2),$H$2)),NA())</f>
        <v>#N/A</v>
      </c>
      <c r="AT107" s="0" t="n">
        <f aca="false">MAX(0,AU107,AV107,AW107)</f>
        <v>0</v>
      </c>
      <c r="AU107" s="0" t="n">
        <f aca="false">IF(AND(E106=0,E107=1),$AK$2+20,0)</f>
        <v>0</v>
      </c>
      <c r="AV107" s="0" t="n">
        <f aca="false">IF(AND(F106=0,F107=1),$AK$2+20,0)</f>
        <v>0</v>
      </c>
      <c r="AW107" s="0" t="n">
        <f aca="false">IF(AND(G106=0,G107=1),$AK$2+20,0)</f>
        <v>0</v>
      </c>
    </row>
    <row r="108" customFormat="false" ht="12.75" hidden="false" customHeight="false" outlineLevel="0" collapsed="false">
      <c r="A108" s="111" t="n">
        <f aca="false">IF(A107+1=$C$2,1,A107+1)</f>
        <v>3</v>
      </c>
      <c r="B108" s="267" t="n">
        <f aca="false">IF(D108="R7",1,IF(B107&gt;=1,2,0))</f>
        <v>0</v>
      </c>
      <c r="C108" s="266" t="n">
        <f aca="false">C107+1</f>
        <v>39702</v>
      </c>
      <c r="D108" s="325" t="str">
        <f aca="false">IF('Pilotage Irrigation'!D140="","",'Pilotage Irrigation'!D140)</f>
        <v/>
      </c>
      <c r="E108" s="267" t="n">
        <f aca="false">IF(D108="R1",1,IF(E107=1,1,0))</f>
        <v>0</v>
      </c>
      <c r="F108" s="267" t="n">
        <f aca="false">IF(D108="R3",1,IF(F107=1,1,0))</f>
        <v>0</v>
      </c>
      <c r="G108" s="267" t="n">
        <f aca="false">IF(D108="R5",1,IF(G107=1,1,0))</f>
        <v>0</v>
      </c>
      <c r="H108" s="326" t="n">
        <f aca="false">'Pilotage Irrigation'!E140</f>
        <v>0</v>
      </c>
      <c r="I108" s="327" t="n">
        <f aca="false">'Pilotage Irrigation'!F140</f>
        <v>0</v>
      </c>
      <c r="J108" s="281" t="str">
        <f aca="false">IF('Pilotage Irrigation'!G140="","",'Pilotage Irrigation'!G140)</f>
        <v/>
      </c>
      <c r="K108" s="281" t="str">
        <f aca="false">IF('Pilotage Irrigation'!H140="","",'Pilotage Irrigation'!H140)</f>
        <v/>
      </c>
      <c r="L108" s="281" t="str">
        <f aca="false">IF('Pilotage Irrigation'!I140="","",'Pilotage Irrigation'!I140)</f>
        <v/>
      </c>
      <c r="M108" s="328" t="str">
        <f aca="false">'Pilotage Irrigation'!M140</f>
        <v/>
      </c>
      <c r="N108" s="267" t="e">
        <f aca="false">IF(M108="",NA(),IF(M108&gt;190,190,M108))</f>
        <v>#N/A</v>
      </c>
      <c r="O108" s="329" t="str">
        <f aca="false">IF('Pilotage Irrigation'!N140="","",'Pilotage Irrigation'!N140)</f>
        <v/>
      </c>
      <c r="P108" s="329" t="str">
        <f aca="false">IF('Pilotage Irrigation'!O140="","",'Pilotage Irrigation'!O140)</f>
        <v/>
      </c>
      <c r="Q108" s="329" t="str">
        <f aca="false">IF('Pilotage Irrigation'!P140="","",'Pilotage Irrigation'!P140)</f>
        <v/>
      </c>
      <c r="R108" s="328" t="str">
        <f aca="false">'Pilotage Irrigation'!T140</f>
        <v/>
      </c>
      <c r="S108" s="267" t="e">
        <f aca="false">IF(R108="",NA(),IF(R108&gt;190,190,R108))</f>
        <v>#N/A</v>
      </c>
      <c r="T108" s="267" t="n">
        <f aca="false">IF(T107=0,IF(I108=0,0,1),1)</f>
        <v>0</v>
      </c>
      <c r="U108" s="267" t="n">
        <f aca="false">IF(H108&lt;5,0,H108)</f>
        <v>0</v>
      </c>
      <c r="V108" s="267" t="n">
        <f aca="false">SUM(U107,U108)</f>
        <v>0</v>
      </c>
      <c r="W108" s="267" t="n">
        <f aca="false">V108+SUM(I107:I108)</f>
        <v>0</v>
      </c>
      <c r="X108" s="267" t="n">
        <f aca="false">AI108/$N$2</f>
        <v>0</v>
      </c>
      <c r="Y108" s="267" t="n">
        <f aca="false">IF(W108&lt;$J$2,1,0)</f>
        <v>1</v>
      </c>
      <c r="Z108" s="268" t="str">
        <f aca="false">IF(B108&gt;0,"FIN",IF(Y108=1,"non","m. Tensio"))</f>
        <v>non</v>
      </c>
      <c r="AA108" s="330" t="str">
        <f aca="false">IF(Z108="m. Tensio",1,IF(AA107="","",IF(AD108="non",0,AA107+1)))</f>
        <v/>
      </c>
      <c r="AB108" s="267" t="str">
        <f aca="false">IF(B108&gt;=1,"FIN",IF(E108=0,"&lt;R1",IF(T108=0,"non_irr","irr")))</f>
        <v>&lt;R1</v>
      </c>
      <c r="AC108" s="331" t="str">
        <f aca="false">IF(AB108="FIN","FIN",IF(AB108="&lt;R1","non",IF(OR(M108="",R108=""),"nsp",IF(OR(M108&gt;=$D$2,R108&gt;=$E$2),"IRRIG","non"))))</f>
        <v>non</v>
      </c>
      <c r="AD108" s="332" t="str">
        <f aca="false">IF(OR(M108="",R108=""),"nsp",IF(AND(M108&lt;$K$2,R108&lt;$K$2),"OUI","non"))</f>
        <v>nsp</v>
      </c>
      <c r="AE108" s="332" t="str">
        <f aca="false">IF(G108=1,IF(R108="","nsp",IF(R108&gt;=$H$2,"OUI","nonR5")),IF(F108=1,IF(R108="","nsp",IF(R108&gt;=$G$2,"OUI","nonR3R5")),IF(E108=1,IF(R108="","nsp",IF(R108&gt;=$F$2,"OUI","nonR3")),"&lt;R1")))</f>
        <v>&lt;R1</v>
      </c>
      <c r="AF108" s="278" t="str">
        <f aca="false">IF(OR(AF107="-",AF107="non_irr"),IF(AC108="IRRIG",100,AF107),AB108)</f>
        <v>-</v>
      </c>
      <c r="AG108" s="278" t="n">
        <f aca="false">IF(AND(AG107="OUI",H108+I108=0),"OUI",IF(AND(AA108&gt;=3,AD108="OUI"),"OUI",-1))</f>
        <v>-1</v>
      </c>
      <c r="AH108" s="278" t="n">
        <f aca="false">IF(AF108="",0,IF(AF108=100,$AH$3,IF(AH107&lt;$N$2,$AH$3,(AH107+H108-$N$2))))</f>
        <v>25</v>
      </c>
      <c r="AI108" s="278" t="n">
        <f aca="false">IF(AND(AG107="OUI",H108+I108=0),9999,IF(AND(AG107="OUI",I108+H108&gt;0),I108+H108,IF((AI107+H108+I108-$N$2)&lt;$N$2,0,IF(AI107&lt;=$N$2,H108+I108+AI107,(AI107+H108+I108-$N$2)))))</f>
        <v>0</v>
      </c>
      <c r="AJ108" s="0" t="n">
        <f aca="false">IF($B$142&gt;1,-1,IF(AF108="FIN",-1,IF(AF108="",-1,IF(AF108=100,$AK$2+30,IF(AND(AE108="OUI",OR(AND(AG108=-1,AI108=0),AG108="OUI")),$AK$2+30,-1)))))</f>
        <v>-1</v>
      </c>
      <c r="AK108" s="0" t="n">
        <f aca="false">IF($B$142&gt;=1,-1,IF(AF108="FIN",-1,IF(AF108="",-1,IF(AND(AI108&lt;=$N$2,AG108=-1),IF(AI107&gt;5,$AK$2,-1),-1))))</f>
        <v>-1</v>
      </c>
      <c r="AL108" s="269" t="e">
        <f aca="false">IF(AB108="irr",NA(),IF(B108=0,IF(E108=0,NA(),'Pilotage Irrigation'!$F$15),NA()))</f>
        <v>#N/A</v>
      </c>
      <c r="AM108" s="0" t="e">
        <f aca="false">IF(AB108="irr",NA(),IF(B108=0,IF(E108=0,NA(),$D$2),NA()))</f>
        <v>#N/A</v>
      </c>
      <c r="AN108" s="0" t="e">
        <f aca="false">IF(AB108="irr",NA(),IF(B108=0,IF(E108=0,NA(),$E$2),NA()))</f>
        <v>#N/A</v>
      </c>
      <c r="AO108" s="269" t="n">
        <f aca="false">IF(AB108="irr",NA(),IF(B108=0,IF(E108=0,'Pilotage Irrigation'!$F$15,NA()),NA()))</f>
        <v>120</v>
      </c>
      <c r="AP108" s="0" t="n">
        <f aca="false">IF(B108=0,IF(E108=0,$D$2,NA()),NA())</f>
        <v>80</v>
      </c>
      <c r="AQ108" s="0" t="n">
        <f aca="false">IF(B108=0,IF(E108=0,$E$2,NA()),NA())</f>
        <v>30</v>
      </c>
      <c r="AR108" s="269" t="e">
        <f aca="false">IF(AB108="irr",IF(B108=1,NA(),IF(G108=0,IF(F108=0,IF(E108=0,NA(),'Pilotage Irrigation'!$F$21),'Pilotage Irrigation'!$F$22),'Pilotage Irrigation'!$F$23)),NA())</f>
        <v>#N/A</v>
      </c>
      <c r="AS108" s="0" t="e">
        <f aca="false">IF(AB108="irr",IF(B108=1,NA(),IF(G108=0,IF(F108=0,IF(E108=0,NA(),$F$2),$G$2),$H$2)),NA())</f>
        <v>#N/A</v>
      </c>
      <c r="AT108" s="0" t="n">
        <f aca="false">MAX(0,AU108,AV108,AW108)</f>
        <v>0</v>
      </c>
      <c r="AU108" s="0" t="n">
        <f aca="false">IF(AND(E107=0,E108=1),$AK$2+20,0)</f>
        <v>0</v>
      </c>
      <c r="AV108" s="0" t="n">
        <f aca="false">IF(AND(F107=0,F108=1),$AK$2+20,0)</f>
        <v>0</v>
      </c>
      <c r="AW108" s="0" t="n">
        <f aca="false">IF(AND(G107=0,G108=1),$AK$2+20,0)</f>
        <v>0</v>
      </c>
    </row>
    <row r="109" customFormat="false" ht="12.75" hidden="false" customHeight="false" outlineLevel="0" collapsed="false">
      <c r="A109" s="111" t="n">
        <f aca="false">IF(A108+1=$C$2,1,A108+1)</f>
        <v>4</v>
      </c>
      <c r="B109" s="267" t="n">
        <f aca="false">IF(D109="R7",1,IF(B108&gt;=1,2,0))</f>
        <v>0</v>
      </c>
      <c r="C109" s="266" t="n">
        <f aca="false">C108+1</f>
        <v>39703</v>
      </c>
      <c r="D109" s="325" t="str">
        <f aca="false">IF('Pilotage Irrigation'!D141="","",'Pilotage Irrigation'!D141)</f>
        <v/>
      </c>
      <c r="E109" s="267" t="n">
        <f aca="false">IF(D109="R1",1,IF(E108=1,1,0))</f>
        <v>0</v>
      </c>
      <c r="F109" s="267" t="n">
        <f aca="false">IF(D109="R3",1,IF(F108=1,1,0))</f>
        <v>0</v>
      </c>
      <c r="G109" s="267" t="n">
        <f aca="false">IF(D109="R5",1,IF(G108=1,1,0))</f>
        <v>0</v>
      </c>
      <c r="H109" s="326" t="n">
        <f aca="false">'Pilotage Irrigation'!E141</f>
        <v>0</v>
      </c>
      <c r="I109" s="327" t="n">
        <f aca="false">'Pilotage Irrigation'!F141</f>
        <v>0</v>
      </c>
      <c r="J109" s="281" t="str">
        <f aca="false">IF('Pilotage Irrigation'!G141="","",'Pilotage Irrigation'!G141)</f>
        <v/>
      </c>
      <c r="K109" s="281" t="str">
        <f aca="false">IF('Pilotage Irrigation'!H141="","",'Pilotage Irrigation'!H141)</f>
        <v/>
      </c>
      <c r="L109" s="281" t="str">
        <f aca="false">IF('Pilotage Irrigation'!I141="","",'Pilotage Irrigation'!I141)</f>
        <v/>
      </c>
      <c r="M109" s="328" t="str">
        <f aca="false">'Pilotage Irrigation'!M141</f>
        <v/>
      </c>
      <c r="N109" s="267" t="e">
        <f aca="false">IF(M109="",NA(),IF(M109&gt;190,190,M109))</f>
        <v>#N/A</v>
      </c>
      <c r="O109" s="329" t="str">
        <f aca="false">IF('Pilotage Irrigation'!N141="","",'Pilotage Irrigation'!N141)</f>
        <v/>
      </c>
      <c r="P109" s="329" t="str">
        <f aca="false">IF('Pilotage Irrigation'!O141="","",'Pilotage Irrigation'!O141)</f>
        <v/>
      </c>
      <c r="Q109" s="329" t="str">
        <f aca="false">IF('Pilotage Irrigation'!P141="","",'Pilotage Irrigation'!P141)</f>
        <v/>
      </c>
      <c r="R109" s="328" t="str">
        <f aca="false">'Pilotage Irrigation'!T141</f>
        <v/>
      </c>
      <c r="S109" s="267" t="e">
        <f aca="false">IF(R109="",NA(),IF(R109&gt;190,190,R109))</f>
        <v>#N/A</v>
      </c>
      <c r="T109" s="267" t="n">
        <f aca="false">IF(T108=0,IF(I109=0,0,1),1)</f>
        <v>0</v>
      </c>
      <c r="U109" s="267" t="n">
        <f aca="false">IF(H109&lt;5,0,H109)</f>
        <v>0</v>
      </c>
      <c r="V109" s="267" t="n">
        <f aca="false">SUM(U108,U109)</f>
        <v>0</v>
      </c>
      <c r="W109" s="267" t="n">
        <f aca="false">V109+SUM(I108:I109)</f>
        <v>0</v>
      </c>
      <c r="X109" s="267" t="n">
        <f aca="false">AI109/$N$2</f>
        <v>0</v>
      </c>
      <c r="Y109" s="267" t="n">
        <f aca="false">IF(W109&lt;$J$2,1,0)</f>
        <v>1</v>
      </c>
      <c r="Z109" s="268" t="str">
        <f aca="false">IF(B109&gt;0,"FIN",IF(Y109=1,"non","m. Tensio"))</f>
        <v>non</v>
      </c>
      <c r="AA109" s="330" t="str">
        <f aca="false">IF(Z109="m. Tensio",1,IF(AA108="","",IF(AD109="non",0,AA108+1)))</f>
        <v/>
      </c>
      <c r="AB109" s="267" t="str">
        <f aca="false">IF(B109&gt;=1,"FIN",IF(E109=0,"&lt;R1",IF(T109=0,"non_irr","irr")))</f>
        <v>&lt;R1</v>
      </c>
      <c r="AC109" s="331" t="str">
        <f aca="false">IF(AB109="FIN","FIN",IF(AB109="&lt;R1","non",IF(OR(M109="",R109=""),"nsp",IF(OR(M109&gt;=$D$2,R109&gt;=$E$2),"IRRIG","non"))))</f>
        <v>non</v>
      </c>
      <c r="AD109" s="332" t="str">
        <f aca="false">IF(OR(M109="",R109=""),"nsp",IF(AND(M109&lt;$K$2,R109&lt;$K$2),"OUI","non"))</f>
        <v>nsp</v>
      </c>
      <c r="AE109" s="332" t="str">
        <f aca="false">IF(G109=1,IF(R109="","nsp",IF(R109&gt;=$H$2,"OUI","nonR5")),IF(F109=1,IF(R109="","nsp",IF(R109&gt;=$G$2,"OUI","nonR3R5")),IF(E109=1,IF(R109="","nsp",IF(R109&gt;=$F$2,"OUI","nonR3")),"&lt;R1")))</f>
        <v>&lt;R1</v>
      </c>
      <c r="AF109" s="278" t="str">
        <f aca="false">IF(OR(AF108="-",AF108="non_irr"),IF(AC109="IRRIG",100,AF108),AB109)</f>
        <v>-</v>
      </c>
      <c r="AG109" s="278" t="n">
        <f aca="false">IF(AND(AG108="OUI",H109+I109=0),"OUI",IF(AND(AA109&gt;=3,AD109="OUI"),"OUI",-1))</f>
        <v>-1</v>
      </c>
      <c r="AH109" s="278" t="n">
        <f aca="false">IF(AF109="",0,IF(AF109=100,$AH$3,IF(AH108&lt;$N$2,$AH$3,(AH108+H109-$N$2))))</f>
        <v>20</v>
      </c>
      <c r="AI109" s="278" t="n">
        <f aca="false">IF(AND(AG108="OUI",H109+I109=0),9999,IF(AND(AG108="OUI",I109+H109&gt;0),I109+H109,IF((AI108+H109+I109-$N$2)&lt;$N$2,0,IF(AI108&lt;=$N$2,H109+I109+AI108,(AI108+H109+I109-$N$2)))))</f>
        <v>0</v>
      </c>
      <c r="AJ109" s="0" t="n">
        <f aca="false">IF($B$142&gt;1,-1,IF(AF109="FIN",-1,IF(AF109="",-1,IF(AF109=100,$AK$2+30,IF(AND(AE109="OUI",OR(AND(AG109=-1,AI109=0),AG109="OUI")),$AK$2+30,-1)))))</f>
        <v>-1</v>
      </c>
      <c r="AK109" s="0" t="n">
        <f aca="false">IF($B$142&gt;=1,-1,IF(AF109="FIN",-1,IF(AF109="",-1,IF(AND(AI109&lt;=$N$2,AG109=-1),IF(AI108&gt;5,$AK$2,-1),-1))))</f>
        <v>-1</v>
      </c>
      <c r="AL109" s="269" t="e">
        <f aca="false">IF(AB109="irr",NA(),IF(B109=0,IF(E109=0,NA(),'Pilotage Irrigation'!$F$15),NA()))</f>
        <v>#N/A</v>
      </c>
      <c r="AM109" s="0" t="e">
        <f aca="false">IF(AB109="irr",NA(),IF(B109=0,IF(E109=0,NA(),$D$2),NA()))</f>
        <v>#N/A</v>
      </c>
      <c r="AN109" s="0" t="e">
        <f aca="false">IF(AB109="irr",NA(),IF(B109=0,IF(E109=0,NA(),$E$2),NA()))</f>
        <v>#N/A</v>
      </c>
      <c r="AO109" s="269" t="n">
        <f aca="false">IF(AB109="irr",NA(),IF(B109=0,IF(E109=0,'Pilotage Irrigation'!$F$15,NA()),NA()))</f>
        <v>120</v>
      </c>
      <c r="AP109" s="0" t="n">
        <f aca="false">IF(B109=0,IF(E109=0,$D$2,NA()),NA())</f>
        <v>80</v>
      </c>
      <c r="AQ109" s="0" t="n">
        <f aca="false">IF(B109=0,IF(E109=0,$E$2,NA()),NA())</f>
        <v>30</v>
      </c>
      <c r="AR109" s="269" t="e">
        <f aca="false">IF(AB109="irr",IF(B109=1,NA(),IF(G109=0,IF(F109=0,IF(E109=0,NA(),'Pilotage Irrigation'!$F$21),'Pilotage Irrigation'!$F$22),'Pilotage Irrigation'!$F$23)),NA())</f>
        <v>#N/A</v>
      </c>
      <c r="AS109" s="0" t="e">
        <f aca="false">IF(AB109="irr",IF(B109=1,NA(),IF(G109=0,IF(F109=0,IF(E109=0,NA(),$F$2),$G$2),$H$2)),NA())</f>
        <v>#N/A</v>
      </c>
      <c r="AT109" s="0" t="n">
        <f aca="false">MAX(0,AU109,AV109,AW109)</f>
        <v>0</v>
      </c>
      <c r="AU109" s="0" t="n">
        <f aca="false">IF(AND(E108=0,E109=1),$AK$2+20,0)</f>
        <v>0</v>
      </c>
      <c r="AV109" s="0" t="n">
        <f aca="false">IF(AND(F108=0,F109=1),$AK$2+20,0)</f>
        <v>0</v>
      </c>
      <c r="AW109" s="0" t="n">
        <f aca="false">IF(AND(G108=0,G109=1),$AK$2+20,0)</f>
        <v>0</v>
      </c>
    </row>
    <row r="110" customFormat="false" ht="12.75" hidden="false" customHeight="false" outlineLevel="0" collapsed="false">
      <c r="A110" s="111" t="n">
        <f aca="false">IF(A109+1=$C$2,1,A109+1)</f>
        <v>5</v>
      </c>
      <c r="B110" s="267" t="n">
        <f aca="false">IF(D110="R7",1,IF(B109&gt;=1,2,0))</f>
        <v>0</v>
      </c>
      <c r="C110" s="266" t="n">
        <f aca="false">C109+1</f>
        <v>39704</v>
      </c>
      <c r="D110" s="325" t="str">
        <f aca="false">IF('Pilotage Irrigation'!D142="","",'Pilotage Irrigation'!D142)</f>
        <v/>
      </c>
      <c r="E110" s="267" t="n">
        <f aca="false">IF(D110="R1",1,IF(E109=1,1,0))</f>
        <v>0</v>
      </c>
      <c r="F110" s="267" t="n">
        <f aca="false">IF(D110="R3",1,IF(F109=1,1,0))</f>
        <v>0</v>
      </c>
      <c r="G110" s="267" t="n">
        <f aca="false">IF(D110="R5",1,IF(G109=1,1,0))</f>
        <v>0</v>
      </c>
      <c r="H110" s="326" t="n">
        <f aca="false">'Pilotage Irrigation'!E142</f>
        <v>0</v>
      </c>
      <c r="I110" s="327" t="n">
        <f aca="false">'Pilotage Irrigation'!F142</f>
        <v>0</v>
      </c>
      <c r="J110" s="281" t="str">
        <f aca="false">IF('Pilotage Irrigation'!G142="","",'Pilotage Irrigation'!G142)</f>
        <v/>
      </c>
      <c r="K110" s="281" t="str">
        <f aca="false">IF('Pilotage Irrigation'!H142="","",'Pilotage Irrigation'!H142)</f>
        <v/>
      </c>
      <c r="L110" s="281" t="str">
        <f aca="false">IF('Pilotage Irrigation'!I142="","",'Pilotage Irrigation'!I142)</f>
        <v/>
      </c>
      <c r="M110" s="328" t="str">
        <f aca="false">'Pilotage Irrigation'!M142</f>
        <v/>
      </c>
      <c r="N110" s="267" t="e">
        <f aca="false">IF(M110="",NA(),IF(M110&gt;190,190,M110))</f>
        <v>#N/A</v>
      </c>
      <c r="O110" s="329" t="str">
        <f aca="false">IF('Pilotage Irrigation'!N142="","",'Pilotage Irrigation'!N142)</f>
        <v/>
      </c>
      <c r="P110" s="329" t="str">
        <f aca="false">IF('Pilotage Irrigation'!O142="","",'Pilotage Irrigation'!O142)</f>
        <v/>
      </c>
      <c r="Q110" s="329" t="str">
        <f aca="false">IF('Pilotage Irrigation'!P142="","",'Pilotage Irrigation'!P142)</f>
        <v/>
      </c>
      <c r="R110" s="328" t="str">
        <f aca="false">'Pilotage Irrigation'!T142</f>
        <v/>
      </c>
      <c r="S110" s="267" t="e">
        <f aca="false">IF(R110="",NA(),IF(R110&gt;190,190,R110))</f>
        <v>#N/A</v>
      </c>
      <c r="T110" s="267" t="n">
        <f aca="false">IF(T109=0,IF(I110=0,0,1),1)</f>
        <v>0</v>
      </c>
      <c r="U110" s="267" t="n">
        <f aca="false">IF(H110&lt;5,0,H110)</f>
        <v>0</v>
      </c>
      <c r="V110" s="267" t="n">
        <f aca="false">SUM(U109,U110)</f>
        <v>0</v>
      </c>
      <c r="W110" s="267" t="n">
        <f aca="false">V110+SUM(I109:I110)</f>
        <v>0</v>
      </c>
      <c r="X110" s="267" t="n">
        <f aca="false">AI110/$N$2</f>
        <v>0</v>
      </c>
      <c r="Y110" s="267" t="n">
        <f aca="false">IF(W110&lt;$J$2,1,0)</f>
        <v>1</v>
      </c>
      <c r="Z110" s="268" t="str">
        <f aca="false">IF(B110&gt;0,"FIN",IF(Y110=1,"non","m. Tensio"))</f>
        <v>non</v>
      </c>
      <c r="AA110" s="330" t="str">
        <f aca="false">IF(Z110="m. Tensio",1,IF(AA109="","",IF(AD110="non",0,AA109+1)))</f>
        <v/>
      </c>
      <c r="AB110" s="267" t="str">
        <f aca="false">IF(B110&gt;=1,"FIN",IF(E110=0,"&lt;R1",IF(T110=0,"non_irr","irr")))</f>
        <v>&lt;R1</v>
      </c>
      <c r="AC110" s="331" t="str">
        <f aca="false">IF(AB110="FIN","FIN",IF(AB110="&lt;R1","non",IF(OR(M110="",R110=""),"nsp",IF(OR(M110&gt;=$D$2,R110&gt;=$E$2),"IRRIG","non"))))</f>
        <v>non</v>
      </c>
      <c r="AD110" s="332" t="str">
        <f aca="false">IF(OR(M110="",R110=""),"nsp",IF(AND(M110&lt;$K$2,R110&lt;$K$2),"OUI","non"))</f>
        <v>nsp</v>
      </c>
      <c r="AE110" s="332" t="str">
        <f aca="false">IF(G110=1,IF(R110="","nsp",IF(R110&gt;=$H$2,"OUI","nonR5")),IF(F110=1,IF(R110="","nsp",IF(R110&gt;=$G$2,"OUI","nonR3R5")),IF(E110=1,IF(R110="","nsp",IF(R110&gt;=$F$2,"OUI","nonR3")),"&lt;R1")))</f>
        <v>&lt;R1</v>
      </c>
      <c r="AF110" s="278" t="str">
        <f aca="false">IF(OR(AF109="-",AF109="non_irr"),IF(AC110="IRRIG",100,AF109),AB110)</f>
        <v>-</v>
      </c>
      <c r="AG110" s="278" t="n">
        <f aca="false">IF(AND(AG109="OUI",H110+I110=0),"OUI",IF(AND(AA110&gt;=3,AD110="OUI"),"OUI",-1))</f>
        <v>-1</v>
      </c>
      <c r="AH110" s="278" t="n">
        <f aca="false">IF(AF110="",0,IF(AF110=100,$AH$3,IF(AH109&lt;$N$2,$AH$3,(AH109+H110-$N$2))))</f>
        <v>15</v>
      </c>
      <c r="AI110" s="278" t="n">
        <f aca="false">IF(AND(AG109="OUI",H110+I110=0),9999,IF(AND(AG109="OUI",I110+H110&gt;0),I110+H110,IF((AI109+H110+I110-$N$2)&lt;$N$2,0,IF(AI109&lt;=$N$2,H110+I110+AI109,(AI109+H110+I110-$N$2)))))</f>
        <v>0</v>
      </c>
      <c r="AJ110" s="0" t="n">
        <f aca="false">IF($B$142&gt;1,-1,IF(AF110="FIN",-1,IF(AF110="",-1,IF(AF110=100,$AK$2+30,IF(AND(AE110="OUI",OR(AND(AG110=-1,AI110=0),AG110="OUI")),$AK$2+30,-1)))))</f>
        <v>-1</v>
      </c>
      <c r="AK110" s="0" t="n">
        <f aca="false">IF($B$142&gt;=1,-1,IF(AF110="FIN",-1,IF(AF110="",-1,IF(AND(AI110&lt;=$N$2,AG110=-1),IF(AI109&gt;5,$AK$2,-1),-1))))</f>
        <v>-1</v>
      </c>
      <c r="AL110" s="269" t="e">
        <f aca="false">IF(AB110="irr",NA(),IF(B110=0,IF(E110=0,NA(),'Pilotage Irrigation'!$F$15),NA()))</f>
        <v>#N/A</v>
      </c>
      <c r="AM110" s="0" t="e">
        <f aca="false">IF(AB110="irr",NA(),IF(B110=0,IF(E110=0,NA(),$D$2),NA()))</f>
        <v>#N/A</v>
      </c>
      <c r="AN110" s="0" t="e">
        <f aca="false">IF(AB110="irr",NA(),IF(B110=0,IF(E110=0,NA(),$E$2),NA()))</f>
        <v>#N/A</v>
      </c>
      <c r="AO110" s="269" t="n">
        <f aca="false">IF(AB110="irr",NA(),IF(B110=0,IF(E110=0,'Pilotage Irrigation'!$F$15,NA()),NA()))</f>
        <v>120</v>
      </c>
      <c r="AP110" s="0" t="n">
        <f aca="false">IF(B110=0,IF(E110=0,$D$2,NA()),NA())</f>
        <v>80</v>
      </c>
      <c r="AQ110" s="0" t="n">
        <f aca="false">IF(B110=0,IF(E110=0,$E$2,NA()),NA())</f>
        <v>30</v>
      </c>
      <c r="AR110" s="269" t="e">
        <f aca="false">IF(AB110="irr",IF(B110=1,NA(),IF(G110=0,IF(F110=0,IF(E110=0,NA(),'Pilotage Irrigation'!$F$21),'Pilotage Irrigation'!$F$22),'Pilotage Irrigation'!$F$23)),NA())</f>
        <v>#N/A</v>
      </c>
      <c r="AS110" s="0" t="e">
        <f aca="false">IF(AB110="irr",IF(B110=1,NA(),IF(G110=0,IF(F110=0,IF(E110=0,NA(),$F$2),$G$2),$H$2)),NA())</f>
        <v>#N/A</v>
      </c>
      <c r="AT110" s="0" t="n">
        <f aca="false">MAX(0,AU110,AV110,AW110)</f>
        <v>0</v>
      </c>
      <c r="AU110" s="0" t="n">
        <f aca="false">IF(AND(E109=0,E110=1),$AK$2+20,0)</f>
        <v>0</v>
      </c>
      <c r="AV110" s="0" t="n">
        <f aca="false">IF(AND(F109=0,F110=1),$AK$2+20,0)</f>
        <v>0</v>
      </c>
      <c r="AW110" s="0" t="n">
        <f aca="false">IF(AND(G109=0,G110=1),$AK$2+20,0)</f>
        <v>0</v>
      </c>
    </row>
    <row r="111" customFormat="false" ht="12.75" hidden="false" customHeight="false" outlineLevel="0" collapsed="false">
      <c r="A111" s="111" t="n">
        <f aca="false">IF(A110+1=$C$2,1,A110+1)</f>
        <v>1</v>
      </c>
      <c r="B111" s="267" t="n">
        <f aca="false">IF(D111="R7",1,IF(B110&gt;=1,2,0))</f>
        <v>0</v>
      </c>
      <c r="C111" s="266" t="n">
        <f aca="false">C110+1</f>
        <v>39705</v>
      </c>
      <c r="D111" s="325" t="str">
        <f aca="false">IF('Pilotage Irrigation'!D143="","",'Pilotage Irrigation'!D143)</f>
        <v/>
      </c>
      <c r="E111" s="267" t="n">
        <f aca="false">IF(D111="R1",1,IF(E110=1,1,0))</f>
        <v>0</v>
      </c>
      <c r="F111" s="267" t="n">
        <f aca="false">IF(D111="R3",1,IF(F110=1,1,0))</f>
        <v>0</v>
      </c>
      <c r="G111" s="267" t="n">
        <f aca="false">IF(D111="R5",1,IF(G110=1,1,0))</f>
        <v>0</v>
      </c>
      <c r="H111" s="326" t="n">
        <f aca="false">'Pilotage Irrigation'!E143</f>
        <v>0</v>
      </c>
      <c r="I111" s="327" t="n">
        <f aca="false">'Pilotage Irrigation'!F143</f>
        <v>0</v>
      </c>
      <c r="J111" s="281" t="str">
        <f aca="false">IF('Pilotage Irrigation'!G143="","",'Pilotage Irrigation'!G143)</f>
        <v/>
      </c>
      <c r="K111" s="281" t="str">
        <f aca="false">IF('Pilotage Irrigation'!H143="","",'Pilotage Irrigation'!H143)</f>
        <v/>
      </c>
      <c r="L111" s="281" t="str">
        <f aca="false">IF('Pilotage Irrigation'!I143="","",'Pilotage Irrigation'!I143)</f>
        <v/>
      </c>
      <c r="M111" s="328" t="str">
        <f aca="false">'Pilotage Irrigation'!M143</f>
        <v/>
      </c>
      <c r="N111" s="267" t="e">
        <f aca="false">IF(M111="",NA(),IF(M111&gt;190,190,M111))</f>
        <v>#N/A</v>
      </c>
      <c r="O111" s="329" t="str">
        <f aca="false">IF('Pilotage Irrigation'!N143="","",'Pilotage Irrigation'!N143)</f>
        <v/>
      </c>
      <c r="P111" s="329" t="str">
        <f aca="false">IF('Pilotage Irrigation'!O143="","",'Pilotage Irrigation'!O143)</f>
        <v/>
      </c>
      <c r="Q111" s="329" t="str">
        <f aca="false">IF('Pilotage Irrigation'!P143="","",'Pilotage Irrigation'!P143)</f>
        <v/>
      </c>
      <c r="R111" s="328" t="str">
        <f aca="false">'Pilotage Irrigation'!T143</f>
        <v/>
      </c>
      <c r="S111" s="267" t="e">
        <f aca="false">IF(R111="",NA(),IF(R111&gt;190,190,R111))</f>
        <v>#N/A</v>
      </c>
      <c r="T111" s="267" t="n">
        <f aca="false">IF(T110=0,IF(I111=0,0,1),1)</f>
        <v>0</v>
      </c>
      <c r="U111" s="267" t="n">
        <f aca="false">IF(H111&lt;5,0,H111)</f>
        <v>0</v>
      </c>
      <c r="V111" s="267" t="n">
        <f aca="false">SUM(U110,U111)</f>
        <v>0</v>
      </c>
      <c r="W111" s="267" t="n">
        <f aca="false">V111+SUM(I110:I111)</f>
        <v>0</v>
      </c>
      <c r="X111" s="267" t="n">
        <f aca="false">AI111/$N$2</f>
        <v>0</v>
      </c>
      <c r="Y111" s="267" t="n">
        <f aca="false">IF(W111&lt;$J$2,1,0)</f>
        <v>1</v>
      </c>
      <c r="Z111" s="268" t="str">
        <f aca="false">IF(B111&gt;0,"FIN",IF(Y111=1,"non","m. Tensio"))</f>
        <v>non</v>
      </c>
      <c r="AA111" s="330" t="str">
        <f aca="false">IF(Z111="m. Tensio",1,IF(AA110="","",IF(AD111="non",0,AA110+1)))</f>
        <v/>
      </c>
      <c r="AB111" s="267" t="str">
        <f aca="false">IF(B111&gt;=1,"FIN",IF(E111=0,"&lt;R1",IF(T111=0,"non_irr","irr")))</f>
        <v>&lt;R1</v>
      </c>
      <c r="AC111" s="331" t="str">
        <f aca="false">IF(AB111="FIN","FIN",IF(AB111="&lt;R1","non",IF(OR(M111="",R111=""),"nsp",IF(OR(M111&gt;=$D$2,R111&gt;=$E$2),"IRRIG","non"))))</f>
        <v>non</v>
      </c>
      <c r="AD111" s="332" t="str">
        <f aca="false">IF(OR(M111="",R111=""),"nsp",IF(AND(M111&lt;$K$2,R111&lt;$K$2),"OUI","non"))</f>
        <v>nsp</v>
      </c>
      <c r="AE111" s="332" t="str">
        <f aca="false">IF(G111=1,IF(R111="","nsp",IF(R111&gt;=$H$2,"OUI","nonR5")),IF(F111=1,IF(R111="","nsp",IF(R111&gt;=$G$2,"OUI","nonR3R5")),IF(E111=1,IF(R111="","nsp",IF(R111&gt;=$F$2,"OUI","nonR3")),"&lt;R1")))</f>
        <v>&lt;R1</v>
      </c>
      <c r="AF111" s="278" t="str">
        <f aca="false">IF(OR(AF110="-",AF110="non_irr"),IF(AC111="IRRIG",100,AF110),AB111)</f>
        <v>-</v>
      </c>
      <c r="AG111" s="278" t="n">
        <f aca="false">IF(AND(AG110="OUI",H111+I111=0),"OUI",IF(AND(AA111&gt;=3,AD111="OUI"),"OUI",-1))</f>
        <v>-1</v>
      </c>
      <c r="AH111" s="278" t="n">
        <f aca="false">IF(AF111="",0,IF(AF111=100,$AH$3,IF(AH110&lt;$N$2,$AH$3,(AH110+H111-$N$2))))</f>
        <v>10</v>
      </c>
      <c r="AI111" s="278" t="n">
        <f aca="false">IF(AND(AG110="OUI",H111+I111=0),9999,IF(AND(AG110="OUI",I111+H111&gt;0),I111+H111,IF((AI110+H111+I111-$N$2)&lt;$N$2,0,IF(AI110&lt;=$N$2,H111+I111+AI110,(AI110+H111+I111-$N$2)))))</f>
        <v>0</v>
      </c>
      <c r="AJ111" s="0" t="n">
        <f aca="false">IF($B$142&gt;1,-1,IF(AF111="FIN",-1,IF(AF111="",-1,IF(AF111=100,$AK$2+30,IF(AND(AE111="OUI",OR(AND(AG111=-1,AI111=0),AG111="OUI")),$AK$2+30,-1)))))</f>
        <v>-1</v>
      </c>
      <c r="AK111" s="0" t="n">
        <f aca="false">IF($B$142&gt;=1,-1,IF(AF111="FIN",-1,IF(AF111="",-1,IF(AND(AI111&lt;=$N$2,AG111=-1),IF(AI110&gt;5,$AK$2,-1),-1))))</f>
        <v>-1</v>
      </c>
      <c r="AL111" s="269" t="e">
        <f aca="false">IF(AB111="irr",NA(),IF(B111=0,IF(E111=0,NA(),'Pilotage Irrigation'!$F$15),NA()))</f>
        <v>#N/A</v>
      </c>
      <c r="AM111" s="0" t="e">
        <f aca="false">IF(AB111="irr",NA(),IF(B111=0,IF(E111=0,NA(),$D$2),NA()))</f>
        <v>#N/A</v>
      </c>
      <c r="AN111" s="0" t="e">
        <f aca="false">IF(AB111="irr",NA(),IF(B111=0,IF(E111=0,NA(),$E$2),NA()))</f>
        <v>#N/A</v>
      </c>
      <c r="AO111" s="269" t="n">
        <f aca="false">IF(AB111="irr",NA(),IF(B111=0,IF(E111=0,'Pilotage Irrigation'!$F$15,NA()),NA()))</f>
        <v>120</v>
      </c>
      <c r="AP111" s="0" t="n">
        <f aca="false">IF(B111=0,IF(E111=0,$D$2,NA()),NA())</f>
        <v>80</v>
      </c>
      <c r="AQ111" s="0" t="n">
        <f aca="false">IF(B111=0,IF(E111=0,$E$2,NA()),NA())</f>
        <v>30</v>
      </c>
      <c r="AR111" s="269" t="e">
        <f aca="false">IF(AB111="irr",IF(B111=1,NA(),IF(G111=0,IF(F111=0,IF(E111=0,NA(),'Pilotage Irrigation'!$F$21),'Pilotage Irrigation'!$F$22),'Pilotage Irrigation'!$F$23)),NA())</f>
        <v>#N/A</v>
      </c>
      <c r="AS111" s="0" t="e">
        <f aca="false">IF(AB111="irr",IF(B111=1,NA(),IF(G111=0,IF(F111=0,IF(E111=0,NA(),$F$2),$G$2),$H$2)),NA())</f>
        <v>#N/A</v>
      </c>
      <c r="AT111" s="0" t="n">
        <f aca="false">MAX(0,AU111,AV111,AW111)</f>
        <v>0</v>
      </c>
      <c r="AU111" s="0" t="n">
        <f aca="false">IF(AND(E110=0,E111=1),$AK$2+20,0)</f>
        <v>0</v>
      </c>
      <c r="AV111" s="0" t="n">
        <f aca="false">IF(AND(F110=0,F111=1),$AK$2+20,0)</f>
        <v>0</v>
      </c>
      <c r="AW111" s="0" t="n">
        <f aca="false">IF(AND(G110=0,G111=1),$AK$2+20,0)</f>
        <v>0</v>
      </c>
    </row>
    <row r="112" customFormat="false" ht="12.75" hidden="false" customHeight="false" outlineLevel="0" collapsed="false">
      <c r="A112" s="111" t="n">
        <f aca="false">IF(A111+1=$C$2,1,A111+1)</f>
        <v>2</v>
      </c>
      <c r="B112" s="267" t="n">
        <f aca="false">IF(D112="R7",1,IF(B111&gt;=1,2,0))</f>
        <v>0</v>
      </c>
      <c r="C112" s="266" t="n">
        <f aca="false">C111+1</f>
        <v>39706</v>
      </c>
      <c r="D112" s="325" t="str">
        <f aca="false">IF('Pilotage Irrigation'!D144="","",'Pilotage Irrigation'!D144)</f>
        <v/>
      </c>
      <c r="E112" s="267" t="n">
        <f aca="false">IF(D112="R1",1,IF(E111=1,1,0))</f>
        <v>0</v>
      </c>
      <c r="F112" s="267" t="n">
        <f aca="false">IF(D112="R3",1,IF(F111=1,1,0))</f>
        <v>0</v>
      </c>
      <c r="G112" s="267" t="n">
        <f aca="false">IF(D112="R5",1,IF(G111=1,1,0))</f>
        <v>0</v>
      </c>
      <c r="H112" s="326" t="n">
        <f aca="false">'Pilotage Irrigation'!E144</f>
        <v>0</v>
      </c>
      <c r="I112" s="327" t="n">
        <f aca="false">'Pilotage Irrigation'!F144</f>
        <v>0</v>
      </c>
      <c r="J112" s="281" t="str">
        <f aca="false">IF('Pilotage Irrigation'!G144="","",'Pilotage Irrigation'!G144)</f>
        <v/>
      </c>
      <c r="K112" s="281" t="str">
        <f aca="false">IF('Pilotage Irrigation'!H144="","",'Pilotage Irrigation'!H144)</f>
        <v/>
      </c>
      <c r="L112" s="281" t="str">
        <f aca="false">IF('Pilotage Irrigation'!I144="","",'Pilotage Irrigation'!I144)</f>
        <v/>
      </c>
      <c r="M112" s="328" t="str">
        <f aca="false">'Pilotage Irrigation'!M144</f>
        <v/>
      </c>
      <c r="N112" s="267" t="e">
        <f aca="false">IF(M112="",NA(),IF(M112&gt;190,190,M112))</f>
        <v>#N/A</v>
      </c>
      <c r="O112" s="329" t="str">
        <f aca="false">IF('Pilotage Irrigation'!N144="","",'Pilotage Irrigation'!N144)</f>
        <v/>
      </c>
      <c r="P112" s="329" t="str">
        <f aca="false">IF('Pilotage Irrigation'!O144="","",'Pilotage Irrigation'!O144)</f>
        <v/>
      </c>
      <c r="Q112" s="329" t="str">
        <f aca="false">IF('Pilotage Irrigation'!P144="","",'Pilotage Irrigation'!P144)</f>
        <v/>
      </c>
      <c r="R112" s="328" t="str">
        <f aca="false">'Pilotage Irrigation'!T144</f>
        <v/>
      </c>
      <c r="S112" s="267" t="e">
        <f aca="false">IF(R112="",NA(),IF(R112&gt;190,190,R112))</f>
        <v>#N/A</v>
      </c>
      <c r="T112" s="267" t="n">
        <f aca="false">IF(T111=0,IF(I112=0,0,1),1)</f>
        <v>0</v>
      </c>
      <c r="U112" s="267" t="n">
        <f aca="false">IF(H112&lt;5,0,H112)</f>
        <v>0</v>
      </c>
      <c r="V112" s="267" t="n">
        <f aca="false">SUM(U111,U112)</f>
        <v>0</v>
      </c>
      <c r="W112" s="267" t="n">
        <f aca="false">V112+SUM(I111:I112)</f>
        <v>0</v>
      </c>
      <c r="X112" s="267" t="n">
        <f aca="false">AI112/$N$2</f>
        <v>0</v>
      </c>
      <c r="Y112" s="267" t="n">
        <f aca="false">IF(W112&lt;$J$2,1,0)</f>
        <v>1</v>
      </c>
      <c r="Z112" s="268" t="str">
        <f aca="false">IF(B112&gt;0,"FIN",IF(Y112=1,"non","m. Tensio"))</f>
        <v>non</v>
      </c>
      <c r="AA112" s="330" t="str">
        <f aca="false">IF(Z112="m. Tensio",1,IF(AA111="","",IF(AD112="non",0,AA111+1)))</f>
        <v/>
      </c>
      <c r="AB112" s="267" t="str">
        <f aca="false">IF(B112&gt;=1,"FIN",IF(E112=0,"&lt;R1",IF(T112=0,"non_irr","irr")))</f>
        <v>&lt;R1</v>
      </c>
      <c r="AC112" s="331" t="str">
        <f aca="false">IF(AB112="FIN","FIN",IF(AB112="&lt;R1","non",IF(OR(M112="",R112=""),"nsp",IF(OR(M112&gt;=$D$2,R112&gt;=$E$2),"IRRIG","non"))))</f>
        <v>non</v>
      </c>
      <c r="AD112" s="332" t="str">
        <f aca="false">IF(OR(M112="",R112=""),"nsp",IF(AND(M112&lt;$K$2,R112&lt;$K$2),"OUI","non"))</f>
        <v>nsp</v>
      </c>
      <c r="AE112" s="332" t="str">
        <f aca="false">IF(G112=1,IF(R112="","nsp",IF(R112&gt;=$H$2,"OUI","nonR5")),IF(F112=1,IF(R112="","nsp",IF(R112&gt;=$G$2,"OUI","nonR3R5")),IF(E112=1,IF(R112="","nsp",IF(R112&gt;=$F$2,"OUI","nonR3")),"&lt;R1")))</f>
        <v>&lt;R1</v>
      </c>
      <c r="AF112" s="278" t="str">
        <f aca="false">IF(OR(AF111="-",AF111="non_irr"),IF(AC112="IRRIG",100,AF111),AB112)</f>
        <v>-</v>
      </c>
      <c r="AG112" s="278" t="n">
        <f aca="false">IF(AND(AG111="OUI",H112+I112=0),"OUI",IF(AND(AA112&gt;=3,AD112="OUI"),"OUI",-1))</f>
        <v>-1</v>
      </c>
      <c r="AH112" s="278" t="n">
        <f aca="false">IF(AF112="",0,IF(AF112=100,$AH$3,IF(AH111&lt;$N$2,$AH$3,(AH111+H112-$N$2))))</f>
        <v>5</v>
      </c>
      <c r="AI112" s="278" t="n">
        <f aca="false">IF(AND(AG111="OUI",H112+I112=0),9999,IF(AND(AG111="OUI",I112+H112&gt;0),I112+H112,IF((AI111+H112+I112-$N$2)&lt;$N$2,0,IF(AI111&lt;=$N$2,H112+I112+AI111,(AI111+H112+I112-$N$2)))))</f>
        <v>0</v>
      </c>
      <c r="AJ112" s="0" t="n">
        <f aca="false">IF($B$142&gt;1,-1,IF(AF112="FIN",-1,IF(AF112="",-1,IF(AF112=100,$AK$2+30,IF(AND(AE112="OUI",OR(AND(AG112=-1,AI112=0),AG112="OUI")),$AK$2+30,-1)))))</f>
        <v>-1</v>
      </c>
      <c r="AK112" s="0" t="n">
        <f aca="false">IF($B$142&gt;=1,-1,IF(AF112="FIN",-1,IF(AF112="",-1,IF(AND(AI112&lt;=$N$2,AG112=-1),IF(AI111&gt;5,$AK$2,-1),-1))))</f>
        <v>-1</v>
      </c>
      <c r="AL112" s="269" t="e">
        <f aca="false">IF(AB112="irr",NA(),IF(B112=0,IF(E112=0,NA(),'Pilotage Irrigation'!$F$15),NA()))</f>
        <v>#N/A</v>
      </c>
      <c r="AM112" s="0" t="e">
        <f aca="false">IF(AB112="irr",NA(),IF(B112=0,IF(E112=0,NA(),$D$2),NA()))</f>
        <v>#N/A</v>
      </c>
      <c r="AN112" s="0" t="e">
        <f aca="false">IF(AB112="irr",NA(),IF(B112=0,IF(E112=0,NA(),$E$2),NA()))</f>
        <v>#N/A</v>
      </c>
      <c r="AO112" s="269" t="n">
        <f aca="false">IF(AB112="irr",NA(),IF(B112=0,IF(E112=0,'Pilotage Irrigation'!$F$15,NA()),NA()))</f>
        <v>120</v>
      </c>
      <c r="AP112" s="0" t="n">
        <f aca="false">IF(B112=0,IF(E112=0,$D$2,NA()),NA())</f>
        <v>80</v>
      </c>
      <c r="AQ112" s="0" t="n">
        <f aca="false">IF(B112=0,IF(E112=0,$E$2,NA()),NA())</f>
        <v>30</v>
      </c>
      <c r="AR112" s="269" t="e">
        <f aca="false">IF(AB112="irr",IF(B112=1,NA(),IF(G112=0,IF(F112=0,IF(E112=0,NA(),'Pilotage Irrigation'!$F$21),'Pilotage Irrigation'!$F$22),'Pilotage Irrigation'!$F$23)),NA())</f>
        <v>#N/A</v>
      </c>
      <c r="AS112" s="0" t="e">
        <f aca="false">IF(AB112="irr",IF(B112=1,NA(),IF(G112=0,IF(F112=0,IF(E112=0,NA(),$F$2),$G$2),$H$2)),NA())</f>
        <v>#N/A</v>
      </c>
      <c r="AT112" s="0" t="n">
        <f aca="false">MAX(0,AU112,AV112,AW112)</f>
        <v>0</v>
      </c>
      <c r="AU112" s="0" t="n">
        <f aca="false">IF(AND(E111=0,E112=1),$AK$2+20,0)</f>
        <v>0</v>
      </c>
      <c r="AV112" s="0" t="n">
        <f aca="false">IF(AND(F111=0,F112=1),$AK$2+20,0)</f>
        <v>0</v>
      </c>
      <c r="AW112" s="0" t="n">
        <f aca="false">IF(AND(G111=0,G112=1),$AK$2+20,0)</f>
        <v>0</v>
      </c>
    </row>
    <row r="113" s="88" customFormat="true" ht="12.75" hidden="false" customHeight="false" outlineLevel="0" collapsed="false">
      <c r="A113" s="111" t="n">
        <f aca="false">IF(A112+1=$C$2,1,A112+1)</f>
        <v>3</v>
      </c>
      <c r="B113" s="267" t="n">
        <f aca="false">IF(D113="R7",1,IF(B112&gt;=1,2,0))</f>
        <v>0</v>
      </c>
      <c r="C113" s="266" t="n">
        <f aca="false">C112+1</f>
        <v>39707</v>
      </c>
      <c r="D113" s="325" t="str">
        <f aca="false">IF('Pilotage Irrigation'!D145="","",'Pilotage Irrigation'!D145)</f>
        <v/>
      </c>
      <c r="E113" s="267" t="n">
        <f aca="false">IF(D113="R1",1,IF(E112=1,1,0))</f>
        <v>0</v>
      </c>
      <c r="F113" s="267" t="n">
        <f aca="false">IF(D113="R3",1,IF(F112=1,1,0))</f>
        <v>0</v>
      </c>
      <c r="G113" s="267" t="n">
        <f aca="false">IF(D113="R5",1,IF(G112=1,1,0))</f>
        <v>0</v>
      </c>
      <c r="H113" s="326" t="n">
        <f aca="false">'Pilotage Irrigation'!E145</f>
        <v>0</v>
      </c>
      <c r="I113" s="327" t="n">
        <f aca="false">'Pilotage Irrigation'!F145</f>
        <v>0</v>
      </c>
      <c r="J113" s="281" t="str">
        <f aca="false">IF('Pilotage Irrigation'!G145="","",'Pilotage Irrigation'!G145)</f>
        <v/>
      </c>
      <c r="K113" s="281" t="str">
        <f aca="false">IF('Pilotage Irrigation'!H145="","",'Pilotage Irrigation'!H145)</f>
        <v/>
      </c>
      <c r="L113" s="281" t="str">
        <f aca="false">IF('Pilotage Irrigation'!I145="","",'Pilotage Irrigation'!I145)</f>
        <v/>
      </c>
      <c r="M113" s="328" t="str">
        <f aca="false">'Pilotage Irrigation'!M145</f>
        <v/>
      </c>
      <c r="N113" s="267" t="e">
        <f aca="false">IF(M113="",NA(),IF(M113&gt;190,190,M113))</f>
        <v>#N/A</v>
      </c>
      <c r="O113" s="329" t="str">
        <f aca="false">IF('Pilotage Irrigation'!N145="","",'Pilotage Irrigation'!N145)</f>
        <v/>
      </c>
      <c r="P113" s="329" t="str">
        <f aca="false">IF('Pilotage Irrigation'!O145="","",'Pilotage Irrigation'!O145)</f>
        <v/>
      </c>
      <c r="Q113" s="329" t="str">
        <f aca="false">IF('Pilotage Irrigation'!P145="","",'Pilotage Irrigation'!P145)</f>
        <v/>
      </c>
      <c r="R113" s="328" t="str">
        <f aca="false">'Pilotage Irrigation'!T145</f>
        <v/>
      </c>
      <c r="S113" s="267" t="e">
        <f aca="false">IF(R113="",NA(),IF(R113&gt;190,190,R113))</f>
        <v>#N/A</v>
      </c>
      <c r="T113" s="267" t="n">
        <f aca="false">IF(T112=0,IF(I113=0,0,1),1)</f>
        <v>0</v>
      </c>
      <c r="U113" s="267" t="n">
        <f aca="false">IF(H113&lt;5,0,H113)</f>
        <v>0</v>
      </c>
      <c r="V113" s="267" t="n">
        <f aca="false">SUM(U112,U113)</f>
        <v>0</v>
      </c>
      <c r="W113" s="267" t="n">
        <f aca="false">V113+SUM(I112:I113)</f>
        <v>0</v>
      </c>
      <c r="X113" s="267" t="n">
        <f aca="false">AI113/$N$2</f>
        <v>0</v>
      </c>
      <c r="Y113" s="267" t="n">
        <f aca="false">IF(W113&lt;$J$2,1,0)</f>
        <v>1</v>
      </c>
      <c r="Z113" s="268" t="str">
        <f aca="false">IF(B113&gt;0,"FIN",IF(Y113=1,"non","m. Tensio"))</f>
        <v>non</v>
      </c>
      <c r="AA113" s="330" t="str">
        <f aca="false">IF(Z113="m. Tensio",1,IF(AA112="","",IF(AD113="non",0,AA112+1)))</f>
        <v/>
      </c>
      <c r="AB113" s="267" t="str">
        <f aca="false">IF(B113&gt;=1,"FIN",IF(E113=0,"&lt;R1",IF(T113=0,"non_irr","irr")))</f>
        <v>&lt;R1</v>
      </c>
      <c r="AC113" s="331" t="str">
        <f aca="false">IF(AB113="FIN","FIN",IF(AB113="&lt;R1","non",IF(OR(M113="",R113=""),"nsp",IF(OR(M113&gt;=$D$2,R113&gt;=$E$2),"IRRIG","non"))))</f>
        <v>non</v>
      </c>
      <c r="AD113" s="332" t="str">
        <f aca="false">IF(OR(M113="",R113=""),"nsp",IF(AND(M113&lt;$K$2,R113&lt;$K$2),"OUI","non"))</f>
        <v>nsp</v>
      </c>
      <c r="AE113" s="332" t="str">
        <f aca="false">IF(G113=1,IF(R113="","nsp",IF(R113&gt;=$H$2,"OUI","nonR5")),IF(F113=1,IF(R113="","nsp",IF(R113&gt;=$G$2,"OUI","nonR3R5")),IF(E113=1,IF(R113="","nsp",IF(R113&gt;=$F$2,"OUI","nonR3")),"&lt;R1")))</f>
        <v>&lt;R1</v>
      </c>
      <c r="AF113" s="278" t="str">
        <f aca="false">IF(OR(AF112="-",AF112="non_irr"),IF(AC113="IRRIG",100,AF112),AB113)</f>
        <v>-</v>
      </c>
      <c r="AG113" s="278" t="n">
        <f aca="false">IF(AND(AG112="OUI",H113+I113=0),"OUI",IF(AND(AA113&gt;=3,AD113="OUI"),"OUI",-1))</f>
        <v>-1</v>
      </c>
      <c r="AH113" s="278" t="n">
        <f aca="false">IF(AF113="",0,IF(AF113=100,$AH$3,IF(AH112&lt;$N$2,$AH$3,(AH112+H113-$N$2))))</f>
        <v>0</v>
      </c>
      <c r="AI113" s="278" t="n">
        <f aca="false">IF(AND(AG112="OUI",H113+I113=0),9999,IF(AND(AG112="OUI",I113+H113&gt;0),I113+H113,IF((AI112+H113+I113-$N$2)&lt;$N$2,0,IF(AI112&lt;=$N$2,H113+I113+AI112,(AI112+H113+I113-$N$2)))))</f>
        <v>0</v>
      </c>
      <c r="AJ113" s="0" t="n">
        <f aca="false">IF($B$142&gt;1,-1,IF(AF113="FIN",-1,IF(AF113="",-1,IF(AF113=100,$AK$2+30,IF(AND(AE113="OUI",OR(AND(AG113=-1,AI113=0),AG113="OUI")),$AK$2+30,-1)))))</f>
        <v>-1</v>
      </c>
      <c r="AK113" s="0" t="n">
        <f aca="false">IF($B$142&gt;=1,-1,IF(AF113="FIN",-1,IF(AF113="",-1,IF(AND(AI113&lt;=$N$2,AG113=-1),IF(AI112&gt;5,$AK$2,-1),-1))))</f>
        <v>-1</v>
      </c>
      <c r="AL113" s="269" t="e">
        <f aca="false">IF(AB113="irr",NA(),IF(B113=0,IF(E113=0,NA(),'Pilotage Irrigation'!$F$15),NA()))</f>
        <v>#N/A</v>
      </c>
      <c r="AM113" s="0" t="e">
        <f aca="false">IF(AB113="irr",NA(),IF(B113=0,IF(E113=0,NA(),$D$2),NA()))</f>
        <v>#N/A</v>
      </c>
      <c r="AN113" s="0" t="e">
        <f aca="false">IF(AB113="irr",NA(),IF(B113=0,IF(E113=0,NA(),$E$2),NA()))</f>
        <v>#N/A</v>
      </c>
      <c r="AO113" s="269" t="n">
        <f aca="false">IF(AB113="irr",NA(),IF(B113=0,IF(E113=0,'Pilotage Irrigation'!$F$15,NA()),NA()))</f>
        <v>120</v>
      </c>
      <c r="AP113" s="0" t="n">
        <f aca="false">IF(B113=0,IF(E113=0,$D$2,NA()),NA())</f>
        <v>80</v>
      </c>
      <c r="AQ113" s="0" t="n">
        <f aca="false">IF(B113=0,IF(E113=0,$E$2,NA()),NA())</f>
        <v>30</v>
      </c>
      <c r="AR113" s="269" t="e">
        <f aca="false">IF(AB113="irr",IF(B113=1,NA(),IF(G113=0,IF(F113=0,IF(E113=0,NA(),'Pilotage Irrigation'!$F$21),'Pilotage Irrigation'!$F$22),'Pilotage Irrigation'!$F$23)),NA())</f>
        <v>#N/A</v>
      </c>
      <c r="AS113" s="0" t="e">
        <f aca="false">IF(AB113="irr",IF(B113=1,NA(),IF(G113=0,IF(F113=0,IF(E113=0,NA(),$F$2),$G$2),$H$2)),NA())</f>
        <v>#N/A</v>
      </c>
      <c r="AT113" s="0" t="n">
        <f aca="false">MAX(0,AU113,AV113,AW113)</f>
        <v>0</v>
      </c>
      <c r="AU113" s="0" t="n">
        <f aca="false">IF(AND(E112=0,E113=1),$AK$2+20,0)</f>
        <v>0</v>
      </c>
      <c r="AV113" s="0" t="n">
        <f aca="false">IF(AND(F112=0,F113=1),$AK$2+20,0)</f>
        <v>0</v>
      </c>
      <c r="AW113" s="0" t="n">
        <f aca="false">IF(AND(G112=0,G113=1),$AK$2+20,0)</f>
        <v>0</v>
      </c>
      <c r="AX113" s="0"/>
      <c r="AY113" s="0"/>
      <c r="AZ113" s="0"/>
      <c r="BA113" s="0"/>
    </row>
    <row r="114" s="88" customFormat="true" ht="12.75" hidden="false" customHeight="false" outlineLevel="0" collapsed="false">
      <c r="A114" s="111" t="n">
        <f aca="false">IF(A113+1=$C$2,1,A113+1)</f>
        <v>4</v>
      </c>
      <c r="B114" s="267" t="n">
        <f aca="false">IF(D114="R7",1,IF(B113&gt;=1,2,0))</f>
        <v>0</v>
      </c>
      <c r="C114" s="266" t="n">
        <f aca="false">C113+1</f>
        <v>39708</v>
      </c>
      <c r="D114" s="325" t="str">
        <f aca="false">IF('Pilotage Irrigation'!D146="","",'Pilotage Irrigation'!D146)</f>
        <v/>
      </c>
      <c r="E114" s="267" t="n">
        <f aca="false">IF(D114="R1",1,IF(E113=1,1,0))</f>
        <v>0</v>
      </c>
      <c r="F114" s="267" t="n">
        <f aca="false">IF(D114="R3",1,IF(F113=1,1,0))</f>
        <v>0</v>
      </c>
      <c r="G114" s="267" t="n">
        <f aca="false">IF(D114="R5",1,IF(G113=1,1,0))</f>
        <v>0</v>
      </c>
      <c r="H114" s="326" t="n">
        <f aca="false">'Pilotage Irrigation'!E146</f>
        <v>0</v>
      </c>
      <c r="I114" s="327" t="n">
        <f aca="false">'Pilotage Irrigation'!F146</f>
        <v>0</v>
      </c>
      <c r="J114" s="281" t="str">
        <f aca="false">IF('Pilotage Irrigation'!G146="","",'Pilotage Irrigation'!G146)</f>
        <v/>
      </c>
      <c r="K114" s="281" t="str">
        <f aca="false">IF('Pilotage Irrigation'!H146="","",'Pilotage Irrigation'!H146)</f>
        <v/>
      </c>
      <c r="L114" s="281" t="str">
        <f aca="false">IF('Pilotage Irrigation'!I146="","",'Pilotage Irrigation'!I146)</f>
        <v/>
      </c>
      <c r="M114" s="328" t="str">
        <f aca="false">'Pilotage Irrigation'!M146</f>
        <v/>
      </c>
      <c r="N114" s="267" t="e">
        <f aca="false">IF(M114="",NA(),IF(M114&gt;190,190,M114))</f>
        <v>#N/A</v>
      </c>
      <c r="O114" s="329" t="str">
        <f aca="false">IF('Pilotage Irrigation'!N146="","",'Pilotage Irrigation'!N146)</f>
        <v/>
      </c>
      <c r="P114" s="329" t="str">
        <f aca="false">IF('Pilotage Irrigation'!O146="","",'Pilotage Irrigation'!O146)</f>
        <v/>
      </c>
      <c r="Q114" s="329" t="str">
        <f aca="false">IF('Pilotage Irrigation'!P146="","",'Pilotage Irrigation'!P146)</f>
        <v/>
      </c>
      <c r="R114" s="328" t="str">
        <f aca="false">'Pilotage Irrigation'!T146</f>
        <v/>
      </c>
      <c r="S114" s="267" t="e">
        <f aca="false">IF(R114="",NA(),IF(R114&gt;190,190,R114))</f>
        <v>#N/A</v>
      </c>
      <c r="T114" s="267" t="n">
        <f aca="false">IF(T113=0,IF(I114=0,0,1),1)</f>
        <v>0</v>
      </c>
      <c r="U114" s="267" t="n">
        <f aca="false">IF(H114&lt;5,0,H114)</f>
        <v>0</v>
      </c>
      <c r="V114" s="267" t="n">
        <f aca="false">SUM(U113,U114)</f>
        <v>0</v>
      </c>
      <c r="W114" s="267" t="n">
        <f aca="false">V114+SUM(I113:I114)</f>
        <v>0</v>
      </c>
      <c r="X114" s="267" t="n">
        <f aca="false">AI114/$N$2</f>
        <v>0</v>
      </c>
      <c r="Y114" s="267" t="n">
        <f aca="false">IF(W114&lt;$J$2,1,0)</f>
        <v>1</v>
      </c>
      <c r="Z114" s="268" t="str">
        <f aca="false">IF(B114&gt;0,"FIN",IF(Y114=1,"non","m. Tensio"))</f>
        <v>non</v>
      </c>
      <c r="AA114" s="330" t="str">
        <f aca="false">IF(Z114="m. Tensio",1,IF(AA113="","",IF(AD114="non",0,AA113+1)))</f>
        <v/>
      </c>
      <c r="AB114" s="267" t="str">
        <f aca="false">IF(B114&gt;=1,"FIN",IF(E114=0,"&lt;R1",IF(T114=0,"non_irr","irr")))</f>
        <v>&lt;R1</v>
      </c>
      <c r="AC114" s="331" t="str">
        <f aca="false">IF(AB114="FIN","FIN",IF(AB114="&lt;R1","non",IF(OR(M114="",R114=""),"nsp",IF(OR(M114&gt;=$D$2,R114&gt;=$E$2),"IRRIG","non"))))</f>
        <v>non</v>
      </c>
      <c r="AD114" s="332" t="str">
        <f aca="false">IF(OR(M114="",R114=""),"nsp",IF(AND(M114&lt;$K$2,R114&lt;$K$2),"OUI","non"))</f>
        <v>nsp</v>
      </c>
      <c r="AE114" s="332" t="str">
        <f aca="false">IF(G114=1,IF(R114="","nsp",IF(R114&gt;=$H$2,"OUI","nonR5")),IF(F114=1,IF(R114="","nsp",IF(R114&gt;=$G$2,"OUI","nonR3R5")),IF(E114=1,IF(R114="","nsp",IF(R114&gt;=$F$2,"OUI","nonR3")),"&lt;R1")))</f>
        <v>&lt;R1</v>
      </c>
      <c r="AF114" s="278" t="str">
        <f aca="false">IF(OR(AF113="-",AF113="non_irr"),IF(AC114="IRRIG",100,AF113),AB114)</f>
        <v>-</v>
      </c>
      <c r="AG114" s="278" t="n">
        <f aca="false">IF(AND(AG113="OUI",H114+I114=0),"OUI",IF(AND(AA114&gt;=3,AD114="OUI"),"OUI",-1))</f>
        <v>-1</v>
      </c>
      <c r="AH114" s="278" t="n">
        <f aca="false">IF(AF114="",0,IF(AF114=100,$AH$3,IF(AH113&lt;$N$2,$AH$3,(AH113+H114-$N$2))))</f>
        <v>40</v>
      </c>
      <c r="AI114" s="278" t="n">
        <f aca="false">IF(AND(AG113="OUI",H114+I114=0),9999,IF(AND(AG113="OUI",I114+H114&gt;0),I114+H114,IF((AI113+H114+I114-$N$2)&lt;$N$2,0,IF(AI113&lt;=$N$2,H114+I114+AI113,(AI113+H114+I114-$N$2)))))</f>
        <v>0</v>
      </c>
      <c r="AJ114" s="0" t="n">
        <f aca="false">IF($B$142&gt;1,-1,IF(AF114="FIN",-1,IF(AF114="",-1,IF(AF114=100,$AK$2+30,IF(AND(AE114="OUI",OR(AND(AG114=-1,AI114=0),AG114="OUI")),$AK$2+30,-1)))))</f>
        <v>-1</v>
      </c>
      <c r="AK114" s="0" t="n">
        <f aca="false">IF($B$142&gt;=1,-1,IF(AF114="FIN",-1,IF(AF114="",-1,IF(AND(AI114&lt;=$N$2,AG114=-1),IF(AI113&gt;5,$AK$2,-1),-1))))</f>
        <v>-1</v>
      </c>
      <c r="AL114" s="269" t="e">
        <f aca="false">IF(AB114="irr",NA(),IF(B114=0,IF(E114=0,NA(),'Pilotage Irrigation'!$F$15),NA()))</f>
        <v>#N/A</v>
      </c>
      <c r="AM114" s="0" t="e">
        <f aca="false">IF(AB114="irr",NA(),IF(B114=0,IF(E114=0,NA(),$D$2),NA()))</f>
        <v>#N/A</v>
      </c>
      <c r="AN114" s="0" t="e">
        <f aca="false">IF(AB114="irr",NA(),IF(B114=0,IF(E114=0,NA(),$E$2),NA()))</f>
        <v>#N/A</v>
      </c>
      <c r="AO114" s="269" t="n">
        <f aca="false">IF(AB114="irr",NA(),IF(B114=0,IF(E114=0,'Pilotage Irrigation'!$F$15,NA()),NA()))</f>
        <v>120</v>
      </c>
      <c r="AP114" s="0" t="n">
        <f aca="false">IF(B114=0,IF(E114=0,$D$2,NA()),NA())</f>
        <v>80</v>
      </c>
      <c r="AQ114" s="0" t="n">
        <f aca="false">IF(B114=0,IF(E114=0,$E$2,NA()),NA())</f>
        <v>30</v>
      </c>
      <c r="AR114" s="269" t="e">
        <f aca="false">IF(AB114="irr",IF(B114=1,NA(),IF(G114=0,IF(F114=0,IF(E114=0,NA(),'Pilotage Irrigation'!$F$21),'Pilotage Irrigation'!$F$22),'Pilotage Irrigation'!$F$23)),NA())</f>
        <v>#N/A</v>
      </c>
      <c r="AS114" s="0" t="e">
        <f aca="false">IF(AB114="irr",IF(B114=1,NA(),IF(G114=0,IF(F114=0,IF(E114=0,NA(),$F$2),$G$2),$H$2)),NA())</f>
        <v>#N/A</v>
      </c>
      <c r="AT114" s="0" t="n">
        <f aca="false">MAX(0,AU114,AV114,AW114)</f>
        <v>0</v>
      </c>
      <c r="AU114" s="0" t="n">
        <f aca="false">IF(AND(E113=0,E114=1),$AK$2+20,0)</f>
        <v>0</v>
      </c>
      <c r="AV114" s="0" t="n">
        <f aca="false">IF(AND(F113=0,F114=1),$AK$2+20,0)</f>
        <v>0</v>
      </c>
      <c r="AW114" s="0" t="n">
        <f aca="false">IF(AND(G113=0,G114=1),$AK$2+20,0)</f>
        <v>0</v>
      </c>
      <c r="AX114" s="0"/>
      <c r="AY114" s="0"/>
      <c r="AZ114" s="0"/>
      <c r="BA114" s="0"/>
    </row>
    <row r="115" s="88" customFormat="true" ht="12.75" hidden="false" customHeight="false" outlineLevel="0" collapsed="false">
      <c r="A115" s="111" t="n">
        <f aca="false">IF(A114+1=$C$2,1,A114+1)</f>
        <v>5</v>
      </c>
      <c r="B115" s="267" t="n">
        <f aca="false">IF(D115="R7",1,IF(B114&gt;=1,2,0))</f>
        <v>0</v>
      </c>
      <c r="C115" s="266" t="n">
        <f aca="false">C114+1</f>
        <v>39709</v>
      </c>
      <c r="D115" s="325" t="str">
        <f aca="false">IF('Pilotage Irrigation'!D147="","",'Pilotage Irrigation'!D147)</f>
        <v/>
      </c>
      <c r="E115" s="267" t="n">
        <f aca="false">IF(D115="R1",1,IF(E114=1,1,0))</f>
        <v>0</v>
      </c>
      <c r="F115" s="267" t="n">
        <f aca="false">IF(D115="R3",1,IF(F114=1,1,0))</f>
        <v>0</v>
      </c>
      <c r="G115" s="267" t="n">
        <f aca="false">IF(D115="R5",1,IF(G114=1,1,0))</f>
        <v>0</v>
      </c>
      <c r="H115" s="326" t="n">
        <f aca="false">'Pilotage Irrigation'!E147</f>
        <v>0</v>
      </c>
      <c r="I115" s="327" t="n">
        <f aca="false">'Pilotage Irrigation'!F147</f>
        <v>0</v>
      </c>
      <c r="J115" s="281" t="str">
        <f aca="false">IF('Pilotage Irrigation'!G147="","",'Pilotage Irrigation'!G147)</f>
        <v/>
      </c>
      <c r="K115" s="281" t="str">
        <f aca="false">IF('Pilotage Irrigation'!H147="","",'Pilotage Irrigation'!H147)</f>
        <v/>
      </c>
      <c r="L115" s="281" t="str">
        <f aca="false">IF('Pilotage Irrigation'!I147="","",'Pilotage Irrigation'!I147)</f>
        <v/>
      </c>
      <c r="M115" s="328" t="str">
        <f aca="false">'Pilotage Irrigation'!M147</f>
        <v/>
      </c>
      <c r="N115" s="267" t="e">
        <f aca="false">IF(M115="",NA(),IF(M115&gt;190,190,M115))</f>
        <v>#N/A</v>
      </c>
      <c r="O115" s="329" t="str">
        <f aca="false">IF('Pilotage Irrigation'!N147="","",'Pilotage Irrigation'!N147)</f>
        <v/>
      </c>
      <c r="P115" s="329" t="str">
        <f aca="false">IF('Pilotage Irrigation'!O147="","",'Pilotage Irrigation'!O147)</f>
        <v/>
      </c>
      <c r="Q115" s="329" t="str">
        <f aca="false">IF('Pilotage Irrigation'!P147="","",'Pilotage Irrigation'!P147)</f>
        <v/>
      </c>
      <c r="R115" s="328" t="str">
        <f aca="false">'Pilotage Irrigation'!T147</f>
        <v/>
      </c>
      <c r="S115" s="267" t="e">
        <f aca="false">IF(R115="",NA(),IF(R115&gt;190,190,R115))</f>
        <v>#N/A</v>
      </c>
      <c r="T115" s="267" t="n">
        <f aca="false">IF(T114=0,IF(I115=0,0,1),1)</f>
        <v>0</v>
      </c>
      <c r="U115" s="267" t="n">
        <f aca="false">IF(H115&lt;5,0,H115)</f>
        <v>0</v>
      </c>
      <c r="V115" s="267" t="n">
        <f aca="false">SUM(U114,U115)</f>
        <v>0</v>
      </c>
      <c r="W115" s="267" t="n">
        <f aca="false">V115+SUM(I114:I115)</f>
        <v>0</v>
      </c>
      <c r="X115" s="267" t="n">
        <f aca="false">AI115/$N$2</f>
        <v>0</v>
      </c>
      <c r="Y115" s="267" t="n">
        <f aca="false">IF(W115&lt;$J$2,1,0)</f>
        <v>1</v>
      </c>
      <c r="Z115" s="268" t="str">
        <f aca="false">IF(B115&gt;0,"FIN",IF(Y115=1,"non","m. Tensio"))</f>
        <v>non</v>
      </c>
      <c r="AA115" s="330" t="str">
        <f aca="false">IF(Z115="m. Tensio",1,IF(AA114="","",IF(AD115="non",0,AA114+1)))</f>
        <v/>
      </c>
      <c r="AB115" s="267" t="str">
        <f aca="false">IF(B115&gt;=1,"FIN",IF(E115=0,"&lt;R1",IF(T115=0,"non_irr","irr")))</f>
        <v>&lt;R1</v>
      </c>
      <c r="AC115" s="331" t="str">
        <f aca="false">IF(AB115="FIN","FIN",IF(AB115="&lt;R1","non",IF(OR(M115="",R115=""),"nsp",IF(OR(M115&gt;=$D$2,R115&gt;=$E$2),"IRRIG","non"))))</f>
        <v>non</v>
      </c>
      <c r="AD115" s="332" t="str">
        <f aca="false">IF(OR(M115="",R115=""),"nsp",IF(AND(M115&lt;$K$2,R115&lt;$K$2),"OUI","non"))</f>
        <v>nsp</v>
      </c>
      <c r="AE115" s="332" t="str">
        <f aca="false">IF(G115=1,IF(R115="","nsp",IF(R115&gt;=$H$2,"OUI","nonR5")),IF(F115=1,IF(R115="","nsp",IF(R115&gt;=$G$2,"OUI","nonR3R5")),IF(E115=1,IF(R115="","nsp",IF(R115&gt;=$F$2,"OUI","nonR3")),"&lt;R1")))</f>
        <v>&lt;R1</v>
      </c>
      <c r="AF115" s="278" t="str">
        <f aca="false">IF(OR(AF114="-",AF114="non_irr"),IF(AC115="IRRIG",100,AF114),AB115)</f>
        <v>-</v>
      </c>
      <c r="AG115" s="278" t="n">
        <f aca="false">IF(AND(AG114="OUI",H115+I115=0),"OUI",IF(AND(AA115&gt;=3,AD115="OUI"),"OUI",-1))</f>
        <v>-1</v>
      </c>
      <c r="AH115" s="278" t="n">
        <f aca="false">IF(AF115="",0,IF(AF115=100,$AH$3,IF(AH114&lt;$N$2,$AH$3,(AH114+H115-$N$2))))</f>
        <v>35</v>
      </c>
      <c r="AI115" s="278" t="n">
        <f aca="false">IF(AND(AG114="OUI",H115+I115=0),9999,IF(AND(AG114="OUI",I115+H115&gt;0),I115+H115,IF((AI114+H115+I115-$N$2)&lt;$N$2,0,IF(AI114&lt;=$N$2,H115+I115+AI114,(AI114+H115+I115-$N$2)))))</f>
        <v>0</v>
      </c>
      <c r="AJ115" s="0" t="n">
        <f aca="false">IF($B$142&gt;1,-1,IF(AF115="FIN",-1,IF(AF115="",-1,IF(AF115=100,$AK$2+30,IF(AND(AE115="OUI",OR(AND(AG115=-1,AI115=0),AG115="OUI")),$AK$2+30,-1)))))</f>
        <v>-1</v>
      </c>
      <c r="AK115" s="0" t="n">
        <f aca="false">IF($B$142&gt;=1,-1,IF(AF115="FIN",-1,IF(AF115="",-1,IF(AND(AI115&lt;=$N$2,AG115=-1),IF(AI114&gt;5,$AK$2,-1),-1))))</f>
        <v>-1</v>
      </c>
      <c r="AL115" s="269" t="e">
        <f aca="false">IF(AB115="irr",NA(),IF(B115=0,IF(E115=0,NA(),'Pilotage Irrigation'!$F$15),NA()))</f>
        <v>#N/A</v>
      </c>
      <c r="AM115" s="0" t="e">
        <f aca="false">IF(AB115="irr",NA(),IF(B115=0,IF(E115=0,NA(),$D$2),NA()))</f>
        <v>#N/A</v>
      </c>
      <c r="AN115" s="0" t="e">
        <f aca="false">IF(AB115="irr",NA(),IF(B115=0,IF(E115=0,NA(),$E$2),NA()))</f>
        <v>#N/A</v>
      </c>
      <c r="AO115" s="269" t="n">
        <f aca="false">IF(AB115="irr",NA(),IF(B115=0,IF(E115=0,'Pilotage Irrigation'!$F$15,NA()),NA()))</f>
        <v>120</v>
      </c>
      <c r="AP115" s="0" t="n">
        <f aca="false">IF(B115=0,IF(E115=0,$D$2,NA()),NA())</f>
        <v>80</v>
      </c>
      <c r="AQ115" s="0" t="n">
        <f aca="false">IF(B115=0,IF(E115=0,$E$2,NA()),NA())</f>
        <v>30</v>
      </c>
      <c r="AR115" s="269" t="e">
        <f aca="false">IF(AB115="irr",IF(B115=1,NA(),IF(G115=0,IF(F115=0,IF(E115=0,NA(),'Pilotage Irrigation'!$F$21),'Pilotage Irrigation'!$F$22),'Pilotage Irrigation'!$F$23)),NA())</f>
        <v>#N/A</v>
      </c>
      <c r="AS115" s="0" t="e">
        <f aca="false">IF(AB115="irr",IF(B115=1,NA(),IF(G115=0,IF(F115=0,IF(E115=0,NA(),$F$2),$G$2),$H$2)),NA())</f>
        <v>#N/A</v>
      </c>
      <c r="AT115" s="0" t="n">
        <f aca="false">MAX(0,AU115,AV115,AW115)</f>
        <v>0</v>
      </c>
      <c r="AU115" s="0" t="n">
        <f aca="false">IF(AND(E114=0,E115=1),$AK$2+20,0)</f>
        <v>0</v>
      </c>
      <c r="AV115" s="0" t="n">
        <f aca="false">IF(AND(F114=0,F115=1),$AK$2+20,0)</f>
        <v>0</v>
      </c>
      <c r="AW115" s="0" t="n">
        <f aca="false">IF(AND(G114=0,G115=1),$AK$2+20,0)</f>
        <v>0</v>
      </c>
      <c r="AX115" s="0"/>
      <c r="AY115" s="0"/>
      <c r="AZ115" s="0"/>
      <c r="BA115" s="0"/>
    </row>
    <row r="116" s="88" customFormat="true" ht="12.75" hidden="false" customHeight="false" outlineLevel="0" collapsed="false">
      <c r="A116" s="111" t="n">
        <f aca="false">IF(A115+1=$C$2,1,A115+1)</f>
        <v>1</v>
      </c>
      <c r="B116" s="267" t="n">
        <f aca="false">IF(D116="R7",1,IF(B115&gt;=1,2,0))</f>
        <v>0</v>
      </c>
      <c r="C116" s="266" t="n">
        <f aca="false">C115+1</f>
        <v>39710</v>
      </c>
      <c r="D116" s="325" t="str">
        <f aca="false">IF('Pilotage Irrigation'!D148="","",'Pilotage Irrigation'!D148)</f>
        <v/>
      </c>
      <c r="E116" s="267" t="n">
        <f aca="false">IF(D116="R1",1,IF(E115=1,1,0))</f>
        <v>0</v>
      </c>
      <c r="F116" s="267" t="n">
        <f aca="false">IF(D116="R3",1,IF(F115=1,1,0))</f>
        <v>0</v>
      </c>
      <c r="G116" s="267" t="n">
        <f aca="false">IF(D116="R5",1,IF(G115=1,1,0))</f>
        <v>0</v>
      </c>
      <c r="H116" s="326" t="n">
        <f aca="false">'Pilotage Irrigation'!E148</f>
        <v>0</v>
      </c>
      <c r="I116" s="327" t="n">
        <f aca="false">'Pilotage Irrigation'!F148</f>
        <v>0</v>
      </c>
      <c r="J116" s="281" t="str">
        <f aca="false">IF('Pilotage Irrigation'!G148="","",'Pilotage Irrigation'!G148)</f>
        <v/>
      </c>
      <c r="K116" s="281" t="str">
        <f aca="false">IF('Pilotage Irrigation'!H148="","",'Pilotage Irrigation'!H148)</f>
        <v/>
      </c>
      <c r="L116" s="281" t="str">
        <f aca="false">IF('Pilotage Irrigation'!I148="","",'Pilotage Irrigation'!I148)</f>
        <v/>
      </c>
      <c r="M116" s="328" t="str">
        <f aca="false">'Pilotage Irrigation'!M148</f>
        <v/>
      </c>
      <c r="N116" s="267" t="e">
        <f aca="false">IF(M116="",NA(),IF(M116&gt;190,190,M116))</f>
        <v>#N/A</v>
      </c>
      <c r="O116" s="329" t="str">
        <f aca="false">IF('Pilotage Irrigation'!N148="","",'Pilotage Irrigation'!N148)</f>
        <v/>
      </c>
      <c r="P116" s="329" t="str">
        <f aca="false">IF('Pilotage Irrigation'!O148="","",'Pilotage Irrigation'!O148)</f>
        <v/>
      </c>
      <c r="Q116" s="329" t="str">
        <f aca="false">IF('Pilotage Irrigation'!P148="","",'Pilotage Irrigation'!P148)</f>
        <v/>
      </c>
      <c r="R116" s="328" t="str">
        <f aca="false">'Pilotage Irrigation'!T148</f>
        <v/>
      </c>
      <c r="S116" s="267" t="e">
        <f aca="false">IF(R116="",NA(),IF(R116&gt;190,190,R116))</f>
        <v>#N/A</v>
      </c>
      <c r="T116" s="267" t="n">
        <f aca="false">IF(T115=0,IF(I116=0,0,1),1)</f>
        <v>0</v>
      </c>
      <c r="U116" s="267" t="n">
        <f aca="false">IF(H116&lt;5,0,H116)</f>
        <v>0</v>
      </c>
      <c r="V116" s="267" t="n">
        <f aca="false">SUM(U115,U116)</f>
        <v>0</v>
      </c>
      <c r="W116" s="267" t="n">
        <f aca="false">V116+SUM(I115:I116)</f>
        <v>0</v>
      </c>
      <c r="X116" s="267" t="n">
        <f aca="false">AI116/$N$2</f>
        <v>0</v>
      </c>
      <c r="Y116" s="267" t="n">
        <f aca="false">IF(W116&lt;$J$2,1,0)</f>
        <v>1</v>
      </c>
      <c r="Z116" s="268" t="str">
        <f aca="false">IF(B116&gt;0,"FIN",IF(Y116=1,"non","m. Tensio"))</f>
        <v>non</v>
      </c>
      <c r="AA116" s="330" t="str">
        <f aca="false">IF(Z116="m. Tensio",1,IF(AA115="","",IF(AD116="non",0,AA115+1)))</f>
        <v/>
      </c>
      <c r="AB116" s="267" t="str">
        <f aca="false">IF(B116&gt;=1,"FIN",IF(E116=0,"&lt;R1",IF(T116=0,"non_irr","irr")))</f>
        <v>&lt;R1</v>
      </c>
      <c r="AC116" s="331" t="str">
        <f aca="false">IF(AB116="FIN","FIN",IF(AB116="&lt;R1","non",IF(OR(M116="",R116=""),"nsp",IF(OR(M116&gt;=$D$2,R116&gt;=$E$2),"IRRIG","non"))))</f>
        <v>non</v>
      </c>
      <c r="AD116" s="332" t="str">
        <f aca="false">IF(OR(M116="",R116=""),"nsp",IF(AND(M116&lt;$K$2,R116&lt;$K$2),"OUI","non"))</f>
        <v>nsp</v>
      </c>
      <c r="AE116" s="332" t="str">
        <f aca="false">IF(G116=1,IF(R116="","nsp",IF(R116&gt;=$H$2,"OUI","nonR5")),IF(F116=1,IF(R116="","nsp",IF(R116&gt;=$G$2,"OUI","nonR3R5")),IF(E116=1,IF(R116="","nsp",IF(R116&gt;=$F$2,"OUI","nonR3")),"&lt;R1")))</f>
        <v>&lt;R1</v>
      </c>
      <c r="AF116" s="278" t="str">
        <f aca="false">IF(OR(AF115="-",AF115="non_irr"),IF(AC116="IRRIG",100,AF115),AB116)</f>
        <v>-</v>
      </c>
      <c r="AG116" s="278" t="n">
        <f aca="false">IF(AND(AG115="OUI",H116+I116=0),"OUI",IF(AND(AA116&gt;=3,AD116="OUI"),"OUI",-1))</f>
        <v>-1</v>
      </c>
      <c r="AH116" s="278" t="n">
        <f aca="false">IF(AF116="",0,IF(AF116=100,$AH$3,IF(AH115&lt;$N$2,$AH$3,(AH115+H116-$N$2))))</f>
        <v>30</v>
      </c>
      <c r="AI116" s="278" t="n">
        <f aca="false">IF(AND(AG115="OUI",H116+I116=0),9999,IF(AND(AG115="OUI",I116+H116&gt;0),I116+H116,IF((AI115+H116+I116-$N$2)&lt;$N$2,0,IF(AI115&lt;=$N$2,H116+I116+AI115,(AI115+H116+I116-$N$2)))))</f>
        <v>0</v>
      </c>
      <c r="AJ116" s="0" t="n">
        <f aca="false">IF($B$142&gt;1,-1,IF(AF116="FIN",-1,IF(AF116="",-1,IF(AF116=100,$AK$2+30,IF(AND(AE116="OUI",OR(AND(AG116=-1,AI116=0),AG116="OUI")),$AK$2+30,-1)))))</f>
        <v>-1</v>
      </c>
      <c r="AK116" s="0" t="n">
        <f aca="false">IF($B$142&gt;=1,-1,IF(AF116="FIN",-1,IF(AF116="",-1,IF(AND(AI116&lt;=$N$2,AG116=-1),IF(AI115&gt;5,$AK$2,-1),-1))))</f>
        <v>-1</v>
      </c>
      <c r="AL116" s="269" t="e">
        <f aca="false">IF(AB116="irr",NA(),IF(B116=0,IF(E116=0,NA(),'Pilotage Irrigation'!$F$15),NA()))</f>
        <v>#N/A</v>
      </c>
      <c r="AM116" s="0" t="e">
        <f aca="false">IF(AB116="irr",NA(),IF(B116=0,IF(E116=0,NA(),$D$2),NA()))</f>
        <v>#N/A</v>
      </c>
      <c r="AN116" s="0" t="e">
        <f aca="false">IF(AB116="irr",NA(),IF(B116=0,IF(E116=0,NA(),$E$2),NA()))</f>
        <v>#N/A</v>
      </c>
      <c r="AO116" s="269" t="n">
        <f aca="false">IF(AB116="irr",NA(),IF(B116=0,IF(E116=0,'Pilotage Irrigation'!$F$15,NA()),NA()))</f>
        <v>120</v>
      </c>
      <c r="AP116" s="0" t="n">
        <f aca="false">IF(B116=0,IF(E116=0,$D$2,NA()),NA())</f>
        <v>80</v>
      </c>
      <c r="AQ116" s="0" t="n">
        <f aca="false">IF(B116=0,IF(E116=0,$E$2,NA()),NA())</f>
        <v>30</v>
      </c>
      <c r="AR116" s="269" t="e">
        <f aca="false">IF(AB116="irr",IF(B116=1,NA(),IF(G116=0,IF(F116=0,IF(E116=0,NA(),'Pilotage Irrigation'!$F$21),'Pilotage Irrigation'!$F$22),'Pilotage Irrigation'!$F$23)),NA())</f>
        <v>#N/A</v>
      </c>
      <c r="AS116" s="0" t="e">
        <f aca="false">IF(AB116="irr",IF(B116=1,NA(),IF(G116=0,IF(F116=0,IF(E116=0,NA(),$F$2),$G$2),$H$2)),NA())</f>
        <v>#N/A</v>
      </c>
      <c r="AT116" s="0" t="n">
        <f aca="false">MAX(0,AU116,AV116,AW116)</f>
        <v>0</v>
      </c>
      <c r="AU116" s="0" t="n">
        <f aca="false">IF(AND(E115=0,E116=1),$AK$2+20,0)</f>
        <v>0</v>
      </c>
      <c r="AV116" s="0" t="n">
        <f aca="false">IF(AND(F115=0,F116=1),$AK$2+20,0)</f>
        <v>0</v>
      </c>
      <c r="AW116" s="0" t="n">
        <f aca="false">IF(AND(G115=0,G116=1),$AK$2+20,0)</f>
        <v>0</v>
      </c>
      <c r="AX116" s="0"/>
      <c r="AY116" s="0"/>
      <c r="AZ116" s="0"/>
      <c r="BA116" s="0"/>
    </row>
    <row r="117" s="88" customFormat="true" ht="12.75" hidden="false" customHeight="false" outlineLevel="0" collapsed="false">
      <c r="A117" s="111" t="n">
        <f aca="false">IF(A116+1=$C$2,1,A116+1)</f>
        <v>2</v>
      </c>
      <c r="B117" s="267" t="n">
        <f aca="false">IF(D117="R7",1,IF(B116&gt;=1,2,0))</f>
        <v>0</v>
      </c>
      <c r="C117" s="266" t="n">
        <f aca="false">C116+1</f>
        <v>39711</v>
      </c>
      <c r="D117" s="325" t="str">
        <f aca="false">IF('Pilotage Irrigation'!D149="","",'Pilotage Irrigation'!D149)</f>
        <v/>
      </c>
      <c r="E117" s="267" t="n">
        <f aca="false">IF(D117="R1",1,IF(E116=1,1,0))</f>
        <v>0</v>
      </c>
      <c r="F117" s="267" t="n">
        <f aca="false">IF(D117="R3",1,IF(F116=1,1,0))</f>
        <v>0</v>
      </c>
      <c r="G117" s="267" t="n">
        <f aca="false">IF(D117="R5",1,IF(G116=1,1,0))</f>
        <v>0</v>
      </c>
      <c r="H117" s="326" t="n">
        <f aca="false">'Pilotage Irrigation'!E149</f>
        <v>0</v>
      </c>
      <c r="I117" s="327" t="n">
        <f aca="false">'Pilotage Irrigation'!F149</f>
        <v>0</v>
      </c>
      <c r="J117" s="281" t="str">
        <f aca="false">IF('Pilotage Irrigation'!G149="","",'Pilotage Irrigation'!G149)</f>
        <v/>
      </c>
      <c r="K117" s="281" t="str">
        <f aca="false">IF('Pilotage Irrigation'!H149="","",'Pilotage Irrigation'!H149)</f>
        <v/>
      </c>
      <c r="L117" s="281" t="str">
        <f aca="false">IF('Pilotage Irrigation'!I149="","",'Pilotage Irrigation'!I149)</f>
        <v/>
      </c>
      <c r="M117" s="328" t="str">
        <f aca="false">'Pilotage Irrigation'!M149</f>
        <v/>
      </c>
      <c r="N117" s="267" t="e">
        <f aca="false">IF(M117="",NA(),IF(M117&gt;190,190,M117))</f>
        <v>#N/A</v>
      </c>
      <c r="O117" s="329" t="str">
        <f aca="false">IF('Pilotage Irrigation'!N149="","",'Pilotage Irrigation'!N149)</f>
        <v/>
      </c>
      <c r="P117" s="329" t="str">
        <f aca="false">IF('Pilotage Irrigation'!O149="","",'Pilotage Irrigation'!O149)</f>
        <v/>
      </c>
      <c r="Q117" s="329" t="str">
        <f aca="false">IF('Pilotage Irrigation'!P149="","",'Pilotage Irrigation'!P149)</f>
        <v/>
      </c>
      <c r="R117" s="328" t="str">
        <f aca="false">'Pilotage Irrigation'!T149</f>
        <v/>
      </c>
      <c r="S117" s="267" t="e">
        <f aca="false">IF(R117="",NA(),IF(R117&gt;190,190,R117))</f>
        <v>#N/A</v>
      </c>
      <c r="T117" s="267" t="n">
        <f aca="false">IF(T116=0,IF(I117=0,0,1),1)</f>
        <v>0</v>
      </c>
      <c r="U117" s="267" t="n">
        <f aca="false">IF(H117&lt;5,0,H117)</f>
        <v>0</v>
      </c>
      <c r="V117" s="267" t="n">
        <f aca="false">SUM(U116,U117)</f>
        <v>0</v>
      </c>
      <c r="W117" s="267" t="n">
        <f aca="false">V117+SUM(I116:I117)</f>
        <v>0</v>
      </c>
      <c r="X117" s="267" t="n">
        <f aca="false">AI117/$N$2</f>
        <v>0</v>
      </c>
      <c r="Y117" s="267" t="n">
        <f aca="false">IF(W117&lt;$J$2,1,0)</f>
        <v>1</v>
      </c>
      <c r="Z117" s="268" t="str">
        <f aca="false">IF(B117&gt;0,"FIN",IF(Y117=1,"non","m. Tensio"))</f>
        <v>non</v>
      </c>
      <c r="AA117" s="330" t="str">
        <f aca="false">IF(Z117="m. Tensio",1,IF(AA116="","",IF(AD117="non",0,AA116+1)))</f>
        <v/>
      </c>
      <c r="AB117" s="267" t="str">
        <f aca="false">IF(B117&gt;=1,"FIN",IF(E117=0,"&lt;R1",IF(T117=0,"non_irr","irr")))</f>
        <v>&lt;R1</v>
      </c>
      <c r="AC117" s="331" t="str">
        <f aca="false">IF(AB117="FIN","FIN",IF(AB117="&lt;R1","non",IF(OR(M117="",R117=""),"nsp",IF(OR(M117&gt;=$D$2,R117&gt;=$E$2),"IRRIG","non"))))</f>
        <v>non</v>
      </c>
      <c r="AD117" s="332" t="str">
        <f aca="false">IF(OR(M117="",R117=""),"nsp",IF(AND(M117&lt;$K$2,R117&lt;$K$2),"OUI","non"))</f>
        <v>nsp</v>
      </c>
      <c r="AE117" s="332" t="str">
        <f aca="false">IF(G117=1,IF(R117="","nsp",IF(R117&gt;=$H$2,"OUI","nonR5")),IF(F117=1,IF(R117="","nsp",IF(R117&gt;=$G$2,"OUI","nonR3R5")),IF(E117=1,IF(R117="","nsp",IF(R117&gt;=$F$2,"OUI","nonR3")),"&lt;R1")))</f>
        <v>&lt;R1</v>
      </c>
      <c r="AF117" s="278" t="str">
        <f aca="false">IF(OR(AF116="-",AF116="non_irr"),IF(AC117="IRRIG",100,AF116),AB117)</f>
        <v>-</v>
      </c>
      <c r="AG117" s="278" t="n">
        <f aca="false">IF(AND(AG116="OUI",H117+I117=0),"OUI",IF(AND(AA117&gt;=3,AD117="OUI"),"OUI",-1))</f>
        <v>-1</v>
      </c>
      <c r="AH117" s="278" t="n">
        <f aca="false">IF(AF117="",0,IF(AF117=100,$AH$3,IF(AH116&lt;$N$2,$AH$3,(AH116+H117-$N$2))))</f>
        <v>25</v>
      </c>
      <c r="AI117" s="278" t="n">
        <f aca="false">IF(AND(AG116="OUI",H117+I117=0),9999,IF(AND(AG116="OUI",I117+H117&gt;0),I117+H117,IF((AI116+H117+I117-$N$2)&lt;$N$2,0,IF(AI116&lt;=$N$2,H117+I117+AI116,(AI116+H117+I117-$N$2)))))</f>
        <v>0</v>
      </c>
      <c r="AJ117" s="0" t="n">
        <f aca="false">IF($B$142&gt;1,-1,IF(AF117="FIN",-1,IF(AF117="",-1,IF(AF117=100,$AK$2+30,IF(AND(AE117="OUI",OR(AND(AG117=-1,AI117=0),AG117="OUI")),$AK$2+30,-1)))))</f>
        <v>-1</v>
      </c>
      <c r="AK117" s="0" t="n">
        <f aca="false">IF($B$142&gt;=1,-1,IF(AF117="FIN",-1,IF(AF117="",-1,IF(AND(AI117&lt;=$N$2,AG117=-1),IF(AI116&gt;5,$AK$2,-1),-1))))</f>
        <v>-1</v>
      </c>
      <c r="AL117" s="269" t="e">
        <f aca="false">IF(AB117="irr",NA(),IF(B117=0,IF(E117=0,NA(),'Pilotage Irrigation'!$F$15),NA()))</f>
        <v>#N/A</v>
      </c>
      <c r="AM117" s="0" t="e">
        <f aca="false">IF(AB117="irr",NA(),IF(B117=0,IF(E117=0,NA(),$D$2),NA()))</f>
        <v>#N/A</v>
      </c>
      <c r="AN117" s="0" t="e">
        <f aca="false">IF(AB117="irr",NA(),IF(B117=0,IF(E117=0,NA(),$E$2),NA()))</f>
        <v>#N/A</v>
      </c>
      <c r="AO117" s="269" t="n">
        <f aca="false">IF(AB117="irr",NA(),IF(B117=0,IF(E117=0,'Pilotage Irrigation'!$F$15,NA()),NA()))</f>
        <v>120</v>
      </c>
      <c r="AP117" s="0" t="n">
        <f aca="false">IF(B117=0,IF(E117=0,$D$2,NA()),NA())</f>
        <v>80</v>
      </c>
      <c r="AQ117" s="0" t="n">
        <f aca="false">IF(B117=0,IF(E117=0,$E$2,NA()),NA())</f>
        <v>30</v>
      </c>
      <c r="AR117" s="269" t="e">
        <f aca="false">IF(AB117="irr",IF(B117=1,NA(),IF(G117=0,IF(F117=0,IF(E117=0,NA(),'Pilotage Irrigation'!$F$21),'Pilotage Irrigation'!$F$22),'Pilotage Irrigation'!$F$23)),NA())</f>
        <v>#N/A</v>
      </c>
      <c r="AS117" s="0" t="e">
        <f aca="false">IF(AB117="irr",IF(B117=1,NA(),IF(G117=0,IF(F117=0,IF(E117=0,NA(),$F$2),$G$2),$H$2)),NA())</f>
        <v>#N/A</v>
      </c>
      <c r="AT117" s="0" t="n">
        <f aca="false">MAX(0,AU117,AV117,AW117)</f>
        <v>0</v>
      </c>
      <c r="AU117" s="0" t="n">
        <f aca="false">IF(AND(E116=0,E117=1),$AK$2+20,0)</f>
        <v>0</v>
      </c>
      <c r="AV117" s="0" t="n">
        <f aca="false">IF(AND(F116=0,F117=1),$AK$2+20,0)</f>
        <v>0</v>
      </c>
      <c r="AW117" s="0" t="n">
        <f aca="false">IF(AND(G116=0,G117=1),$AK$2+20,0)</f>
        <v>0</v>
      </c>
      <c r="AX117" s="0"/>
      <c r="AY117" s="0"/>
      <c r="AZ117" s="0"/>
      <c r="BA117" s="0"/>
    </row>
    <row r="118" s="88" customFormat="true" ht="12.75" hidden="false" customHeight="false" outlineLevel="0" collapsed="false">
      <c r="A118" s="111" t="n">
        <f aca="false">IF(A117+1=$C$2,1,A117+1)</f>
        <v>3</v>
      </c>
      <c r="B118" s="267" t="n">
        <f aca="false">IF(D118="R7",1,IF(B117&gt;=1,2,0))</f>
        <v>0</v>
      </c>
      <c r="C118" s="266" t="n">
        <f aca="false">C117+1</f>
        <v>39712</v>
      </c>
      <c r="D118" s="325" t="str">
        <f aca="false">IF('Pilotage Irrigation'!D150="","",'Pilotage Irrigation'!D150)</f>
        <v/>
      </c>
      <c r="E118" s="267" t="n">
        <f aca="false">IF(D118="R1",1,IF(E117=1,1,0))</f>
        <v>0</v>
      </c>
      <c r="F118" s="267" t="n">
        <f aca="false">IF(D118="R3",1,IF(F117=1,1,0))</f>
        <v>0</v>
      </c>
      <c r="G118" s="267" t="n">
        <f aca="false">IF(D118="R5",1,IF(G117=1,1,0))</f>
        <v>0</v>
      </c>
      <c r="H118" s="326" t="n">
        <f aca="false">'Pilotage Irrigation'!E150</f>
        <v>0</v>
      </c>
      <c r="I118" s="327" t="n">
        <f aca="false">'Pilotage Irrigation'!F150</f>
        <v>0</v>
      </c>
      <c r="J118" s="281" t="str">
        <f aca="false">IF('Pilotage Irrigation'!G150="","",'Pilotage Irrigation'!G150)</f>
        <v/>
      </c>
      <c r="K118" s="281" t="str">
        <f aca="false">IF('Pilotage Irrigation'!H150="","",'Pilotage Irrigation'!H150)</f>
        <v/>
      </c>
      <c r="L118" s="281" t="str">
        <f aca="false">IF('Pilotage Irrigation'!I150="","",'Pilotage Irrigation'!I150)</f>
        <v/>
      </c>
      <c r="M118" s="328" t="str">
        <f aca="false">'Pilotage Irrigation'!M150</f>
        <v/>
      </c>
      <c r="N118" s="267" t="e">
        <f aca="false">IF(M118="",NA(),IF(M118&gt;190,190,M118))</f>
        <v>#N/A</v>
      </c>
      <c r="O118" s="329" t="str">
        <f aca="false">IF('Pilotage Irrigation'!N150="","",'Pilotage Irrigation'!N150)</f>
        <v/>
      </c>
      <c r="P118" s="329" t="str">
        <f aca="false">IF('Pilotage Irrigation'!O150="","",'Pilotage Irrigation'!O150)</f>
        <v/>
      </c>
      <c r="Q118" s="329" t="str">
        <f aca="false">IF('Pilotage Irrigation'!P150="","",'Pilotage Irrigation'!P150)</f>
        <v/>
      </c>
      <c r="R118" s="328" t="str">
        <f aca="false">'Pilotage Irrigation'!T150</f>
        <v/>
      </c>
      <c r="S118" s="267" t="e">
        <f aca="false">IF(R118="",NA(),IF(R118&gt;190,190,R118))</f>
        <v>#N/A</v>
      </c>
      <c r="T118" s="267" t="n">
        <f aca="false">IF(T117=0,IF(I118=0,0,1),1)</f>
        <v>0</v>
      </c>
      <c r="U118" s="267" t="n">
        <f aca="false">IF(H118&lt;5,0,H118)</f>
        <v>0</v>
      </c>
      <c r="V118" s="267" t="n">
        <f aca="false">SUM(U117,U118)</f>
        <v>0</v>
      </c>
      <c r="W118" s="267" t="n">
        <f aca="false">V118+SUM(I117:I118)</f>
        <v>0</v>
      </c>
      <c r="X118" s="267" t="n">
        <f aca="false">AI118/$N$2</f>
        <v>0</v>
      </c>
      <c r="Y118" s="267" t="n">
        <f aca="false">IF(W118&lt;$J$2,1,0)</f>
        <v>1</v>
      </c>
      <c r="Z118" s="268" t="str">
        <f aca="false">IF(B118&gt;0,"FIN",IF(Y118=1,"non","m. Tensio"))</f>
        <v>non</v>
      </c>
      <c r="AA118" s="330" t="str">
        <f aca="false">IF(Z118="m. Tensio",1,IF(AA117="","",IF(AD118="non",0,AA117+1)))</f>
        <v/>
      </c>
      <c r="AB118" s="267" t="str">
        <f aca="false">IF(B118&gt;=1,"FIN",IF(E118=0,"&lt;R1",IF(T118=0,"non_irr","irr")))</f>
        <v>&lt;R1</v>
      </c>
      <c r="AC118" s="331" t="str">
        <f aca="false">IF(AB118="FIN","FIN",IF(AB118="&lt;R1","non",IF(OR(M118="",R118=""),"nsp",IF(OR(M118&gt;=$D$2,R118&gt;=$E$2),"IRRIG","non"))))</f>
        <v>non</v>
      </c>
      <c r="AD118" s="332" t="str">
        <f aca="false">IF(OR(M118="",R118=""),"nsp",IF(AND(M118&lt;$K$2,R118&lt;$K$2),"OUI","non"))</f>
        <v>nsp</v>
      </c>
      <c r="AE118" s="332" t="str">
        <f aca="false">IF(G118=1,IF(R118="","nsp",IF(R118&gt;=$H$2,"OUI","nonR5")),IF(F118=1,IF(R118="","nsp",IF(R118&gt;=$G$2,"OUI","nonR3R5")),IF(E118=1,IF(R118="","nsp",IF(R118&gt;=$F$2,"OUI","nonR3")),"&lt;R1")))</f>
        <v>&lt;R1</v>
      </c>
      <c r="AF118" s="278" t="str">
        <f aca="false">IF(OR(AF117="-",AF117="non_irr"),IF(AC118="IRRIG",100,AF117),AB118)</f>
        <v>-</v>
      </c>
      <c r="AG118" s="278" t="n">
        <f aca="false">IF(AND(AG117="OUI",H118+I118=0),"OUI",IF(AND(AA118&gt;=3,AD118="OUI"),"OUI",-1))</f>
        <v>-1</v>
      </c>
      <c r="AH118" s="278" t="n">
        <f aca="false">IF(AF118="",0,IF(AF118=100,$AH$3,IF(AH117&lt;$N$2,$AH$3,(AH117+H118-$N$2))))</f>
        <v>20</v>
      </c>
      <c r="AI118" s="278" t="n">
        <f aca="false">IF(AND(AG117="OUI",H118+I118=0),9999,IF(AND(AG117="OUI",I118+H118&gt;0),I118+H118,IF((AI117+H118+I118-$N$2)&lt;$N$2,0,IF(AI117&lt;=$N$2,H118+I118+AI117,(AI117+H118+I118-$N$2)))))</f>
        <v>0</v>
      </c>
      <c r="AJ118" s="0" t="n">
        <f aca="false">IF($B$142&gt;1,-1,IF(AF118="FIN",-1,IF(AF118="",-1,IF(AF118=100,$AK$2+30,IF(AND(AE118="OUI",OR(AND(AG118=-1,AI118=0),AG118="OUI")),$AK$2+30,-1)))))</f>
        <v>-1</v>
      </c>
      <c r="AK118" s="0" t="n">
        <f aca="false">IF($B$142&gt;=1,-1,IF(AF118="FIN",-1,IF(AF118="",-1,IF(AND(AI118&lt;=$N$2,AG118=-1),IF(AI117&gt;5,$AK$2,-1),-1))))</f>
        <v>-1</v>
      </c>
      <c r="AL118" s="269" t="e">
        <f aca="false">IF(AB118="irr",NA(),IF(B118=0,IF(E118=0,NA(),'Pilotage Irrigation'!$F$15),NA()))</f>
        <v>#N/A</v>
      </c>
      <c r="AM118" s="0" t="e">
        <f aca="false">IF(AB118="irr",NA(),IF(B118=0,IF(E118=0,NA(),$D$2),NA()))</f>
        <v>#N/A</v>
      </c>
      <c r="AN118" s="0" t="e">
        <f aca="false">IF(AB118="irr",NA(),IF(B118=0,IF(E118=0,NA(),$E$2),NA()))</f>
        <v>#N/A</v>
      </c>
      <c r="AO118" s="269" t="n">
        <f aca="false">IF(AB118="irr",NA(),IF(B118=0,IF(E118=0,'Pilotage Irrigation'!$F$15,NA()),NA()))</f>
        <v>120</v>
      </c>
      <c r="AP118" s="0" t="n">
        <f aca="false">IF(B118=0,IF(E118=0,$D$2,NA()),NA())</f>
        <v>80</v>
      </c>
      <c r="AQ118" s="0" t="n">
        <f aca="false">IF(B118=0,IF(E118=0,$E$2,NA()),NA())</f>
        <v>30</v>
      </c>
      <c r="AR118" s="269" t="e">
        <f aca="false">IF(AB118="irr",IF(B118=1,NA(),IF(G118=0,IF(F118=0,IF(E118=0,NA(),'Pilotage Irrigation'!$F$21),'Pilotage Irrigation'!$F$22),'Pilotage Irrigation'!$F$23)),NA())</f>
        <v>#N/A</v>
      </c>
      <c r="AS118" s="0" t="e">
        <f aca="false">IF(AB118="irr",IF(B118=1,NA(),IF(G118=0,IF(F118=0,IF(E118=0,NA(),$F$2),$G$2),$H$2)),NA())</f>
        <v>#N/A</v>
      </c>
      <c r="AT118" s="0" t="n">
        <f aca="false">MAX(0,AU118,AV118,AW118)</f>
        <v>0</v>
      </c>
      <c r="AU118" s="0" t="n">
        <f aca="false">IF(AND(E117=0,E118=1),$AK$2+20,0)</f>
        <v>0</v>
      </c>
      <c r="AV118" s="0" t="n">
        <f aca="false">IF(AND(F117=0,F118=1),$AK$2+20,0)</f>
        <v>0</v>
      </c>
      <c r="AW118" s="0" t="n">
        <f aca="false">IF(AND(G117=0,G118=1),$AK$2+20,0)</f>
        <v>0</v>
      </c>
      <c r="AX118" s="0"/>
      <c r="AY118" s="0"/>
      <c r="AZ118" s="0"/>
      <c r="BA118" s="0"/>
    </row>
    <row r="119" s="88" customFormat="true" ht="12.75" hidden="false" customHeight="false" outlineLevel="0" collapsed="false">
      <c r="A119" s="111" t="n">
        <f aca="false">IF(A118+1=$C$2,1,A118+1)</f>
        <v>4</v>
      </c>
      <c r="B119" s="267" t="n">
        <f aca="false">IF(D119="R7",1,IF(B118&gt;=1,2,0))</f>
        <v>0</v>
      </c>
      <c r="C119" s="266" t="n">
        <f aca="false">C118+1</f>
        <v>39713</v>
      </c>
      <c r="D119" s="325" t="str">
        <f aca="false">IF('Pilotage Irrigation'!D151="","",'Pilotage Irrigation'!D151)</f>
        <v/>
      </c>
      <c r="E119" s="267" t="n">
        <f aca="false">IF(D119="R1",1,IF(E118=1,1,0))</f>
        <v>0</v>
      </c>
      <c r="F119" s="267" t="n">
        <f aca="false">IF(D119="R3",1,IF(F118=1,1,0))</f>
        <v>0</v>
      </c>
      <c r="G119" s="267" t="n">
        <f aca="false">IF(D119="R5",1,IF(G118=1,1,0))</f>
        <v>0</v>
      </c>
      <c r="H119" s="326" t="n">
        <f aca="false">'Pilotage Irrigation'!E151</f>
        <v>0</v>
      </c>
      <c r="I119" s="327" t="n">
        <f aca="false">'Pilotage Irrigation'!F151</f>
        <v>0</v>
      </c>
      <c r="J119" s="281" t="str">
        <f aca="false">IF('Pilotage Irrigation'!G151="","",'Pilotage Irrigation'!G151)</f>
        <v/>
      </c>
      <c r="K119" s="281" t="str">
        <f aca="false">IF('Pilotage Irrigation'!H151="","",'Pilotage Irrigation'!H151)</f>
        <v/>
      </c>
      <c r="L119" s="281" t="str">
        <f aca="false">IF('Pilotage Irrigation'!I151="","",'Pilotage Irrigation'!I151)</f>
        <v/>
      </c>
      <c r="M119" s="328" t="str">
        <f aca="false">'Pilotage Irrigation'!M151</f>
        <v/>
      </c>
      <c r="N119" s="267" t="e">
        <f aca="false">IF(M119="",NA(),IF(M119&gt;190,190,M119))</f>
        <v>#N/A</v>
      </c>
      <c r="O119" s="329" t="str">
        <f aca="false">IF('Pilotage Irrigation'!N151="","",'Pilotage Irrigation'!N151)</f>
        <v/>
      </c>
      <c r="P119" s="329" t="str">
        <f aca="false">IF('Pilotage Irrigation'!O151="","",'Pilotage Irrigation'!O151)</f>
        <v/>
      </c>
      <c r="Q119" s="329" t="str">
        <f aca="false">IF('Pilotage Irrigation'!P151="","",'Pilotage Irrigation'!P151)</f>
        <v/>
      </c>
      <c r="R119" s="328" t="str">
        <f aca="false">'Pilotage Irrigation'!T151</f>
        <v/>
      </c>
      <c r="S119" s="267" t="e">
        <f aca="false">IF(R119="",NA(),IF(R119&gt;190,190,R119))</f>
        <v>#N/A</v>
      </c>
      <c r="T119" s="267" t="n">
        <f aca="false">IF(T118=0,IF(I119=0,0,1),1)</f>
        <v>0</v>
      </c>
      <c r="U119" s="267" t="n">
        <f aca="false">IF(H119&lt;5,0,H119)</f>
        <v>0</v>
      </c>
      <c r="V119" s="267" t="n">
        <f aca="false">SUM(U118,U119)</f>
        <v>0</v>
      </c>
      <c r="W119" s="267" t="n">
        <f aca="false">V119+SUM(I118:I119)</f>
        <v>0</v>
      </c>
      <c r="X119" s="267" t="n">
        <f aca="false">AI119/$N$2</f>
        <v>0</v>
      </c>
      <c r="Y119" s="267" t="n">
        <f aca="false">IF(W119&lt;$J$2,1,0)</f>
        <v>1</v>
      </c>
      <c r="Z119" s="268" t="str">
        <f aca="false">IF(B119&gt;0,"FIN",IF(Y119=1,"non","m. Tensio"))</f>
        <v>non</v>
      </c>
      <c r="AA119" s="330" t="str">
        <f aca="false">IF(Z119="m. Tensio",1,IF(AA118="","",IF(AD119="non",0,AA118+1)))</f>
        <v/>
      </c>
      <c r="AB119" s="267" t="str">
        <f aca="false">IF(B119&gt;=1,"FIN",IF(E119=0,"&lt;R1",IF(T119=0,"non_irr","irr")))</f>
        <v>&lt;R1</v>
      </c>
      <c r="AC119" s="331" t="str">
        <f aca="false">IF(AB119="FIN","FIN",IF(AB119="&lt;R1","non",IF(OR(M119="",R119=""),"nsp",IF(OR(M119&gt;=$D$2,R119&gt;=$E$2),"IRRIG","non"))))</f>
        <v>non</v>
      </c>
      <c r="AD119" s="332" t="str">
        <f aca="false">IF(OR(M119="",R119=""),"nsp",IF(AND(M119&lt;$K$2,R119&lt;$K$2),"OUI","non"))</f>
        <v>nsp</v>
      </c>
      <c r="AE119" s="332" t="str">
        <f aca="false">IF(G119=1,IF(R119="","nsp",IF(R119&gt;=$H$2,"OUI","nonR5")),IF(F119=1,IF(R119="","nsp",IF(R119&gt;=$G$2,"OUI","nonR3R5")),IF(E119=1,IF(R119="","nsp",IF(R119&gt;=$F$2,"OUI","nonR3")),"&lt;R1")))</f>
        <v>&lt;R1</v>
      </c>
      <c r="AF119" s="278" t="str">
        <f aca="false">IF(OR(AF118="-",AF118="non_irr"),IF(AC119="IRRIG",100,AF118),AB119)</f>
        <v>-</v>
      </c>
      <c r="AG119" s="278" t="n">
        <f aca="false">IF(AND(AG118="OUI",H119+I119=0),"OUI",IF(AND(AA119&gt;=3,AD119="OUI"),"OUI",-1))</f>
        <v>-1</v>
      </c>
      <c r="AH119" s="278" t="n">
        <f aca="false">IF(AF119="",0,IF(AF119=100,$AH$3,IF(AH118&lt;$N$2,$AH$3,(AH118+H119-$N$2))))</f>
        <v>15</v>
      </c>
      <c r="AI119" s="278" t="n">
        <f aca="false">IF(AND(AG118="OUI",H119+I119=0),9999,IF(AND(AG118="OUI",I119+H119&gt;0),I119+H119,IF((AI118+H119+I119-$N$2)&lt;$N$2,0,IF(AI118&lt;=$N$2,H119+I119+AI118,(AI118+H119+I119-$N$2)))))</f>
        <v>0</v>
      </c>
      <c r="AJ119" s="0" t="n">
        <f aca="false">IF($B$142&gt;1,-1,IF(AF119="FIN",-1,IF(AF119="",-1,IF(AF119=100,$AK$2+30,IF(AND(AE119="OUI",OR(AND(AG119=-1,AI119=0),AG119="OUI")),$AK$2+30,-1)))))</f>
        <v>-1</v>
      </c>
      <c r="AK119" s="0" t="n">
        <f aca="false">IF($B$142&gt;=1,-1,IF(AF119="FIN",-1,IF(AF119="",-1,IF(AND(AI119&lt;=$N$2,AG119=-1),IF(AI118&gt;5,$AK$2,-1),-1))))</f>
        <v>-1</v>
      </c>
      <c r="AL119" s="269" t="e">
        <f aca="false">IF(AB119="irr",NA(),IF(B119=0,IF(E119=0,NA(),'Pilotage Irrigation'!$F$15),NA()))</f>
        <v>#N/A</v>
      </c>
      <c r="AM119" s="0" t="e">
        <f aca="false">IF(AB119="irr",NA(),IF(B119=0,IF(E119=0,NA(),$D$2),NA()))</f>
        <v>#N/A</v>
      </c>
      <c r="AN119" s="0" t="e">
        <f aca="false">IF(AB119="irr",NA(),IF(B119=0,IF(E119=0,NA(),$E$2),NA()))</f>
        <v>#N/A</v>
      </c>
      <c r="AO119" s="269" t="n">
        <f aca="false">IF(AB119="irr",NA(),IF(B119=0,IF(E119=0,'Pilotage Irrigation'!$F$15,NA()),NA()))</f>
        <v>120</v>
      </c>
      <c r="AP119" s="0" t="n">
        <f aca="false">IF(B119=0,IF(E119=0,$D$2,NA()),NA())</f>
        <v>80</v>
      </c>
      <c r="AQ119" s="0" t="n">
        <f aca="false">IF(B119=0,IF(E119=0,$E$2,NA()),NA())</f>
        <v>30</v>
      </c>
      <c r="AR119" s="269" t="e">
        <f aca="false">IF(AB119="irr",IF(B119=1,NA(),IF(G119=0,IF(F119=0,IF(E119=0,NA(),'Pilotage Irrigation'!$F$21),'Pilotage Irrigation'!$F$22),'Pilotage Irrigation'!$F$23)),NA())</f>
        <v>#N/A</v>
      </c>
      <c r="AS119" s="0" t="e">
        <f aca="false">IF(AB119="irr",IF(B119=1,NA(),IF(G119=0,IF(F119=0,IF(E119=0,NA(),$F$2),$G$2),$H$2)),NA())</f>
        <v>#N/A</v>
      </c>
      <c r="AT119" s="0" t="n">
        <f aca="false">MAX(0,AU119,AV119,AW119)</f>
        <v>0</v>
      </c>
      <c r="AU119" s="0" t="n">
        <f aca="false">IF(AND(E118=0,E119=1),$AK$2+20,0)</f>
        <v>0</v>
      </c>
      <c r="AV119" s="0" t="n">
        <f aca="false">IF(AND(F118=0,F119=1),$AK$2+20,0)</f>
        <v>0</v>
      </c>
      <c r="AW119" s="0" t="n">
        <f aca="false">IF(AND(G118=0,G119=1),$AK$2+20,0)</f>
        <v>0</v>
      </c>
      <c r="AX119" s="0"/>
      <c r="AY119" s="0"/>
      <c r="AZ119" s="0"/>
      <c r="BA119" s="0"/>
    </row>
    <row r="120" s="88" customFormat="true" ht="12.75" hidden="false" customHeight="false" outlineLevel="0" collapsed="false">
      <c r="A120" s="111" t="n">
        <f aca="false">IF(A119+1=$C$2,1,A119+1)</f>
        <v>5</v>
      </c>
      <c r="B120" s="267" t="n">
        <f aca="false">IF(D120="R7",1,IF(B119&gt;=1,2,0))</f>
        <v>0</v>
      </c>
      <c r="C120" s="266" t="n">
        <f aca="false">C119+1</f>
        <v>39714</v>
      </c>
      <c r="D120" s="325" t="str">
        <f aca="false">IF('Pilotage Irrigation'!D152="","",'Pilotage Irrigation'!D152)</f>
        <v/>
      </c>
      <c r="E120" s="267" t="n">
        <f aca="false">IF(D120="R1",1,IF(E119=1,1,0))</f>
        <v>0</v>
      </c>
      <c r="F120" s="267" t="n">
        <f aca="false">IF(D120="R3",1,IF(F119=1,1,0))</f>
        <v>0</v>
      </c>
      <c r="G120" s="267" t="n">
        <f aca="false">IF(D120="R5",1,IF(G119=1,1,0))</f>
        <v>0</v>
      </c>
      <c r="H120" s="326" t="n">
        <f aca="false">'Pilotage Irrigation'!E152</f>
        <v>0</v>
      </c>
      <c r="I120" s="327" t="n">
        <f aca="false">'Pilotage Irrigation'!F152</f>
        <v>0</v>
      </c>
      <c r="J120" s="281" t="str">
        <f aca="false">IF('Pilotage Irrigation'!G152="","",'Pilotage Irrigation'!G152)</f>
        <v/>
      </c>
      <c r="K120" s="281" t="str">
        <f aca="false">IF('Pilotage Irrigation'!H152="","",'Pilotage Irrigation'!H152)</f>
        <v/>
      </c>
      <c r="L120" s="281" t="str">
        <f aca="false">IF('Pilotage Irrigation'!I152="","",'Pilotage Irrigation'!I152)</f>
        <v/>
      </c>
      <c r="M120" s="328" t="str">
        <f aca="false">'Pilotage Irrigation'!M152</f>
        <v/>
      </c>
      <c r="N120" s="267" t="e">
        <f aca="false">IF(M120="",NA(),IF(M120&gt;190,190,M120))</f>
        <v>#N/A</v>
      </c>
      <c r="O120" s="329" t="str">
        <f aca="false">IF('Pilotage Irrigation'!N152="","",'Pilotage Irrigation'!N152)</f>
        <v/>
      </c>
      <c r="P120" s="329" t="str">
        <f aca="false">IF('Pilotage Irrigation'!O152="","",'Pilotage Irrigation'!O152)</f>
        <v/>
      </c>
      <c r="Q120" s="329" t="str">
        <f aca="false">IF('Pilotage Irrigation'!P152="","",'Pilotage Irrigation'!P152)</f>
        <v/>
      </c>
      <c r="R120" s="328" t="str">
        <f aca="false">'Pilotage Irrigation'!T152</f>
        <v/>
      </c>
      <c r="S120" s="267" t="e">
        <f aca="false">IF(R120="",NA(),IF(R120&gt;190,190,R120))</f>
        <v>#N/A</v>
      </c>
      <c r="T120" s="267" t="n">
        <f aca="false">IF(T119=0,IF(I120=0,0,1),1)</f>
        <v>0</v>
      </c>
      <c r="U120" s="267" t="n">
        <f aca="false">IF(H120&lt;5,0,H120)</f>
        <v>0</v>
      </c>
      <c r="V120" s="267" t="n">
        <f aca="false">SUM(U119,U120)</f>
        <v>0</v>
      </c>
      <c r="W120" s="267" t="n">
        <f aca="false">V120+SUM(I119:I120)</f>
        <v>0</v>
      </c>
      <c r="X120" s="267" t="n">
        <f aca="false">AI120/$N$2</f>
        <v>0</v>
      </c>
      <c r="Y120" s="267" t="n">
        <f aca="false">IF(W120&lt;$J$2,1,0)</f>
        <v>1</v>
      </c>
      <c r="Z120" s="268" t="str">
        <f aca="false">IF(B120&gt;0,"FIN",IF(Y120=1,"non","m. Tensio"))</f>
        <v>non</v>
      </c>
      <c r="AA120" s="330" t="str">
        <f aca="false">IF(Z120="m. Tensio",1,IF(AA119="","",IF(AD120="non",0,AA119+1)))</f>
        <v/>
      </c>
      <c r="AB120" s="267" t="str">
        <f aca="false">IF(B120&gt;=1,"FIN",IF(E120=0,"&lt;R1",IF(T120=0,"non_irr","irr")))</f>
        <v>&lt;R1</v>
      </c>
      <c r="AC120" s="331" t="str">
        <f aca="false">IF(AB120="FIN","FIN",IF(AB120="&lt;R1","non",IF(OR(M120="",R120=""),"nsp",IF(OR(M120&gt;=$D$2,R120&gt;=$E$2),"IRRIG","non"))))</f>
        <v>non</v>
      </c>
      <c r="AD120" s="332" t="str">
        <f aca="false">IF(OR(M120="",R120=""),"nsp",IF(AND(M120&lt;$K$2,R120&lt;$K$2),"OUI","non"))</f>
        <v>nsp</v>
      </c>
      <c r="AE120" s="332" t="str">
        <f aca="false">IF(G120=1,IF(R120="","nsp",IF(R120&gt;=$H$2,"OUI","nonR5")),IF(F120=1,IF(R120="","nsp",IF(R120&gt;=$G$2,"OUI","nonR3R5")),IF(E120=1,IF(R120="","nsp",IF(R120&gt;=$F$2,"OUI","nonR3")),"&lt;R1")))</f>
        <v>&lt;R1</v>
      </c>
      <c r="AF120" s="278" t="str">
        <f aca="false">IF(OR(AF119="-",AF119="non_irr"),IF(AC120="IRRIG",100,AF119),AB120)</f>
        <v>-</v>
      </c>
      <c r="AG120" s="278" t="n">
        <f aca="false">IF(AND(AG119="OUI",H120+I120=0),"OUI",IF(AND(AA120&gt;=3,AD120="OUI"),"OUI",-1))</f>
        <v>-1</v>
      </c>
      <c r="AH120" s="278" t="n">
        <f aca="false">IF(AF120="",0,IF(AF120=100,$AH$3,IF(AH119&lt;$N$2,$AH$3,(AH119+H120-$N$2))))</f>
        <v>10</v>
      </c>
      <c r="AI120" s="278" t="n">
        <f aca="false">IF(AND(AG119="OUI",H120+I120=0),9999,IF(AND(AG119="OUI",I120+H120&gt;0),I120+H120,IF((AI119+H120+I120-$N$2)&lt;$N$2,0,IF(AI119&lt;=$N$2,H120+I120+AI119,(AI119+H120+I120-$N$2)))))</f>
        <v>0</v>
      </c>
      <c r="AJ120" s="0" t="n">
        <f aca="false">IF($B$142&gt;1,-1,IF(AF120="FIN",-1,IF(AF120="",-1,IF(AF120=100,$AK$2+30,IF(AND(AE120="OUI",OR(AND(AG120=-1,AI120=0),AG120="OUI")),$AK$2+30,-1)))))</f>
        <v>-1</v>
      </c>
      <c r="AK120" s="0" t="n">
        <f aca="false">IF($B$142&gt;=1,-1,IF(AF120="FIN",-1,IF(AF120="",-1,IF(AND(AI120&lt;=$N$2,AG120=-1),IF(AI119&gt;5,$AK$2,-1),-1))))</f>
        <v>-1</v>
      </c>
      <c r="AL120" s="269" t="e">
        <f aca="false">IF(AB120="irr",NA(),IF(B120=0,IF(E120=0,NA(),'Pilotage Irrigation'!$F$15),NA()))</f>
        <v>#N/A</v>
      </c>
      <c r="AM120" s="0" t="e">
        <f aca="false">IF(AB120="irr",NA(),IF(B120=0,IF(E120=0,NA(),$D$2),NA()))</f>
        <v>#N/A</v>
      </c>
      <c r="AN120" s="0" t="e">
        <f aca="false">IF(AB120="irr",NA(),IF(B120=0,IF(E120=0,NA(),$E$2),NA()))</f>
        <v>#N/A</v>
      </c>
      <c r="AO120" s="269" t="n">
        <f aca="false">IF(AB120="irr",NA(),IF(B120=0,IF(E120=0,'Pilotage Irrigation'!$F$15,NA()),NA()))</f>
        <v>120</v>
      </c>
      <c r="AP120" s="0" t="n">
        <f aca="false">IF(B120=0,IF(E120=0,$D$2,NA()),NA())</f>
        <v>80</v>
      </c>
      <c r="AQ120" s="0" t="n">
        <f aca="false">IF(B120=0,IF(E120=0,$E$2,NA()),NA())</f>
        <v>30</v>
      </c>
      <c r="AR120" s="269" t="e">
        <f aca="false">IF(AB120="irr",IF(B120=1,NA(),IF(G120=0,IF(F120=0,IF(E120=0,NA(),'Pilotage Irrigation'!$F$21),'Pilotage Irrigation'!$F$22),'Pilotage Irrigation'!$F$23)),NA())</f>
        <v>#N/A</v>
      </c>
      <c r="AS120" s="0" t="e">
        <f aca="false">IF(AB120="irr",IF(B120=1,NA(),IF(G120=0,IF(F120=0,IF(E120=0,NA(),$F$2),$G$2),$H$2)),NA())</f>
        <v>#N/A</v>
      </c>
      <c r="AT120" s="0" t="n">
        <f aca="false">MAX(0,AU120,AV120,AW120)</f>
        <v>0</v>
      </c>
      <c r="AU120" s="0" t="n">
        <f aca="false">IF(AND(E119=0,E120=1),$AK$2+20,0)</f>
        <v>0</v>
      </c>
      <c r="AV120" s="0" t="n">
        <f aca="false">IF(AND(F119=0,F120=1),$AK$2+20,0)</f>
        <v>0</v>
      </c>
      <c r="AW120" s="0" t="n">
        <f aca="false">IF(AND(G119=0,G120=1),$AK$2+20,0)</f>
        <v>0</v>
      </c>
      <c r="AX120" s="0"/>
      <c r="AY120" s="0"/>
      <c r="AZ120" s="0"/>
      <c r="BA120" s="0"/>
    </row>
    <row r="121" s="88" customFormat="true" ht="12.75" hidden="false" customHeight="false" outlineLevel="0" collapsed="false">
      <c r="A121" s="111" t="n">
        <f aca="false">IF(A120+1=$C$2,1,A120+1)</f>
        <v>1</v>
      </c>
      <c r="B121" s="267" t="n">
        <f aca="false">IF(D121="R7",1,IF(B120&gt;=1,2,0))</f>
        <v>0</v>
      </c>
      <c r="C121" s="266" t="n">
        <f aca="false">C120+1</f>
        <v>39715</v>
      </c>
      <c r="D121" s="325" t="str">
        <f aca="false">IF('Pilotage Irrigation'!D153="","",'Pilotage Irrigation'!D153)</f>
        <v/>
      </c>
      <c r="E121" s="267" t="n">
        <f aca="false">IF(D121="R1",1,IF(E120=1,1,0))</f>
        <v>0</v>
      </c>
      <c r="F121" s="267" t="n">
        <f aca="false">IF(D121="R3",1,IF(F120=1,1,0))</f>
        <v>0</v>
      </c>
      <c r="G121" s="267" t="n">
        <f aca="false">IF(D121="R5",1,IF(G120=1,1,0))</f>
        <v>0</v>
      </c>
      <c r="H121" s="326" t="n">
        <f aca="false">'Pilotage Irrigation'!E153</f>
        <v>0</v>
      </c>
      <c r="I121" s="327" t="n">
        <f aca="false">'Pilotage Irrigation'!F153</f>
        <v>0</v>
      </c>
      <c r="J121" s="281" t="str">
        <f aca="false">IF('Pilotage Irrigation'!G153="","",'Pilotage Irrigation'!G153)</f>
        <v/>
      </c>
      <c r="K121" s="281" t="str">
        <f aca="false">IF('Pilotage Irrigation'!H153="","",'Pilotage Irrigation'!H153)</f>
        <v/>
      </c>
      <c r="L121" s="281" t="str">
        <f aca="false">IF('Pilotage Irrigation'!I153="","",'Pilotage Irrigation'!I153)</f>
        <v/>
      </c>
      <c r="M121" s="328" t="str">
        <f aca="false">'Pilotage Irrigation'!M153</f>
        <v/>
      </c>
      <c r="N121" s="267" t="e">
        <f aca="false">IF(M121="",NA(),IF(M121&gt;190,190,M121))</f>
        <v>#N/A</v>
      </c>
      <c r="O121" s="329" t="str">
        <f aca="false">IF('Pilotage Irrigation'!N153="","",'Pilotage Irrigation'!N153)</f>
        <v/>
      </c>
      <c r="P121" s="329" t="str">
        <f aca="false">IF('Pilotage Irrigation'!O153="","",'Pilotage Irrigation'!O153)</f>
        <v/>
      </c>
      <c r="Q121" s="329" t="str">
        <f aca="false">IF('Pilotage Irrigation'!P153="","",'Pilotage Irrigation'!P153)</f>
        <v/>
      </c>
      <c r="R121" s="328" t="str">
        <f aca="false">'Pilotage Irrigation'!T153</f>
        <v/>
      </c>
      <c r="S121" s="267" t="e">
        <f aca="false">IF(R121="",NA(),IF(R121&gt;190,190,R121))</f>
        <v>#N/A</v>
      </c>
      <c r="T121" s="267" t="n">
        <f aca="false">IF(T120=0,IF(I121=0,0,1),1)</f>
        <v>0</v>
      </c>
      <c r="U121" s="267" t="n">
        <f aca="false">IF(H121&lt;5,0,H121)</f>
        <v>0</v>
      </c>
      <c r="V121" s="267" t="n">
        <f aca="false">SUM(U120,U121)</f>
        <v>0</v>
      </c>
      <c r="W121" s="267" t="n">
        <f aca="false">V121+SUM(I120:I121)</f>
        <v>0</v>
      </c>
      <c r="X121" s="267" t="n">
        <f aca="false">AI121/$N$2</f>
        <v>0</v>
      </c>
      <c r="Y121" s="267" t="n">
        <f aca="false">IF(W121&lt;$J$2,1,0)</f>
        <v>1</v>
      </c>
      <c r="Z121" s="268" t="str">
        <f aca="false">IF(B121&gt;0,"FIN",IF(Y121=1,"non","m. Tensio"))</f>
        <v>non</v>
      </c>
      <c r="AA121" s="330" t="str">
        <f aca="false">IF(Z121="m. Tensio",1,IF(AA120="","",IF(AD121="non",0,AA120+1)))</f>
        <v/>
      </c>
      <c r="AB121" s="267" t="str">
        <f aca="false">IF(B121&gt;=1,"FIN",IF(E121=0,"&lt;R1",IF(T121=0,"non_irr","irr")))</f>
        <v>&lt;R1</v>
      </c>
      <c r="AC121" s="331" t="str">
        <f aca="false">IF(AB121="FIN","FIN",IF(AB121="&lt;R1","non",IF(OR(M121="",R121=""),"nsp",IF(OR(M121&gt;=$D$2,R121&gt;=$E$2),"IRRIG","non"))))</f>
        <v>non</v>
      </c>
      <c r="AD121" s="332" t="str">
        <f aca="false">IF(OR(M121="",R121=""),"nsp",IF(AND(M121&lt;$K$2,R121&lt;$K$2),"OUI","non"))</f>
        <v>nsp</v>
      </c>
      <c r="AE121" s="332" t="str">
        <f aca="false">IF(G121=1,IF(R121="","nsp",IF(R121&gt;=$H$2,"OUI","nonR5")),IF(F121=1,IF(R121="","nsp",IF(R121&gt;=$G$2,"OUI","nonR3R5")),IF(E121=1,IF(R121="","nsp",IF(R121&gt;=$F$2,"OUI","nonR3")),"&lt;R1")))</f>
        <v>&lt;R1</v>
      </c>
      <c r="AF121" s="278" t="str">
        <f aca="false">IF(OR(AF120="-",AF120="non_irr"),IF(AC121="IRRIG",100,AF120),AB121)</f>
        <v>-</v>
      </c>
      <c r="AG121" s="278" t="n">
        <f aca="false">IF(AND(AG120="OUI",H121+I121=0),"OUI",IF(AND(AA121&gt;=3,AD121="OUI"),"OUI",-1))</f>
        <v>-1</v>
      </c>
      <c r="AH121" s="278" t="n">
        <f aca="false">IF(AF121="",0,IF(AF121=100,$AH$3,IF(AH120&lt;$N$2,$AH$3,(AH120+H121-$N$2))))</f>
        <v>5</v>
      </c>
      <c r="AI121" s="278" t="n">
        <f aca="false">IF(AND(AG120="OUI",H121+I121=0),9999,IF(AND(AG120="OUI",I121+H121&gt;0),I121+H121,IF((AI120+H121+I121-$N$2)&lt;$N$2,0,IF(AI120&lt;=$N$2,H121+I121+AI120,(AI120+H121+I121-$N$2)))))</f>
        <v>0</v>
      </c>
      <c r="AJ121" s="0" t="n">
        <f aca="false">IF($B$142&gt;1,-1,IF(AF121="FIN",-1,IF(AF121="",-1,IF(AF121=100,$AK$2+30,IF(AND(AE121="OUI",OR(AND(AG121=-1,AI121=0),AG121="OUI")),$AK$2+30,-1)))))</f>
        <v>-1</v>
      </c>
      <c r="AK121" s="0" t="n">
        <f aca="false">IF($B$142&gt;=1,-1,IF(AF121="FIN",-1,IF(AF121="",-1,IF(AND(AI121&lt;=$N$2,AG121=-1),IF(AI120&gt;5,$AK$2,-1),-1))))</f>
        <v>-1</v>
      </c>
      <c r="AL121" s="269" t="e">
        <f aca="false">IF(AB121="irr",NA(),IF(B121=0,IF(E121=0,NA(),'Pilotage Irrigation'!$F$15),NA()))</f>
        <v>#N/A</v>
      </c>
      <c r="AM121" s="0" t="e">
        <f aca="false">IF(AB121="irr",NA(),IF(B121=0,IF(E121=0,NA(),$D$2),NA()))</f>
        <v>#N/A</v>
      </c>
      <c r="AN121" s="0" t="e">
        <f aca="false">IF(AB121="irr",NA(),IF(B121=0,IF(E121=0,NA(),$E$2),NA()))</f>
        <v>#N/A</v>
      </c>
      <c r="AO121" s="269" t="n">
        <f aca="false">IF(AB121="irr",NA(),IF(B121=0,IF(E121=0,'Pilotage Irrigation'!$F$15,NA()),NA()))</f>
        <v>120</v>
      </c>
      <c r="AP121" s="0" t="n">
        <f aca="false">IF(B121=0,IF(E121=0,$D$2,NA()),NA())</f>
        <v>80</v>
      </c>
      <c r="AQ121" s="0" t="n">
        <f aca="false">IF(B121=0,IF(E121=0,$E$2,NA()),NA())</f>
        <v>30</v>
      </c>
      <c r="AR121" s="269" t="e">
        <f aca="false">IF(AB121="irr",IF(B121=1,NA(),IF(G121=0,IF(F121=0,IF(E121=0,NA(),'Pilotage Irrigation'!$F$21),'Pilotage Irrigation'!$F$22),'Pilotage Irrigation'!$F$23)),NA())</f>
        <v>#N/A</v>
      </c>
      <c r="AS121" s="0" t="e">
        <f aca="false">IF(AB121="irr",IF(B121=1,NA(),IF(G121=0,IF(F121=0,IF(E121=0,NA(),$F$2),$G$2),$H$2)),NA())</f>
        <v>#N/A</v>
      </c>
      <c r="AT121" s="0" t="n">
        <f aca="false">MAX(0,AU121,AV121,AW121)</f>
        <v>0</v>
      </c>
      <c r="AU121" s="0" t="n">
        <f aca="false">IF(AND(E120=0,E121=1),$AK$2+20,0)</f>
        <v>0</v>
      </c>
      <c r="AV121" s="0" t="n">
        <f aca="false">IF(AND(F120=0,F121=1),$AK$2+20,0)</f>
        <v>0</v>
      </c>
      <c r="AW121" s="0" t="n">
        <f aca="false">IF(AND(G120=0,G121=1),$AK$2+20,0)</f>
        <v>0</v>
      </c>
      <c r="AX121" s="0"/>
      <c r="AY121" s="0"/>
      <c r="AZ121" s="0"/>
      <c r="BA121" s="0"/>
    </row>
    <row r="122" s="88" customFormat="true" ht="12.75" hidden="false" customHeight="false" outlineLevel="0" collapsed="false">
      <c r="A122" s="111" t="n">
        <f aca="false">IF(A121+1=$C$2,1,A121+1)</f>
        <v>2</v>
      </c>
      <c r="B122" s="267" t="n">
        <f aca="false">IF(D122="R7",1,IF(B121&gt;=1,2,0))</f>
        <v>0</v>
      </c>
      <c r="C122" s="266" t="n">
        <f aca="false">C121+1</f>
        <v>39716</v>
      </c>
      <c r="D122" s="325" t="str">
        <f aca="false">IF('Pilotage Irrigation'!D154="","",'Pilotage Irrigation'!D154)</f>
        <v/>
      </c>
      <c r="E122" s="267" t="n">
        <f aca="false">IF(D122="R1",1,IF(E121=1,1,0))</f>
        <v>0</v>
      </c>
      <c r="F122" s="267" t="n">
        <f aca="false">IF(D122="R3",1,IF(F121=1,1,0))</f>
        <v>0</v>
      </c>
      <c r="G122" s="267" t="n">
        <f aca="false">IF(D122="R5",1,IF(G121=1,1,0))</f>
        <v>0</v>
      </c>
      <c r="H122" s="326" t="n">
        <f aca="false">'Pilotage Irrigation'!E154</f>
        <v>0</v>
      </c>
      <c r="I122" s="327" t="n">
        <f aca="false">'Pilotage Irrigation'!F154</f>
        <v>0</v>
      </c>
      <c r="J122" s="281" t="str">
        <f aca="false">IF('Pilotage Irrigation'!G154="","",'Pilotage Irrigation'!G154)</f>
        <v/>
      </c>
      <c r="K122" s="281" t="str">
        <f aca="false">IF('Pilotage Irrigation'!H154="","",'Pilotage Irrigation'!H154)</f>
        <v/>
      </c>
      <c r="L122" s="281" t="str">
        <f aca="false">IF('Pilotage Irrigation'!I154="","",'Pilotage Irrigation'!I154)</f>
        <v/>
      </c>
      <c r="M122" s="328" t="str">
        <f aca="false">'Pilotage Irrigation'!M154</f>
        <v/>
      </c>
      <c r="N122" s="267" t="e">
        <f aca="false">IF(M122="",NA(),IF(M122&gt;190,190,M122))</f>
        <v>#N/A</v>
      </c>
      <c r="O122" s="329" t="str">
        <f aca="false">IF('Pilotage Irrigation'!N154="","",'Pilotage Irrigation'!N154)</f>
        <v/>
      </c>
      <c r="P122" s="329" t="str">
        <f aca="false">IF('Pilotage Irrigation'!O154="","",'Pilotage Irrigation'!O154)</f>
        <v/>
      </c>
      <c r="Q122" s="329" t="str">
        <f aca="false">IF('Pilotage Irrigation'!P154="","",'Pilotage Irrigation'!P154)</f>
        <v/>
      </c>
      <c r="R122" s="328" t="str">
        <f aca="false">'Pilotage Irrigation'!T154</f>
        <v/>
      </c>
      <c r="S122" s="267" t="e">
        <f aca="false">IF(R122="",NA(),IF(R122&gt;190,190,R122))</f>
        <v>#N/A</v>
      </c>
      <c r="T122" s="267" t="n">
        <f aca="false">IF(T121=0,IF(I122=0,0,1),1)</f>
        <v>0</v>
      </c>
      <c r="U122" s="267" t="n">
        <f aca="false">IF(H122&lt;5,0,H122)</f>
        <v>0</v>
      </c>
      <c r="V122" s="267" t="n">
        <f aca="false">SUM(U121,U122)</f>
        <v>0</v>
      </c>
      <c r="W122" s="267" t="n">
        <f aca="false">V122+SUM(I121:I122)</f>
        <v>0</v>
      </c>
      <c r="X122" s="267" t="n">
        <f aca="false">AI122/$N$2</f>
        <v>0</v>
      </c>
      <c r="Y122" s="267" t="n">
        <f aca="false">IF(W122&lt;$J$2,1,0)</f>
        <v>1</v>
      </c>
      <c r="Z122" s="268" t="str">
        <f aca="false">IF(B122&gt;0,"FIN",IF(Y122=1,"non","m. Tensio"))</f>
        <v>non</v>
      </c>
      <c r="AA122" s="330" t="str">
        <f aca="false">IF(Z122="m. Tensio",1,IF(AA121="","",IF(AD122="non",0,AA121+1)))</f>
        <v/>
      </c>
      <c r="AB122" s="267" t="str">
        <f aca="false">IF(B122&gt;=1,"FIN",IF(E122=0,"&lt;R1",IF(T122=0,"non_irr","irr")))</f>
        <v>&lt;R1</v>
      </c>
      <c r="AC122" s="331" t="str">
        <f aca="false">IF(AB122="FIN","FIN",IF(AB122="&lt;R1","non",IF(OR(M122="",R122=""),"nsp",IF(OR(M122&gt;=$D$2,R122&gt;=$E$2),"IRRIG","non"))))</f>
        <v>non</v>
      </c>
      <c r="AD122" s="332" t="str">
        <f aca="false">IF(OR(M122="",R122=""),"nsp",IF(AND(M122&lt;$K$2,R122&lt;$K$2),"OUI","non"))</f>
        <v>nsp</v>
      </c>
      <c r="AE122" s="332" t="str">
        <f aca="false">IF(G122=1,IF(R122="","nsp",IF(R122&gt;=$H$2,"OUI","nonR5")),IF(F122=1,IF(R122="","nsp",IF(R122&gt;=$G$2,"OUI","nonR3R5")),IF(E122=1,IF(R122="","nsp",IF(R122&gt;=$F$2,"OUI","nonR3")),"&lt;R1")))</f>
        <v>&lt;R1</v>
      </c>
      <c r="AF122" s="278" t="str">
        <f aca="false">IF(OR(AF121="-",AF121="non_irr"),IF(AC122="IRRIG",100,AF121),AB122)</f>
        <v>-</v>
      </c>
      <c r="AG122" s="278" t="n">
        <f aca="false">IF(AND(AG121="OUI",H122+I122=0),"OUI",IF(AND(AA122&gt;=3,AD122="OUI"),"OUI",-1))</f>
        <v>-1</v>
      </c>
      <c r="AH122" s="278" t="n">
        <f aca="false">IF(AF122="",0,IF(AF122=100,$AH$3,IF(AH121&lt;$N$2,$AH$3,(AH121+H122-$N$2))))</f>
        <v>0</v>
      </c>
      <c r="AI122" s="278" t="n">
        <f aca="false">IF(AND(AG121="OUI",H122+I122=0),9999,IF(AND(AG121="OUI",I122+H122&gt;0),I122+H122,IF((AI121+H122+I122-$N$2)&lt;$N$2,0,IF(AI121&lt;=$N$2,H122+I122+AI121,(AI121+H122+I122-$N$2)))))</f>
        <v>0</v>
      </c>
      <c r="AJ122" s="0" t="n">
        <f aca="false">IF($B$142&gt;1,-1,IF(AF122="FIN",-1,IF(AF122="",-1,IF(AF122=100,$AK$2+30,IF(AND(AE122="OUI",OR(AND(AG122=-1,AI122=0),AG122="OUI")),$AK$2+30,-1)))))</f>
        <v>-1</v>
      </c>
      <c r="AK122" s="0" t="n">
        <f aca="false">IF($B$142&gt;=1,-1,IF(AF122="FIN",-1,IF(AF122="",-1,IF(AND(AI122&lt;=$N$2,AG122=-1),IF(AI121&gt;5,$AK$2,-1),-1))))</f>
        <v>-1</v>
      </c>
      <c r="AL122" s="269" t="e">
        <f aca="false">IF(AB122="irr",NA(),IF(B122=0,IF(E122=0,NA(),'Pilotage Irrigation'!$F$15),NA()))</f>
        <v>#N/A</v>
      </c>
      <c r="AM122" s="0" t="e">
        <f aca="false">IF(AB122="irr",NA(),IF(B122=0,IF(E122=0,NA(),$D$2),NA()))</f>
        <v>#N/A</v>
      </c>
      <c r="AN122" s="0" t="e">
        <f aca="false">IF(AB122="irr",NA(),IF(B122=0,IF(E122=0,NA(),$E$2),NA()))</f>
        <v>#N/A</v>
      </c>
      <c r="AO122" s="269" t="n">
        <f aca="false">IF(AB122="irr",NA(),IF(B122=0,IF(E122=0,'Pilotage Irrigation'!$F$15,NA()),NA()))</f>
        <v>120</v>
      </c>
      <c r="AP122" s="0" t="n">
        <f aca="false">IF(B122=0,IF(E122=0,$D$2,NA()),NA())</f>
        <v>80</v>
      </c>
      <c r="AQ122" s="0" t="n">
        <f aca="false">IF(B122=0,IF(E122=0,$E$2,NA()),NA())</f>
        <v>30</v>
      </c>
      <c r="AR122" s="269" t="e">
        <f aca="false">IF(AB122="irr",IF(B122=1,NA(),IF(G122=0,IF(F122=0,IF(E122=0,NA(),'Pilotage Irrigation'!$F$21),'Pilotage Irrigation'!$F$22),'Pilotage Irrigation'!$F$23)),NA())</f>
        <v>#N/A</v>
      </c>
      <c r="AS122" s="0" t="e">
        <f aca="false">IF(AB122="irr",IF(B122=1,NA(),IF(G122=0,IF(F122=0,IF(E122=0,NA(),$F$2),$G$2),$H$2)),NA())</f>
        <v>#N/A</v>
      </c>
      <c r="AT122" s="0" t="n">
        <f aca="false">MAX(0,AU122,AV122,AW122)</f>
        <v>0</v>
      </c>
      <c r="AU122" s="0" t="n">
        <f aca="false">IF(AND(E121=0,E122=1),$AK$2+20,0)</f>
        <v>0</v>
      </c>
      <c r="AV122" s="0" t="n">
        <f aca="false">IF(AND(F121=0,F122=1),$AK$2+20,0)</f>
        <v>0</v>
      </c>
      <c r="AW122" s="0" t="n">
        <f aca="false">IF(AND(G121=0,G122=1),$AK$2+20,0)</f>
        <v>0</v>
      </c>
      <c r="AX122" s="0"/>
      <c r="AY122" s="0"/>
      <c r="AZ122" s="0"/>
      <c r="BA122" s="0"/>
    </row>
    <row r="123" s="88" customFormat="true" ht="12.75" hidden="false" customHeight="false" outlineLevel="0" collapsed="false">
      <c r="A123" s="111" t="n">
        <f aca="false">IF(A122+1=$C$2,1,A122+1)</f>
        <v>3</v>
      </c>
      <c r="B123" s="267" t="n">
        <f aca="false">IF(D123="R7",1,IF(B122&gt;=1,2,0))</f>
        <v>0</v>
      </c>
      <c r="C123" s="266" t="n">
        <f aca="false">C122+1</f>
        <v>39717</v>
      </c>
      <c r="D123" s="325" t="str">
        <f aca="false">IF('Pilotage Irrigation'!D155="","",'Pilotage Irrigation'!D155)</f>
        <v/>
      </c>
      <c r="E123" s="267" t="n">
        <f aca="false">IF(D123="R1",1,IF(E122=1,1,0))</f>
        <v>0</v>
      </c>
      <c r="F123" s="267" t="n">
        <f aca="false">IF(D123="R3",1,IF(F122=1,1,0))</f>
        <v>0</v>
      </c>
      <c r="G123" s="267" t="n">
        <f aca="false">IF(D123="R5",1,IF(G122=1,1,0))</f>
        <v>0</v>
      </c>
      <c r="H123" s="326" t="n">
        <f aca="false">'Pilotage Irrigation'!E155</f>
        <v>0</v>
      </c>
      <c r="I123" s="327" t="n">
        <f aca="false">'Pilotage Irrigation'!F155</f>
        <v>0</v>
      </c>
      <c r="J123" s="281" t="str">
        <f aca="false">IF('Pilotage Irrigation'!G155="","",'Pilotage Irrigation'!G155)</f>
        <v/>
      </c>
      <c r="K123" s="281" t="str">
        <f aca="false">IF('Pilotage Irrigation'!H155="","",'Pilotage Irrigation'!H155)</f>
        <v/>
      </c>
      <c r="L123" s="281" t="str">
        <f aca="false">IF('Pilotage Irrigation'!I155="","",'Pilotage Irrigation'!I155)</f>
        <v/>
      </c>
      <c r="M123" s="328" t="str">
        <f aca="false">'Pilotage Irrigation'!M155</f>
        <v/>
      </c>
      <c r="N123" s="267" t="e">
        <f aca="false">IF(M123="",NA(),IF(M123&gt;190,190,M123))</f>
        <v>#N/A</v>
      </c>
      <c r="O123" s="329" t="str">
        <f aca="false">IF('Pilotage Irrigation'!N155="","",'Pilotage Irrigation'!N155)</f>
        <v/>
      </c>
      <c r="P123" s="329" t="str">
        <f aca="false">IF('Pilotage Irrigation'!O155="","",'Pilotage Irrigation'!O155)</f>
        <v/>
      </c>
      <c r="Q123" s="329" t="str">
        <f aca="false">IF('Pilotage Irrigation'!P155="","",'Pilotage Irrigation'!P155)</f>
        <v/>
      </c>
      <c r="R123" s="328" t="str">
        <f aca="false">'Pilotage Irrigation'!T155</f>
        <v/>
      </c>
      <c r="S123" s="267" t="e">
        <f aca="false">IF(R123="",NA(),IF(R123&gt;190,190,R123))</f>
        <v>#N/A</v>
      </c>
      <c r="T123" s="267" t="n">
        <f aca="false">IF(T122=0,IF(I123=0,0,1),1)</f>
        <v>0</v>
      </c>
      <c r="U123" s="267" t="n">
        <f aca="false">IF(H123&lt;5,0,H123)</f>
        <v>0</v>
      </c>
      <c r="V123" s="267" t="n">
        <f aca="false">SUM(U122,U123)</f>
        <v>0</v>
      </c>
      <c r="W123" s="267" t="n">
        <f aca="false">V123+SUM(I122:I123)</f>
        <v>0</v>
      </c>
      <c r="X123" s="267" t="n">
        <f aca="false">AI123/$N$2</f>
        <v>0</v>
      </c>
      <c r="Y123" s="267" t="n">
        <f aca="false">IF(W123&lt;$J$2,1,0)</f>
        <v>1</v>
      </c>
      <c r="Z123" s="268" t="str">
        <f aca="false">IF(B123&gt;0,"FIN",IF(Y123=1,"non","m. Tensio"))</f>
        <v>non</v>
      </c>
      <c r="AA123" s="330" t="str">
        <f aca="false">IF(Z123="m. Tensio",1,IF(AA122="","",IF(AD123="non",0,AA122+1)))</f>
        <v/>
      </c>
      <c r="AB123" s="267" t="str">
        <f aca="false">IF(B123&gt;=1,"FIN",IF(E123=0,"&lt;R1",IF(T123=0,"non_irr","irr")))</f>
        <v>&lt;R1</v>
      </c>
      <c r="AC123" s="331" t="str">
        <f aca="false">IF(AB123="FIN","FIN",IF(AB123="&lt;R1","non",IF(OR(M123="",R123=""),"nsp",IF(OR(M123&gt;=$D$2,R123&gt;=$E$2),"IRRIG","non"))))</f>
        <v>non</v>
      </c>
      <c r="AD123" s="332" t="str">
        <f aca="false">IF(OR(M123="",R123=""),"nsp",IF(AND(M123&lt;$K$2,R123&lt;$K$2),"OUI","non"))</f>
        <v>nsp</v>
      </c>
      <c r="AE123" s="332" t="str">
        <f aca="false">IF(G123=1,IF(R123="","nsp",IF(R123&gt;=$H$2,"OUI","nonR5")),IF(F123=1,IF(R123="","nsp",IF(R123&gt;=$G$2,"OUI","nonR3R5")),IF(E123=1,IF(R123="","nsp",IF(R123&gt;=$F$2,"OUI","nonR3")),"&lt;R1")))</f>
        <v>&lt;R1</v>
      </c>
      <c r="AF123" s="278" t="str">
        <f aca="false">IF(OR(AF122="-",AF122="non_irr"),IF(AC123="IRRIG",100,AF122),AB123)</f>
        <v>-</v>
      </c>
      <c r="AG123" s="278" t="n">
        <f aca="false">IF(AND(AG122="OUI",H123+I123=0),"OUI",IF(AND(AA123&gt;=3,AD123="OUI"),"OUI",-1))</f>
        <v>-1</v>
      </c>
      <c r="AH123" s="278" t="n">
        <f aca="false">IF(AF123="",0,IF(AF123=100,$AH$3,IF(AH122&lt;$N$2,$AH$3,(AH122+H123-$N$2))))</f>
        <v>40</v>
      </c>
      <c r="AI123" s="278" t="n">
        <f aca="false">IF(AND(AG122="OUI",H123+I123=0),9999,IF(AND(AG122="OUI",I123+H123&gt;0),I123+H123,IF((AI122+H123+I123-$N$2)&lt;$N$2,0,IF(AI122&lt;=$N$2,H123+I123+AI122,(AI122+H123+I123-$N$2)))))</f>
        <v>0</v>
      </c>
      <c r="AJ123" s="0" t="n">
        <f aca="false">IF($B$142&gt;1,-1,IF(AF123="FIN",-1,IF(AF123="",-1,IF(AF123=100,$AK$2+30,IF(AND(AE123="OUI",OR(AND(AG123=-1,AI123=0),AG123="OUI")),$AK$2+30,-1)))))</f>
        <v>-1</v>
      </c>
      <c r="AK123" s="0" t="n">
        <f aca="false">IF($B$142&gt;=1,-1,IF(AF123="FIN",-1,IF(AF123="",-1,IF(AND(AI123&lt;=$N$2,AG123=-1),IF(AI122&gt;5,$AK$2,-1),-1))))</f>
        <v>-1</v>
      </c>
      <c r="AL123" s="269" t="e">
        <f aca="false">IF(AB123="irr",NA(),IF(B123=0,IF(E123=0,NA(),'Pilotage Irrigation'!$F$15),NA()))</f>
        <v>#N/A</v>
      </c>
      <c r="AM123" s="0" t="e">
        <f aca="false">IF(AB123="irr",NA(),IF(B123=0,IF(E123=0,NA(),$D$2),NA()))</f>
        <v>#N/A</v>
      </c>
      <c r="AN123" s="0" t="e">
        <f aca="false">IF(AB123="irr",NA(),IF(B123=0,IF(E123=0,NA(),$E$2),NA()))</f>
        <v>#N/A</v>
      </c>
      <c r="AO123" s="269" t="n">
        <f aca="false">IF(AB123="irr",NA(),IF(B123=0,IF(E123=0,'Pilotage Irrigation'!$F$15,NA()),NA()))</f>
        <v>120</v>
      </c>
      <c r="AP123" s="0" t="n">
        <f aca="false">IF(B123=0,IF(E123=0,$D$2,NA()),NA())</f>
        <v>80</v>
      </c>
      <c r="AQ123" s="0" t="n">
        <f aca="false">IF(B123=0,IF(E123=0,$E$2,NA()),NA())</f>
        <v>30</v>
      </c>
      <c r="AR123" s="269" t="e">
        <f aca="false">IF(AB123="irr",IF(B123=1,NA(),IF(G123=0,IF(F123=0,IF(E123=0,NA(),'Pilotage Irrigation'!$F$21),'Pilotage Irrigation'!$F$22),'Pilotage Irrigation'!$F$23)),NA())</f>
        <v>#N/A</v>
      </c>
      <c r="AS123" s="0" t="e">
        <f aca="false">IF(AB123="irr",IF(B123=1,NA(),IF(G123=0,IF(F123=0,IF(E123=0,NA(),$F$2),$G$2),$H$2)),NA())</f>
        <v>#N/A</v>
      </c>
      <c r="AT123" s="0" t="n">
        <f aca="false">MAX(0,AU123,AV123,AW123)</f>
        <v>0</v>
      </c>
      <c r="AU123" s="0" t="n">
        <f aca="false">IF(AND(E122=0,E123=1),$AK$2+20,0)</f>
        <v>0</v>
      </c>
      <c r="AV123" s="0" t="n">
        <f aca="false">IF(AND(F122=0,F123=1),$AK$2+20,0)</f>
        <v>0</v>
      </c>
      <c r="AW123" s="0" t="n">
        <f aca="false">IF(AND(G122=0,G123=1),$AK$2+20,0)</f>
        <v>0</v>
      </c>
      <c r="AX123" s="0"/>
      <c r="AY123" s="0"/>
      <c r="AZ123" s="0"/>
      <c r="BA123" s="0"/>
    </row>
    <row r="124" s="88" customFormat="true" ht="12.75" hidden="false" customHeight="false" outlineLevel="0" collapsed="false">
      <c r="A124" s="111" t="n">
        <f aca="false">IF(A123+1=$C$2,1,A123+1)</f>
        <v>4</v>
      </c>
      <c r="B124" s="267" t="n">
        <f aca="false">IF(D124="R7",1,IF(B123&gt;=1,2,0))</f>
        <v>0</v>
      </c>
      <c r="C124" s="266" t="n">
        <f aca="false">C123+1</f>
        <v>39718</v>
      </c>
      <c r="D124" s="325" t="str">
        <f aca="false">IF('Pilotage Irrigation'!D156="","",'Pilotage Irrigation'!D156)</f>
        <v/>
      </c>
      <c r="E124" s="267" t="n">
        <f aca="false">IF(D124="R1",1,IF(E123=1,1,0))</f>
        <v>0</v>
      </c>
      <c r="F124" s="267" t="n">
        <f aca="false">IF(D124="R3",1,IF(F123=1,1,0))</f>
        <v>0</v>
      </c>
      <c r="G124" s="267" t="n">
        <f aca="false">IF(D124="R5",1,IF(G123=1,1,0))</f>
        <v>0</v>
      </c>
      <c r="H124" s="326" t="n">
        <f aca="false">'Pilotage Irrigation'!E156</f>
        <v>0</v>
      </c>
      <c r="I124" s="327" t="n">
        <f aca="false">'Pilotage Irrigation'!F156</f>
        <v>0</v>
      </c>
      <c r="J124" s="281" t="str">
        <f aca="false">IF('Pilotage Irrigation'!G156="","",'Pilotage Irrigation'!G156)</f>
        <v/>
      </c>
      <c r="K124" s="281" t="str">
        <f aca="false">IF('Pilotage Irrigation'!H156="","",'Pilotage Irrigation'!H156)</f>
        <v/>
      </c>
      <c r="L124" s="281" t="str">
        <f aca="false">IF('Pilotage Irrigation'!I156="","",'Pilotage Irrigation'!I156)</f>
        <v/>
      </c>
      <c r="M124" s="328" t="str">
        <f aca="false">'Pilotage Irrigation'!M156</f>
        <v/>
      </c>
      <c r="N124" s="267" t="e">
        <f aca="false">IF(M124="",NA(),IF(M124&gt;190,190,M124))</f>
        <v>#N/A</v>
      </c>
      <c r="O124" s="329" t="str">
        <f aca="false">IF('Pilotage Irrigation'!N156="","",'Pilotage Irrigation'!N156)</f>
        <v/>
      </c>
      <c r="P124" s="329" t="str">
        <f aca="false">IF('Pilotage Irrigation'!O156="","",'Pilotage Irrigation'!O156)</f>
        <v/>
      </c>
      <c r="Q124" s="329" t="str">
        <f aca="false">IF('Pilotage Irrigation'!P156="","",'Pilotage Irrigation'!P156)</f>
        <v/>
      </c>
      <c r="R124" s="328" t="str">
        <f aca="false">'Pilotage Irrigation'!T156</f>
        <v/>
      </c>
      <c r="S124" s="267" t="e">
        <f aca="false">IF(R124="",NA(),IF(R124&gt;190,190,R124))</f>
        <v>#N/A</v>
      </c>
      <c r="T124" s="267" t="n">
        <f aca="false">IF(T123=0,IF(I124=0,0,1),1)</f>
        <v>0</v>
      </c>
      <c r="U124" s="267" t="n">
        <f aca="false">IF(H124&lt;5,0,H124)</f>
        <v>0</v>
      </c>
      <c r="V124" s="267" t="n">
        <f aca="false">SUM(U123,U124)</f>
        <v>0</v>
      </c>
      <c r="W124" s="267" t="n">
        <f aca="false">V124+SUM(I123:I124)</f>
        <v>0</v>
      </c>
      <c r="X124" s="267" t="n">
        <f aca="false">AI124/$N$2</f>
        <v>0</v>
      </c>
      <c r="Y124" s="267" t="n">
        <f aca="false">IF(W124&lt;$J$2,1,0)</f>
        <v>1</v>
      </c>
      <c r="Z124" s="268" t="str">
        <f aca="false">IF(B124&gt;0,"FIN",IF(Y124=1,"non","m. Tensio"))</f>
        <v>non</v>
      </c>
      <c r="AA124" s="330" t="str">
        <f aca="false">IF(Z124="m. Tensio",1,IF(AA123="","",IF(AD124="non",0,AA123+1)))</f>
        <v/>
      </c>
      <c r="AB124" s="267" t="str">
        <f aca="false">IF(B124&gt;=1,"FIN",IF(E124=0,"&lt;R1",IF(T124=0,"non_irr","irr")))</f>
        <v>&lt;R1</v>
      </c>
      <c r="AC124" s="331" t="str">
        <f aca="false">IF(AB124="FIN","FIN",IF(AB124="&lt;R1","non",IF(OR(M124="",R124=""),"nsp",IF(OR(M124&gt;=$D$2,R124&gt;=$E$2),"IRRIG","non"))))</f>
        <v>non</v>
      </c>
      <c r="AD124" s="332" t="str">
        <f aca="false">IF(OR(M124="",R124=""),"nsp",IF(AND(M124&lt;$K$2,R124&lt;$K$2),"OUI","non"))</f>
        <v>nsp</v>
      </c>
      <c r="AE124" s="332" t="str">
        <f aca="false">IF(G124=1,IF(R124="","nsp",IF(R124&gt;=$H$2,"OUI","nonR5")),IF(F124=1,IF(R124="","nsp",IF(R124&gt;=$G$2,"OUI","nonR3R5")),IF(E124=1,IF(R124="","nsp",IF(R124&gt;=$F$2,"OUI","nonR3")),"&lt;R1")))</f>
        <v>&lt;R1</v>
      </c>
      <c r="AF124" s="278" t="str">
        <f aca="false">IF(OR(AF123="-",AF123="non_irr"),IF(AC124="IRRIG",100,AF123),AB124)</f>
        <v>-</v>
      </c>
      <c r="AG124" s="278" t="n">
        <f aca="false">IF(AND(AG123="OUI",H124+I124=0),"OUI",IF(AND(AA124&gt;=3,AD124="OUI"),"OUI",-1))</f>
        <v>-1</v>
      </c>
      <c r="AH124" s="278" t="n">
        <f aca="false">IF(AF124="",0,IF(AF124=100,$AH$3,IF(AH123&lt;$N$2,$AH$3,(AH123+H124-$N$2))))</f>
        <v>35</v>
      </c>
      <c r="AI124" s="278" t="n">
        <f aca="false">IF(AND(AG123="OUI",H124+I124=0),9999,IF(AND(AG123="OUI",I124+H124&gt;0),I124+H124,IF((AI123+H124+I124-$N$2)&lt;$N$2,0,IF(AI123&lt;=$N$2,H124+I124+AI123,(AI123+H124+I124-$N$2)))))</f>
        <v>0</v>
      </c>
      <c r="AJ124" s="0" t="n">
        <f aca="false">IF($B$142&gt;1,-1,IF(AF124="FIN",-1,IF(AF124="",-1,IF(AF124=100,$AK$2+30,IF(AND(AE124="OUI",OR(AND(AG124=-1,AI124=0),AG124="OUI")),$AK$2+30,-1)))))</f>
        <v>-1</v>
      </c>
      <c r="AK124" s="0" t="n">
        <f aca="false">IF($B$142&gt;=1,-1,IF(AF124="FIN",-1,IF(AF124="",-1,IF(AND(AI124&lt;=$N$2,AG124=-1),IF(AI123&gt;5,$AK$2,-1),-1))))</f>
        <v>-1</v>
      </c>
      <c r="AL124" s="269" t="e">
        <f aca="false">IF(AB124="irr",NA(),IF(B124=0,IF(E124=0,NA(),'Pilotage Irrigation'!$F$15),NA()))</f>
        <v>#N/A</v>
      </c>
      <c r="AM124" s="0" t="e">
        <f aca="false">IF(AB124="irr",NA(),IF(B124=0,IF(E124=0,NA(),$D$2),NA()))</f>
        <v>#N/A</v>
      </c>
      <c r="AN124" s="0" t="e">
        <f aca="false">IF(AB124="irr",NA(),IF(B124=0,IF(E124=0,NA(),$E$2),NA()))</f>
        <v>#N/A</v>
      </c>
      <c r="AO124" s="269" t="n">
        <f aca="false">IF(AB124="irr",NA(),IF(B124=0,IF(E124=0,'Pilotage Irrigation'!$F$15,NA()),NA()))</f>
        <v>120</v>
      </c>
      <c r="AP124" s="0" t="n">
        <f aca="false">IF(B124=0,IF(E124=0,$D$2,NA()),NA())</f>
        <v>80</v>
      </c>
      <c r="AQ124" s="0" t="n">
        <f aca="false">IF(B124=0,IF(E124=0,$E$2,NA()),NA())</f>
        <v>30</v>
      </c>
      <c r="AR124" s="269" t="e">
        <f aca="false">IF(AB124="irr",IF(B124=1,NA(),IF(G124=0,IF(F124=0,IF(E124=0,NA(),'Pilotage Irrigation'!$F$21),'Pilotage Irrigation'!$F$22),'Pilotage Irrigation'!$F$23)),NA())</f>
        <v>#N/A</v>
      </c>
      <c r="AS124" s="0" t="e">
        <f aca="false">IF(AB124="irr",IF(B124=1,NA(),IF(G124=0,IF(F124=0,IF(E124=0,NA(),$F$2),$G$2),$H$2)),NA())</f>
        <v>#N/A</v>
      </c>
      <c r="AT124" s="0" t="n">
        <f aca="false">MAX(0,AU124,AV124,AW124)</f>
        <v>0</v>
      </c>
      <c r="AU124" s="0" t="n">
        <f aca="false">IF(AND(E123=0,E124=1),$AK$2+20,0)</f>
        <v>0</v>
      </c>
      <c r="AV124" s="0" t="n">
        <f aca="false">IF(AND(F123=0,F124=1),$AK$2+20,0)</f>
        <v>0</v>
      </c>
      <c r="AW124" s="0" t="n">
        <f aca="false">IF(AND(G123=0,G124=1),$AK$2+20,0)</f>
        <v>0</v>
      </c>
      <c r="AX124" s="0"/>
      <c r="AY124" s="0"/>
      <c r="AZ124" s="0"/>
      <c r="BA124" s="0"/>
    </row>
    <row r="125" s="88" customFormat="true" ht="12.75" hidden="false" customHeight="false" outlineLevel="0" collapsed="false">
      <c r="A125" s="111" t="n">
        <f aca="false">IF(A124+1=$C$2,1,A124+1)</f>
        <v>5</v>
      </c>
      <c r="B125" s="267" t="n">
        <f aca="false">IF(D125="R7",1,IF(B124&gt;=1,2,0))</f>
        <v>0</v>
      </c>
      <c r="C125" s="266" t="n">
        <f aca="false">C124+1</f>
        <v>39719</v>
      </c>
      <c r="D125" s="325" t="str">
        <f aca="false">IF('Pilotage Irrigation'!D157="","",'Pilotage Irrigation'!D157)</f>
        <v/>
      </c>
      <c r="E125" s="267" t="n">
        <f aca="false">IF(D125="R1",1,IF(E124=1,1,0))</f>
        <v>0</v>
      </c>
      <c r="F125" s="267" t="n">
        <f aca="false">IF(D125="R3",1,IF(F124=1,1,0))</f>
        <v>0</v>
      </c>
      <c r="G125" s="267" t="n">
        <f aca="false">IF(D125="R5",1,IF(G124=1,1,0))</f>
        <v>0</v>
      </c>
      <c r="H125" s="326" t="n">
        <f aca="false">'Pilotage Irrigation'!E157</f>
        <v>0</v>
      </c>
      <c r="I125" s="327" t="n">
        <f aca="false">'Pilotage Irrigation'!F157</f>
        <v>0</v>
      </c>
      <c r="J125" s="281" t="str">
        <f aca="false">IF('Pilotage Irrigation'!G157="","",'Pilotage Irrigation'!G157)</f>
        <v/>
      </c>
      <c r="K125" s="281" t="str">
        <f aca="false">IF('Pilotage Irrigation'!H157="","",'Pilotage Irrigation'!H157)</f>
        <v/>
      </c>
      <c r="L125" s="281" t="str">
        <f aca="false">IF('Pilotage Irrigation'!I157="","",'Pilotage Irrigation'!I157)</f>
        <v/>
      </c>
      <c r="M125" s="328" t="str">
        <f aca="false">'Pilotage Irrigation'!M157</f>
        <v/>
      </c>
      <c r="N125" s="267" t="e">
        <f aca="false">IF(M125="",NA(),IF(M125&gt;190,190,M125))</f>
        <v>#N/A</v>
      </c>
      <c r="O125" s="329" t="str">
        <f aca="false">IF('Pilotage Irrigation'!N157="","",'Pilotage Irrigation'!N157)</f>
        <v/>
      </c>
      <c r="P125" s="329" t="str">
        <f aca="false">IF('Pilotage Irrigation'!O157="","",'Pilotage Irrigation'!O157)</f>
        <v/>
      </c>
      <c r="Q125" s="329" t="str">
        <f aca="false">IF('Pilotage Irrigation'!P157="","",'Pilotage Irrigation'!P157)</f>
        <v/>
      </c>
      <c r="R125" s="328" t="str">
        <f aca="false">'Pilotage Irrigation'!T157</f>
        <v/>
      </c>
      <c r="S125" s="267" t="e">
        <f aca="false">IF(R125="",NA(),IF(R125&gt;190,190,R125))</f>
        <v>#N/A</v>
      </c>
      <c r="T125" s="267" t="n">
        <f aca="false">IF(T124=0,IF(I125=0,0,1),1)</f>
        <v>0</v>
      </c>
      <c r="U125" s="267" t="n">
        <f aca="false">IF(H125&lt;5,0,H125)</f>
        <v>0</v>
      </c>
      <c r="V125" s="267" t="n">
        <f aca="false">SUM(U124,U125)</f>
        <v>0</v>
      </c>
      <c r="W125" s="267" t="n">
        <f aca="false">V125+SUM(I124:I125)</f>
        <v>0</v>
      </c>
      <c r="X125" s="267" t="n">
        <f aca="false">AI125/$N$2</f>
        <v>0</v>
      </c>
      <c r="Y125" s="267" t="n">
        <f aca="false">IF(W125&lt;$J$2,1,0)</f>
        <v>1</v>
      </c>
      <c r="Z125" s="268" t="str">
        <f aca="false">IF(B125&gt;0,"FIN",IF(Y125=1,"non","m. Tensio"))</f>
        <v>non</v>
      </c>
      <c r="AA125" s="330" t="str">
        <f aca="false">IF(Z125="m. Tensio",1,IF(AA124="","",IF(AD125="non",0,AA124+1)))</f>
        <v/>
      </c>
      <c r="AB125" s="267" t="str">
        <f aca="false">IF(B125&gt;=1,"FIN",IF(E125=0,"&lt;R1",IF(T125=0,"non_irr","irr")))</f>
        <v>&lt;R1</v>
      </c>
      <c r="AC125" s="331" t="str">
        <f aca="false">IF(AB125="FIN","FIN",IF(AB125="&lt;R1","non",IF(OR(M125="",R125=""),"nsp",IF(OR(M125&gt;=$D$2,R125&gt;=$E$2),"IRRIG","non"))))</f>
        <v>non</v>
      </c>
      <c r="AD125" s="332" t="str">
        <f aca="false">IF(OR(M125="",R125=""),"nsp",IF(AND(M125&lt;$K$2,R125&lt;$K$2),"OUI","non"))</f>
        <v>nsp</v>
      </c>
      <c r="AE125" s="332" t="str">
        <f aca="false">IF(G125=1,IF(R125="","nsp",IF(R125&gt;=$H$2,"OUI","nonR5")),IF(F125=1,IF(R125="","nsp",IF(R125&gt;=$G$2,"OUI","nonR3R5")),IF(E125=1,IF(R125="","nsp",IF(R125&gt;=$F$2,"OUI","nonR3")),"&lt;R1")))</f>
        <v>&lt;R1</v>
      </c>
      <c r="AF125" s="278" t="str">
        <f aca="false">IF(OR(AF124="-",AF124="non_irr"),IF(AC125="IRRIG",100,AF124),AB125)</f>
        <v>-</v>
      </c>
      <c r="AG125" s="278" t="n">
        <f aca="false">IF(AND(AG124="OUI",H125+I125=0),"OUI",IF(AND(AA125&gt;=3,AD125="OUI"),"OUI",-1))</f>
        <v>-1</v>
      </c>
      <c r="AH125" s="278" t="n">
        <f aca="false">IF(AF125="",0,IF(AF125=100,$AH$3,IF(AH124&lt;$N$2,$AH$3,(AH124+H125-$N$2))))</f>
        <v>30</v>
      </c>
      <c r="AI125" s="278" t="n">
        <f aca="false">IF(AND(AG124="OUI",H125+I125=0),9999,IF(AND(AG124="OUI",I125+H125&gt;0),I125+H125,IF((AI124+H125+I125-$N$2)&lt;$N$2,0,IF(AI124&lt;=$N$2,H125+I125+AI124,(AI124+H125+I125-$N$2)))))</f>
        <v>0</v>
      </c>
      <c r="AJ125" s="0" t="n">
        <f aca="false">IF($B$142&gt;1,-1,IF(AF125="FIN",-1,IF(AF125="",-1,IF(AF125=100,$AK$2+30,IF(AND(AE125="OUI",OR(AND(AG125=-1,AI125=0),AG125="OUI")),$AK$2+30,-1)))))</f>
        <v>-1</v>
      </c>
      <c r="AK125" s="0" t="n">
        <f aca="false">IF($B$142&gt;=1,-1,IF(AF125="FIN",-1,IF(AF125="",-1,IF(AND(AI125&lt;=$N$2,AG125=-1),IF(AI124&gt;5,$AK$2,-1),-1))))</f>
        <v>-1</v>
      </c>
      <c r="AL125" s="269" t="e">
        <f aca="false">IF(AB125="irr",NA(),IF(B125=0,IF(E125=0,NA(),'Pilotage Irrigation'!$F$15),NA()))</f>
        <v>#N/A</v>
      </c>
      <c r="AM125" s="0" t="e">
        <f aca="false">IF(AB125="irr",NA(),IF(B125=0,IF(E125=0,NA(),$D$2),NA()))</f>
        <v>#N/A</v>
      </c>
      <c r="AN125" s="0" t="e">
        <f aca="false">IF(AB125="irr",NA(),IF(B125=0,IF(E125=0,NA(),$E$2),NA()))</f>
        <v>#N/A</v>
      </c>
      <c r="AO125" s="269" t="n">
        <f aca="false">IF(AB125="irr",NA(),IF(B125=0,IF(E125=0,'Pilotage Irrigation'!$F$15,NA()),NA()))</f>
        <v>120</v>
      </c>
      <c r="AP125" s="0" t="n">
        <f aca="false">IF(B125=0,IF(E125=0,$D$2,NA()),NA())</f>
        <v>80</v>
      </c>
      <c r="AQ125" s="0" t="n">
        <f aca="false">IF(B125=0,IF(E125=0,$E$2,NA()),NA())</f>
        <v>30</v>
      </c>
      <c r="AR125" s="269" t="e">
        <f aca="false">IF(AB125="irr",IF(B125=1,NA(),IF(G125=0,IF(F125=0,IF(E125=0,NA(),'Pilotage Irrigation'!$F$21),'Pilotage Irrigation'!$F$22),'Pilotage Irrigation'!$F$23)),NA())</f>
        <v>#N/A</v>
      </c>
      <c r="AS125" s="0" t="e">
        <f aca="false">IF(AB125="irr",IF(B125=1,NA(),IF(G125=0,IF(F125=0,IF(E125=0,NA(),$F$2),$G$2),$H$2)),NA())</f>
        <v>#N/A</v>
      </c>
      <c r="AT125" s="0" t="n">
        <f aca="false">MAX(0,AU125,AV125,AW125)</f>
        <v>0</v>
      </c>
      <c r="AU125" s="0" t="n">
        <f aca="false">IF(AND(E124=0,E125=1),$AK$2+20,0)</f>
        <v>0</v>
      </c>
      <c r="AV125" s="0" t="n">
        <f aca="false">IF(AND(F124=0,F125=1),$AK$2+20,0)</f>
        <v>0</v>
      </c>
      <c r="AW125" s="0" t="n">
        <f aca="false">IF(AND(G124=0,G125=1),$AK$2+20,0)</f>
        <v>0</v>
      </c>
      <c r="AX125" s="0"/>
      <c r="AY125" s="0"/>
      <c r="AZ125" s="0"/>
      <c r="BA125" s="0"/>
    </row>
    <row r="126" s="88" customFormat="true" ht="12.75" hidden="false" customHeight="false" outlineLevel="0" collapsed="false">
      <c r="A126" s="111" t="n">
        <f aca="false">IF(A125+1=$C$2,1,A125+1)</f>
        <v>1</v>
      </c>
      <c r="B126" s="267" t="n">
        <f aca="false">IF(D126="R7",1,IF(B125&gt;=1,2,0))</f>
        <v>0</v>
      </c>
      <c r="C126" s="266" t="n">
        <f aca="false">C125+1</f>
        <v>39720</v>
      </c>
      <c r="D126" s="325" t="str">
        <f aca="false">IF('Pilotage Irrigation'!D158="","",'Pilotage Irrigation'!D158)</f>
        <v/>
      </c>
      <c r="E126" s="267" t="n">
        <f aca="false">IF(D126="R1",1,IF(E125=1,1,0))</f>
        <v>0</v>
      </c>
      <c r="F126" s="267" t="n">
        <f aca="false">IF(D126="R3",1,IF(F125=1,1,0))</f>
        <v>0</v>
      </c>
      <c r="G126" s="267" t="n">
        <f aca="false">IF(D126="R5",1,IF(G125=1,1,0))</f>
        <v>0</v>
      </c>
      <c r="H126" s="326" t="n">
        <f aca="false">'Pilotage Irrigation'!E158</f>
        <v>0</v>
      </c>
      <c r="I126" s="327" t="n">
        <f aca="false">'Pilotage Irrigation'!F158</f>
        <v>0</v>
      </c>
      <c r="J126" s="281" t="str">
        <f aca="false">IF('Pilotage Irrigation'!G158="","",'Pilotage Irrigation'!G158)</f>
        <v/>
      </c>
      <c r="K126" s="281" t="str">
        <f aca="false">IF('Pilotage Irrigation'!H158="","",'Pilotage Irrigation'!H158)</f>
        <v/>
      </c>
      <c r="L126" s="281" t="str">
        <f aca="false">IF('Pilotage Irrigation'!I158="","",'Pilotage Irrigation'!I158)</f>
        <v/>
      </c>
      <c r="M126" s="328" t="str">
        <f aca="false">'Pilotage Irrigation'!M158</f>
        <v/>
      </c>
      <c r="N126" s="267" t="e">
        <f aca="false">IF(M126="",NA(),IF(M126&gt;190,190,M126))</f>
        <v>#N/A</v>
      </c>
      <c r="O126" s="329" t="str">
        <f aca="false">IF('Pilotage Irrigation'!N158="","",'Pilotage Irrigation'!N158)</f>
        <v/>
      </c>
      <c r="P126" s="329" t="str">
        <f aca="false">IF('Pilotage Irrigation'!O158="","",'Pilotage Irrigation'!O158)</f>
        <v/>
      </c>
      <c r="Q126" s="329" t="str">
        <f aca="false">IF('Pilotage Irrigation'!P158="","",'Pilotage Irrigation'!P158)</f>
        <v/>
      </c>
      <c r="R126" s="328" t="str">
        <f aca="false">'Pilotage Irrigation'!T158</f>
        <v/>
      </c>
      <c r="S126" s="267" t="e">
        <f aca="false">IF(R126="",NA(),IF(R126&gt;190,190,R126))</f>
        <v>#N/A</v>
      </c>
      <c r="T126" s="267" t="n">
        <f aca="false">IF(T125=0,IF(I126=0,0,1),1)</f>
        <v>0</v>
      </c>
      <c r="U126" s="267" t="n">
        <f aca="false">IF(H126&lt;5,0,H126)</f>
        <v>0</v>
      </c>
      <c r="V126" s="267" t="n">
        <f aca="false">SUM(U125,U126)</f>
        <v>0</v>
      </c>
      <c r="W126" s="267" t="n">
        <f aca="false">V126+SUM(I125:I126)</f>
        <v>0</v>
      </c>
      <c r="X126" s="267" t="n">
        <f aca="false">AI126/$N$2</f>
        <v>0</v>
      </c>
      <c r="Y126" s="267" t="n">
        <f aca="false">IF(W126&lt;$J$2,1,0)</f>
        <v>1</v>
      </c>
      <c r="Z126" s="268" t="str">
        <f aca="false">IF(B126&gt;0,"FIN",IF(Y126=1,"non","m. Tensio"))</f>
        <v>non</v>
      </c>
      <c r="AA126" s="330" t="str">
        <f aca="false">IF(Z126="m. Tensio",1,IF(AA125="","",IF(AD126="non",0,AA125+1)))</f>
        <v/>
      </c>
      <c r="AB126" s="267" t="str">
        <f aca="false">IF(B126&gt;=1,"FIN",IF(E126=0,"&lt;R1",IF(T126=0,"non_irr","irr")))</f>
        <v>&lt;R1</v>
      </c>
      <c r="AC126" s="331" t="str">
        <f aca="false">IF(AB126="FIN","FIN",IF(AB126="&lt;R1","non",IF(OR(M126="",R126=""),"nsp",IF(OR(M126&gt;=$D$2,R126&gt;=$E$2),"IRRIG","non"))))</f>
        <v>non</v>
      </c>
      <c r="AD126" s="332" t="str">
        <f aca="false">IF(OR(M126="",R126=""),"nsp",IF(AND(M126&lt;$K$2,R126&lt;$K$2),"OUI","non"))</f>
        <v>nsp</v>
      </c>
      <c r="AE126" s="332" t="str">
        <f aca="false">IF(G126=1,IF(R126="","nsp",IF(R126&gt;=$H$2,"OUI","nonR5")),IF(F126=1,IF(R126="","nsp",IF(R126&gt;=$G$2,"OUI","nonR3R5")),IF(E126=1,IF(R126="","nsp",IF(R126&gt;=$F$2,"OUI","nonR3")),"&lt;R1")))</f>
        <v>&lt;R1</v>
      </c>
      <c r="AF126" s="278" t="str">
        <f aca="false">IF(OR(AF125="-",AF125="non_irr"),IF(AC126="IRRIG",100,AF125),AB126)</f>
        <v>-</v>
      </c>
      <c r="AG126" s="278" t="n">
        <f aca="false">IF(AND(AG125="OUI",H126+I126=0),"OUI",IF(AND(AA126&gt;=3,AD126="OUI"),"OUI",-1))</f>
        <v>-1</v>
      </c>
      <c r="AH126" s="278" t="n">
        <f aca="false">IF(AF126="",0,IF(AF126=100,$AH$3,IF(AH125&lt;$N$2,$AH$3,(AH125+H126-$N$2))))</f>
        <v>25</v>
      </c>
      <c r="AI126" s="278" t="n">
        <f aca="false">IF(AND(AG125="OUI",H126+I126=0),9999,IF(AND(AG125="OUI",I126+H126&gt;0),I126+H126,IF((AI125+H126+I126-$N$2)&lt;$N$2,0,IF(AI125&lt;=$N$2,H126+I126+AI125,(AI125+H126+I126-$N$2)))))</f>
        <v>0</v>
      </c>
      <c r="AJ126" s="0" t="n">
        <f aca="false">IF($B$142&gt;1,-1,IF(AF126="FIN",-1,IF(AF126="",-1,IF(AF126=100,$AK$2+30,IF(AND(AE126="OUI",OR(AND(AG126=-1,AI126=0),AG126="OUI")),$AK$2+30,-1)))))</f>
        <v>-1</v>
      </c>
      <c r="AK126" s="0" t="n">
        <f aca="false">IF($B$142&gt;=1,-1,IF(AF126="FIN",-1,IF(AF126="",-1,IF(AND(AI126&lt;=$N$2,AG126=-1),IF(AI125&gt;5,$AK$2,-1),-1))))</f>
        <v>-1</v>
      </c>
      <c r="AL126" s="269" t="e">
        <f aca="false">IF(AB126="irr",NA(),IF(B126=0,IF(E126=0,NA(),'Pilotage Irrigation'!$F$15),NA()))</f>
        <v>#N/A</v>
      </c>
      <c r="AM126" s="0" t="e">
        <f aca="false">IF(AB126="irr",NA(),IF(B126=0,IF(E126=0,NA(),$D$2),NA()))</f>
        <v>#N/A</v>
      </c>
      <c r="AN126" s="0" t="e">
        <f aca="false">IF(AB126="irr",NA(),IF(B126=0,IF(E126=0,NA(),$E$2),NA()))</f>
        <v>#N/A</v>
      </c>
      <c r="AO126" s="269" t="n">
        <f aca="false">IF(AB126="irr",NA(),IF(B126=0,IF(E126=0,'Pilotage Irrigation'!$F$15,NA()),NA()))</f>
        <v>120</v>
      </c>
      <c r="AP126" s="0" t="n">
        <f aca="false">IF(B126=0,IF(E126=0,$D$2,NA()),NA())</f>
        <v>80</v>
      </c>
      <c r="AQ126" s="0" t="n">
        <f aca="false">IF(B126=0,IF(E126=0,$E$2,NA()),NA())</f>
        <v>30</v>
      </c>
      <c r="AR126" s="269" t="e">
        <f aca="false">IF(AB126="irr",IF(B126=1,NA(),IF(G126=0,IF(F126=0,IF(E126=0,NA(),'Pilotage Irrigation'!$F$21),'Pilotage Irrigation'!$F$22),'Pilotage Irrigation'!$F$23)),NA())</f>
        <v>#N/A</v>
      </c>
      <c r="AS126" s="0" t="e">
        <f aca="false">IF(AB126="irr",IF(B126=1,NA(),IF(G126=0,IF(F126=0,IF(E126=0,NA(),$F$2),$G$2),$H$2)),NA())</f>
        <v>#N/A</v>
      </c>
      <c r="AT126" s="0" t="n">
        <f aca="false">MAX(0,AU126,AV126,AW126)</f>
        <v>0</v>
      </c>
      <c r="AU126" s="0" t="n">
        <f aca="false">IF(AND(E125=0,E126=1),$AK$2+20,0)</f>
        <v>0</v>
      </c>
      <c r="AV126" s="0" t="n">
        <f aca="false">IF(AND(F125=0,F126=1),$AK$2+20,0)</f>
        <v>0</v>
      </c>
      <c r="AW126" s="0" t="n">
        <f aca="false">IF(AND(G125=0,G126=1),$AK$2+20,0)</f>
        <v>0</v>
      </c>
      <c r="AX126" s="0"/>
      <c r="AY126" s="0"/>
      <c r="AZ126" s="0"/>
      <c r="BA126" s="0"/>
    </row>
    <row r="127" s="88" customFormat="true" ht="12.75" hidden="false" customHeight="false" outlineLevel="0" collapsed="false">
      <c r="A127" s="111" t="n">
        <f aca="false">IF(A126+1=$C$2,1,A126+1)</f>
        <v>2</v>
      </c>
      <c r="B127" s="267" t="n">
        <f aca="false">IF(D127="R7",1,IF(B126&gt;=1,2,0))</f>
        <v>0</v>
      </c>
      <c r="C127" s="266" t="n">
        <f aca="false">C126+1</f>
        <v>39721</v>
      </c>
      <c r="D127" s="325" t="str">
        <f aca="false">IF('Pilotage Irrigation'!D159="","",'Pilotage Irrigation'!D159)</f>
        <v/>
      </c>
      <c r="E127" s="267" t="n">
        <f aca="false">IF(D127="R1",1,IF(E126=1,1,0))</f>
        <v>0</v>
      </c>
      <c r="F127" s="267" t="n">
        <f aca="false">IF(D127="R3",1,IF(F126=1,1,0))</f>
        <v>0</v>
      </c>
      <c r="G127" s="267" t="n">
        <f aca="false">IF(D127="R5",1,IF(G126=1,1,0))</f>
        <v>0</v>
      </c>
      <c r="H127" s="326" t="n">
        <f aca="false">'Pilotage Irrigation'!E159</f>
        <v>0</v>
      </c>
      <c r="I127" s="327" t="n">
        <f aca="false">'Pilotage Irrigation'!F159</f>
        <v>0</v>
      </c>
      <c r="J127" s="281" t="str">
        <f aca="false">IF('Pilotage Irrigation'!G159="","",'Pilotage Irrigation'!G159)</f>
        <v/>
      </c>
      <c r="K127" s="281" t="str">
        <f aca="false">IF('Pilotage Irrigation'!H159="","",'Pilotage Irrigation'!H159)</f>
        <v/>
      </c>
      <c r="L127" s="281" t="str">
        <f aca="false">IF('Pilotage Irrigation'!I159="","",'Pilotage Irrigation'!I159)</f>
        <v/>
      </c>
      <c r="M127" s="328" t="str">
        <f aca="false">'Pilotage Irrigation'!M159</f>
        <v/>
      </c>
      <c r="N127" s="267" t="e">
        <f aca="false">IF(M127="",NA(),IF(M127&gt;190,190,M127))</f>
        <v>#N/A</v>
      </c>
      <c r="O127" s="329" t="str">
        <f aca="false">IF('Pilotage Irrigation'!N159="","",'Pilotage Irrigation'!N159)</f>
        <v/>
      </c>
      <c r="P127" s="329" t="str">
        <f aca="false">IF('Pilotage Irrigation'!O159="","",'Pilotage Irrigation'!O159)</f>
        <v/>
      </c>
      <c r="Q127" s="329" t="str">
        <f aca="false">IF('Pilotage Irrigation'!P159="","",'Pilotage Irrigation'!P159)</f>
        <v/>
      </c>
      <c r="R127" s="328" t="str">
        <f aca="false">'Pilotage Irrigation'!T159</f>
        <v/>
      </c>
      <c r="S127" s="267" t="e">
        <f aca="false">IF(R127="",NA(),IF(R127&gt;190,190,R127))</f>
        <v>#N/A</v>
      </c>
      <c r="T127" s="267" t="n">
        <f aca="false">IF(T126=0,IF(I127=0,0,1),1)</f>
        <v>0</v>
      </c>
      <c r="U127" s="267" t="n">
        <f aca="false">IF(H127&lt;5,0,H127)</f>
        <v>0</v>
      </c>
      <c r="V127" s="267" t="n">
        <f aca="false">SUM(U126,U127)</f>
        <v>0</v>
      </c>
      <c r="W127" s="267" t="n">
        <f aca="false">V127+SUM(I126:I127)</f>
        <v>0</v>
      </c>
      <c r="X127" s="267" t="n">
        <f aca="false">AI127/$N$2</f>
        <v>0</v>
      </c>
      <c r="Y127" s="267" t="n">
        <f aca="false">IF(W127&lt;$J$2,1,0)</f>
        <v>1</v>
      </c>
      <c r="Z127" s="268" t="str">
        <f aca="false">IF(B127&gt;0,"FIN",IF(Y127=1,"non","m. Tensio"))</f>
        <v>non</v>
      </c>
      <c r="AA127" s="330" t="str">
        <f aca="false">IF(Z127="m. Tensio",1,IF(AA126="","",IF(AD127="non",0,AA126+1)))</f>
        <v/>
      </c>
      <c r="AB127" s="267" t="str">
        <f aca="false">IF(B127&gt;=1,"FIN",IF(E127=0,"&lt;R1",IF(T127=0,"non_irr","irr")))</f>
        <v>&lt;R1</v>
      </c>
      <c r="AC127" s="331" t="str">
        <f aca="false">IF(AB127="FIN","FIN",IF(AB127="&lt;R1","non",IF(OR(M127="",R127=""),"nsp",IF(OR(M127&gt;=$D$2,R127&gt;=$E$2),"IRRIG","non"))))</f>
        <v>non</v>
      </c>
      <c r="AD127" s="332" t="str">
        <f aca="false">IF(OR(M127="",R127=""),"nsp",IF(AND(M127&lt;$K$2,R127&lt;$K$2),"OUI","non"))</f>
        <v>nsp</v>
      </c>
      <c r="AE127" s="332" t="str">
        <f aca="false">IF(G127=1,IF(R127="","nsp",IF(R127&gt;=$H$2,"OUI","nonR5")),IF(F127=1,IF(R127="","nsp",IF(R127&gt;=$G$2,"OUI","nonR3R5")),IF(E127=1,IF(R127="","nsp",IF(R127&gt;=$F$2,"OUI","nonR3")),"&lt;R1")))</f>
        <v>&lt;R1</v>
      </c>
      <c r="AF127" s="278" t="str">
        <f aca="false">IF(OR(AF126="-",AF126="non_irr"),IF(AC127="IRRIG",100,AF126),AB127)</f>
        <v>-</v>
      </c>
      <c r="AG127" s="278" t="n">
        <f aca="false">IF(AND(AG126="OUI",H127+I127=0),"OUI",IF(AND(AA127&gt;=3,AD127="OUI"),"OUI",-1))</f>
        <v>-1</v>
      </c>
      <c r="AH127" s="278" t="n">
        <f aca="false">IF(AF127="",0,IF(AF127=100,$AH$3,IF(AH126&lt;$N$2,$AH$3,(AH126+H127-$N$2))))</f>
        <v>20</v>
      </c>
      <c r="AI127" s="278" t="n">
        <f aca="false">IF(AND(AG126="OUI",H127+I127=0),9999,IF(AND(AG126="OUI",I127+H127&gt;0),I127+H127,IF((AI126+H127+I127-$N$2)&lt;$N$2,0,IF(AI126&lt;=$N$2,H127+I127+AI126,(AI126+H127+I127-$N$2)))))</f>
        <v>0</v>
      </c>
      <c r="AJ127" s="0" t="n">
        <f aca="false">IF($B$142&gt;1,-1,IF(AF127="FIN",-1,IF(AF127="",-1,IF(AF127=100,$AK$2+30,IF(AND(AE127="OUI",OR(AND(AG127=-1,AI127=0),AG127="OUI")),$AK$2+30,-1)))))</f>
        <v>-1</v>
      </c>
      <c r="AK127" s="0" t="n">
        <f aca="false">IF($B$142&gt;=1,-1,IF(AF127="FIN",-1,IF(AF127="",-1,IF(AND(AI127&lt;=$N$2,AG127=-1),IF(AI126&gt;5,$AK$2,-1),-1))))</f>
        <v>-1</v>
      </c>
      <c r="AL127" s="269" t="e">
        <f aca="false">IF(AB127="irr",NA(),IF(B127=0,IF(E127=0,NA(),'Pilotage Irrigation'!$F$15),NA()))</f>
        <v>#N/A</v>
      </c>
      <c r="AM127" s="0" t="e">
        <f aca="false">IF(AB127="irr",NA(),IF(B127=0,IF(E127=0,NA(),$D$2),NA()))</f>
        <v>#N/A</v>
      </c>
      <c r="AN127" s="0" t="e">
        <f aca="false">IF(AB127="irr",NA(),IF(B127=0,IF(E127=0,NA(),$E$2),NA()))</f>
        <v>#N/A</v>
      </c>
      <c r="AO127" s="269" t="n">
        <f aca="false">IF(AB127="irr",NA(),IF(B127=0,IF(E127=0,'Pilotage Irrigation'!$F$15,NA()),NA()))</f>
        <v>120</v>
      </c>
      <c r="AP127" s="0" t="n">
        <f aca="false">IF(B127=0,IF(E127=0,$D$2,NA()),NA())</f>
        <v>80</v>
      </c>
      <c r="AQ127" s="0" t="n">
        <f aca="false">IF(B127=0,IF(E127=0,$E$2,NA()),NA())</f>
        <v>30</v>
      </c>
      <c r="AR127" s="269" t="e">
        <f aca="false">IF(AB127="irr",IF(B127=1,NA(),IF(G127=0,IF(F127=0,IF(E127=0,NA(),'Pilotage Irrigation'!$F$21),'Pilotage Irrigation'!$F$22),'Pilotage Irrigation'!$F$23)),NA())</f>
        <v>#N/A</v>
      </c>
      <c r="AS127" s="0" t="e">
        <f aca="false">IF(AB127="irr",IF(B127=1,NA(),IF(G127=0,IF(F127=0,IF(E127=0,NA(),$F$2),$G$2),$H$2)),NA())</f>
        <v>#N/A</v>
      </c>
      <c r="AT127" s="0" t="n">
        <f aca="false">MAX(0,AU127,AV127,AW127)</f>
        <v>0</v>
      </c>
      <c r="AU127" s="0" t="n">
        <f aca="false">IF(AND(E126=0,E127=1),$AK$2+20,0)</f>
        <v>0</v>
      </c>
      <c r="AV127" s="0" t="n">
        <f aca="false">IF(AND(F126=0,F127=1),$AK$2+20,0)</f>
        <v>0</v>
      </c>
      <c r="AW127" s="0" t="n">
        <f aca="false">IF(AND(G126=0,G127=1),$AK$2+20,0)</f>
        <v>0</v>
      </c>
      <c r="AX127" s="0"/>
      <c r="AY127" s="0"/>
      <c r="AZ127" s="0"/>
      <c r="BA127" s="0"/>
    </row>
    <row r="128" s="88" customFormat="true" ht="12.75" hidden="false" customHeight="false" outlineLevel="0" collapsed="false">
      <c r="A128" s="111" t="n">
        <f aca="false">IF(A127+1=$C$2,1,A127+1)</f>
        <v>3</v>
      </c>
      <c r="B128" s="267" t="n">
        <f aca="false">IF(D128="R7",1,IF(B127&gt;=1,2,0))</f>
        <v>0</v>
      </c>
      <c r="C128" s="266" t="n">
        <f aca="false">C127+1</f>
        <v>39722</v>
      </c>
      <c r="D128" s="325" t="str">
        <f aca="false">IF('Pilotage Irrigation'!D160="","",'Pilotage Irrigation'!D160)</f>
        <v/>
      </c>
      <c r="E128" s="267" t="n">
        <f aca="false">IF(D128="R1",1,IF(E127=1,1,0))</f>
        <v>0</v>
      </c>
      <c r="F128" s="267" t="n">
        <f aca="false">IF(D128="R3",1,IF(F127=1,1,0))</f>
        <v>0</v>
      </c>
      <c r="G128" s="267" t="n">
        <f aca="false">IF(D128="R5",1,IF(G127=1,1,0))</f>
        <v>0</v>
      </c>
      <c r="H128" s="326" t="n">
        <f aca="false">'Pilotage Irrigation'!E160</f>
        <v>0</v>
      </c>
      <c r="I128" s="327" t="n">
        <f aca="false">'Pilotage Irrigation'!F160</f>
        <v>0</v>
      </c>
      <c r="J128" s="281" t="str">
        <f aca="false">IF('Pilotage Irrigation'!G160="","",'Pilotage Irrigation'!G160)</f>
        <v/>
      </c>
      <c r="K128" s="281" t="str">
        <f aca="false">IF('Pilotage Irrigation'!H160="","",'Pilotage Irrigation'!H160)</f>
        <v/>
      </c>
      <c r="L128" s="281" t="str">
        <f aca="false">IF('Pilotage Irrigation'!I160="","",'Pilotage Irrigation'!I160)</f>
        <v/>
      </c>
      <c r="M128" s="328" t="str">
        <f aca="false">'Pilotage Irrigation'!M160</f>
        <v/>
      </c>
      <c r="N128" s="267" t="e">
        <f aca="false">IF(M128="",NA(),IF(M128&gt;190,190,M128))</f>
        <v>#N/A</v>
      </c>
      <c r="O128" s="329" t="str">
        <f aca="false">IF('Pilotage Irrigation'!N160="","",'Pilotage Irrigation'!N160)</f>
        <v/>
      </c>
      <c r="P128" s="329" t="str">
        <f aca="false">IF('Pilotage Irrigation'!O160="","",'Pilotage Irrigation'!O160)</f>
        <v/>
      </c>
      <c r="Q128" s="329" t="str">
        <f aca="false">IF('Pilotage Irrigation'!P160="","",'Pilotage Irrigation'!P160)</f>
        <v/>
      </c>
      <c r="R128" s="328" t="str">
        <f aca="false">'Pilotage Irrigation'!T160</f>
        <v/>
      </c>
      <c r="S128" s="267" t="e">
        <f aca="false">IF(R128="",NA(),IF(R128&gt;190,190,R128))</f>
        <v>#N/A</v>
      </c>
      <c r="T128" s="267" t="n">
        <f aca="false">IF(T127=0,IF(I128=0,0,1),1)</f>
        <v>0</v>
      </c>
      <c r="U128" s="267" t="n">
        <f aca="false">IF(H128&lt;5,0,H128)</f>
        <v>0</v>
      </c>
      <c r="V128" s="267" t="n">
        <f aca="false">SUM(U127,U128)</f>
        <v>0</v>
      </c>
      <c r="W128" s="267" t="n">
        <f aca="false">V128+SUM(I127:I128)</f>
        <v>0</v>
      </c>
      <c r="X128" s="267" t="n">
        <f aca="false">AI128/$N$2</f>
        <v>0</v>
      </c>
      <c r="Y128" s="267" t="n">
        <f aca="false">IF(W128&lt;$J$2,1,0)</f>
        <v>1</v>
      </c>
      <c r="Z128" s="268" t="str">
        <f aca="false">IF(B128&gt;0,"FIN",IF(Y128=1,"non","m. Tensio"))</f>
        <v>non</v>
      </c>
      <c r="AA128" s="330" t="str">
        <f aca="false">IF(Z128="m. Tensio",1,IF(AA127="","",IF(AD128="non",0,AA127+1)))</f>
        <v/>
      </c>
      <c r="AB128" s="267" t="str">
        <f aca="false">IF(B128&gt;=1,"FIN",IF(E128=0,"&lt;R1",IF(T128=0,"non_irr","irr")))</f>
        <v>&lt;R1</v>
      </c>
      <c r="AC128" s="331" t="str">
        <f aca="false">IF(AB128="FIN","FIN",IF(AB128="&lt;R1","non",IF(OR(M128="",R128=""),"nsp",IF(OR(M128&gt;=$D$2,R128&gt;=$E$2),"IRRIG","non"))))</f>
        <v>non</v>
      </c>
      <c r="AD128" s="332" t="str">
        <f aca="false">IF(OR(M128="",R128=""),"nsp",IF(AND(M128&lt;$K$2,R128&lt;$K$2),"OUI","non"))</f>
        <v>nsp</v>
      </c>
      <c r="AE128" s="332" t="str">
        <f aca="false">IF(G128=1,IF(R128="","nsp",IF(R128&gt;=$H$2,"OUI","nonR5")),IF(F128=1,IF(R128="","nsp",IF(R128&gt;=$G$2,"OUI","nonR3R5")),IF(E128=1,IF(R128="","nsp",IF(R128&gt;=$F$2,"OUI","nonR3")),"&lt;R1")))</f>
        <v>&lt;R1</v>
      </c>
      <c r="AF128" s="278" t="str">
        <f aca="false">IF(OR(AF127="-",AF127="non_irr"),IF(AC128="IRRIG",100,AF127),AB128)</f>
        <v>-</v>
      </c>
      <c r="AG128" s="278" t="n">
        <f aca="false">IF(AND(AG127="OUI",H128+I128=0),"OUI",IF(AND(AA128&gt;=3,AD128="OUI"),"OUI",-1))</f>
        <v>-1</v>
      </c>
      <c r="AH128" s="278" t="n">
        <f aca="false">IF(AF128="",0,IF(AF128=100,$AH$3,IF(AH127&lt;$N$2,$AH$3,(AH127+H128-$N$2))))</f>
        <v>15</v>
      </c>
      <c r="AI128" s="278" t="n">
        <f aca="false">IF(AND(AG127="OUI",H128+I128=0),9999,IF(AND(AG127="OUI",I128+H128&gt;0),I128+H128,IF((AI127+H128+I128-$N$2)&lt;$N$2,0,IF(AI127&lt;=$N$2,H128+I128+AI127,(AI127+H128+I128-$N$2)))))</f>
        <v>0</v>
      </c>
      <c r="AJ128" s="0" t="n">
        <f aca="false">IF($B$142&gt;1,-1,IF(AF128="FIN",-1,IF(AF128="",-1,IF(AF128=100,$AK$2+30,IF(AND(AE128="OUI",OR(AND(AG128=-1,AI128=0),AG128="OUI")),$AK$2+30,-1)))))</f>
        <v>-1</v>
      </c>
      <c r="AK128" s="0" t="n">
        <f aca="false">IF($B$142&gt;=1,-1,IF(AF128="FIN",-1,IF(AF128="",-1,IF(AND(AI128&lt;=$N$2,AG128=-1),IF(AI127&gt;5,$AK$2,-1),-1))))</f>
        <v>-1</v>
      </c>
      <c r="AL128" s="269" t="e">
        <f aca="false">IF(AB128="irr",NA(),IF(B128=0,IF(E128=0,NA(),'Pilotage Irrigation'!$F$15),NA()))</f>
        <v>#N/A</v>
      </c>
      <c r="AM128" s="0" t="e">
        <f aca="false">IF(AB128="irr",NA(),IF(B128=0,IF(E128=0,NA(),$D$2),NA()))</f>
        <v>#N/A</v>
      </c>
      <c r="AN128" s="0" t="e">
        <f aca="false">IF(AB128="irr",NA(),IF(B128=0,IF(E128=0,NA(),$E$2),NA()))</f>
        <v>#N/A</v>
      </c>
      <c r="AO128" s="269" t="n">
        <f aca="false">IF(AB128="irr",NA(),IF(B128=0,IF(E128=0,'Pilotage Irrigation'!$F$15,NA()),NA()))</f>
        <v>120</v>
      </c>
      <c r="AP128" s="0" t="n">
        <f aca="false">IF(B128=0,IF(E128=0,$D$2,NA()),NA())</f>
        <v>80</v>
      </c>
      <c r="AQ128" s="0" t="n">
        <f aca="false">IF(B128=0,IF(E128=0,$E$2,NA()),NA())</f>
        <v>30</v>
      </c>
      <c r="AR128" s="269" t="e">
        <f aca="false">IF(AB128="irr",IF(B128=1,NA(),IF(G128=0,IF(F128=0,IF(E128=0,NA(),'Pilotage Irrigation'!$F$21),'Pilotage Irrigation'!$F$22),'Pilotage Irrigation'!$F$23)),NA())</f>
        <v>#N/A</v>
      </c>
      <c r="AS128" s="0" t="e">
        <f aca="false">IF(AB128="irr",IF(B128=1,NA(),IF(G128=0,IF(F128=0,IF(E128=0,NA(),$F$2),$G$2),$H$2)),NA())</f>
        <v>#N/A</v>
      </c>
      <c r="AT128" s="0" t="n">
        <f aca="false">MAX(0,AU128,AV128,AW128)</f>
        <v>0</v>
      </c>
      <c r="AU128" s="0" t="n">
        <f aca="false">IF(AND(E127=0,E128=1),$AK$2+20,0)</f>
        <v>0</v>
      </c>
      <c r="AV128" s="0" t="n">
        <f aca="false">IF(AND(F127=0,F128=1),$AK$2+20,0)</f>
        <v>0</v>
      </c>
      <c r="AW128" s="0" t="n">
        <f aca="false">IF(AND(G127=0,G128=1),$AK$2+20,0)</f>
        <v>0</v>
      </c>
      <c r="AX128" s="0"/>
      <c r="AY128" s="0"/>
      <c r="AZ128" s="0"/>
      <c r="BA128" s="0"/>
    </row>
    <row r="129" s="88" customFormat="true" ht="12.75" hidden="false" customHeight="false" outlineLevel="0" collapsed="false">
      <c r="A129" s="111" t="n">
        <f aca="false">IF(A128+1=$C$2,1,A128+1)</f>
        <v>4</v>
      </c>
      <c r="B129" s="267" t="n">
        <f aca="false">IF(D129="R7",1,IF(B128&gt;=1,2,0))</f>
        <v>0</v>
      </c>
      <c r="C129" s="266" t="n">
        <f aca="false">C128+1</f>
        <v>39723</v>
      </c>
      <c r="D129" s="325" t="str">
        <f aca="false">IF('Pilotage Irrigation'!D161="","",'Pilotage Irrigation'!D161)</f>
        <v/>
      </c>
      <c r="E129" s="267" t="n">
        <f aca="false">IF(D129="R1",1,IF(E128=1,1,0))</f>
        <v>0</v>
      </c>
      <c r="F129" s="267" t="n">
        <f aca="false">IF(D129="R3",1,IF(F128=1,1,0))</f>
        <v>0</v>
      </c>
      <c r="G129" s="267" t="n">
        <f aca="false">IF(D129="R5",1,IF(G128=1,1,0))</f>
        <v>0</v>
      </c>
      <c r="H129" s="326" t="n">
        <f aca="false">'Pilotage Irrigation'!E161</f>
        <v>0</v>
      </c>
      <c r="I129" s="327" t="n">
        <f aca="false">'Pilotage Irrigation'!F161</f>
        <v>0</v>
      </c>
      <c r="J129" s="281" t="str">
        <f aca="false">IF('Pilotage Irrigation'!G161="","",'Pilotage Irrigation'!G161)</f>
        <v/>
      </c>
      <c r="K129" s="281" t="str">
        <f aca="false">IF('Pilotage Irrigation'!H161="","",'Pilotage Irrigation'!H161)</f>
        <v/>
      </c>
      <c r="L129" s="281" t="str">
        <f aca="false">IF('Pilotage Irrigation'!I161="","",'Pilotage Irrigation'!I161)</f>
        <v/>
      </c>
      <c r="M129" s="328" t="str">
        <f aca="false">'Pilotage Irrigation'!M161</f>
        <v/>
      </c>
      <c r="N129" s="267" t="e">
        <f aca="false">IF(M129="",NA(),IF(M129&gt;190,190,M129))</f>
        <v>#N/A</v>
      </c>
      <c r="O129" s="329" t="str">
        <f aca="false">IF('Pilotage Irrigation'!N161="","",'Pilotage Irrigation'!N161)</f>
        <v/>
      </c>
      <c r="P129" s="329" t="str">
        <f aca="false">IF('Pilotage Irrigation'!O161="","",'Pilotage Irrigation'!O161)</f>
        <v/>
      </c>
      <c r="Q129" s="329" t="str">
        <f aca="false">IF('Pilotage Irrigation'!P161="","",'Pilotage Irrigation'!P161)</f>
        <v/>
      </c>
      <c r="R129" s="328" t="str">
        <f aca="false">'Pilotage Irrigation'!T161</f>
        <v/>
      </c>
      <c r="S129" s="267" t="e">
        <f aca="false">IF(R129="",NA(),IF(R129&gt;190,190,R129))</f>
        <v>#N/A</v>
      </c>
      <c r="T129" s="267" t="n">
        <f aca="false">IF(T128=0,IF(I129=0,0,1),1)</f>
        <v>0</v>
      </c>
      <c r="U129" s="267" t="n">
        <f aca="false">IF(H129&lt;5,0,H129)</f>
        <v>0</v>
      </c>
      <c r="V129" s="267" t="n">
        <f aca="false">SUM(U128,U129)</f>
        <v>0</v>
      </c>
      <c r="W129" s="267" t="n">
        <f aca="false">V129+SUM(I128:I129)</f>
        <v>0</v>
      </c>
      <c r="X129" s="267" t="n">
        <f aca="false">AI129/$N$2</f>
        <v>0</v>
      </c>
      <c r="Y129" s="267" t="n">
        <f aca="false">IF(W129&lt;$J$2,1,0)</f>
        <v>1</v>
      </c>
      <c r="Z129" s="268" t="str">
        <f aca="false">IF(B129&gt;0,"FIN",IF(Y129=1,"non","m. Tensio"))</f>
        <v>non</v>
      </c>
      <c r="AA129" s="330" t="str">
        <f aca="false">IF(Z129="m. Tensio",1,IF(AA128="","",IF(AD129="non",0,AA128+1)))</f>
        <v/>
      </c>
      <c r="AB129" s="267" t="str">
        <f aca="false">IF(B129&gt;=1,"FIN",IF(E129=0,"&lt;R1",IF(T129=0,"non_irr","irr")))</f>
        <v>&lt;R1</v>
      </c>
      <c r="AC129" s="331" t="str">
        <f aca="false">IF(AB129="FIN","FIN",IF(AB129="&lt;R1","non",IF(OR(M129="",R129=""),"nsp",IF(OR(M129&gt;=$D$2,R129&gt;=$E$2),"IRRIG","non"))))</f>
        <v>non</v>
      </c>
      <c r="AD129" s="332" t="str">
        <f aca="false">IF(OR(M129="",R129=""),"nsp",IF(AND(M129&lt;$K$2,R129&lt;$K$2),"OUI","non"))</f>
        <v>nsp</v>
      </c>
      <c r="AE129" s="332" t="str">
        <f aca="false">IF(G129=1,IF(R129="","nsp",IF(R129&gt;=$H$2,"OUI","nonR5")),IF(F129=1,IF(R129="","nsp",IF(R129&gt;=$G$2,"OUI","nonR3R5")),IF(E129=1,IF(R129="","nsp",IF(R129&gt;=$F$2,"OUI","nonR3")),"&lt;R1")))</f>
        <v>&lt;R1</v>
      </c>
      <c r="AF129" s="278" t="str">
        <f aca="false">IF(OR(AF128="-",AF128="non_irr"),IF(AC129="IRRIG",100,AF128),AB129)</f>
        <v>-</v>
      </c>
      <c r="AG129" s="278" t="n">
        <f aca="false">IF(AND(AG128="OUI",H129+I129=0),"OUI",IF(AND(AA129&gt;=3,AD129="OUI"),"OUI",-1))</f>
        <v>-1</v>
      </c>
      <c r="AH129" s="278" t="n">
        <f aca="false">IF(AF129="",0,IF(AF129=100,$AH$3,IF(AH128&lt;$N$2,$AH$3,(AH128+H129-$N$2))))</f>
        <v>10</v>
      </c>
      <c r="AI129" s="278" t="n">
        <f aca="false">IF(AND(AG128="OUI",H129+I129=0),9999,IF(AND(AG128="OUI",I129+H129&gt;0),I129+H129,IF((AI128+H129+I129-$N$2)&lt;$N$2,0,IF(AI128&lt;=$N$2,H129+I129+AI128,(AI128+H129+I129-$N$2)))))</f>
        <v>0</v>
      </c>
      <c r="AJ129" s="0" t="n">
        <f aca="false">IF($B$142&gt;1,-1,IF(AF129="FIN",-1,IF(AF129="",-1,IF(AF129=100,$AK$2+30,IF(AND(AE129="OUI",OR(AND(AG129=-1,AI129=0),AG129="OUI")),$AK$2+30,-1)))))</f>
        <v>-1</v>
      </c>
      <c r="AK129" s="0" t="n">
        <f aca="false">IF($B$142&gt;=1,-1,IF(AF129="FIN",-1,IF(AF129="",-1,IF(AND(AI129&lt;=$N$2,AG129=-1),IF(AI128&gt;5,$AK$2,-1),-1))))</f>
        <v>-1</v>
      </c>
      <c r="AL129" s="269" t="e">
        <f aca="false">IF(AB129="irr",NA(),IF(B129=0,IF(E129=0,NA(),'Pilotage Irrigation'!$F$15),NA()))</f>
        <v>#N/A</v>
      </c>
      <c r="AM129" s="0" t="e">
        <f aca="false">IF(AB129="irr",NA(),IF(B129=0,IF(E129=0,NA(),$D$2),NA()))</f>
        <v>#N/A</v>
      </c>
      <c r="AN129" s="0" t="e">
        <f aca="false">IF(AB129="irr",NA(),IF(B129=0,IF(E129=0,NA(),$E$2),NA()))</f>
        <v>#N/A</v>
      </c>
      <c r="AO129" s="269" t="n">
        <f aca="false">IF(AB129="irr",NA(),IF(B129=0,IF(E129=0,'Pilotage Irrigation'!$F$15,NA()),NA()))</f>
        <v>120</v>
      </c>
      <c r="AP129" s="0" t="n">
        <f aca="false">IF(B129=0,IF(E129=0,$D$2,NA()),NA())</f>
        <v>80</v>
      </c>
      <c r="AQ129" s="0" t="n">
        <f aca="false">IF(B129=0,IF(E129=0,$E$2,NA()),NA())</f>
        <v>30</v>
      </c>
      <c r="AR129" s="269" t="e">
        <f aca="false">IF(AB129="irr",IF(B129=1,NA(),IF(G129=0,IF(F129=0,IF(E129=0,NA(),'Pilotage Irrigation'!$F$21),'Pilotage Irrigation'!$F$22),'Pilotage Irrigation'!$F$23)),NA())</f>
        <v>#N/A</v>
      </c>
      <c r="AS129" s="0" t="e">
        <f aca="false">IF(AB129="irr",IF(B129=1,NA(),IF(G129=0,IF(F129=0,IF(E129=0,NA(),$F$2),$G$2),$H$2)),NA())</f>
        <v>#N/A</v>
      </c>
      <c r="AT129" s="0" t="n">
        <f aca="false">MAX(0,AU129,AV129,AW129)</f>
        <v>0</v>
      </c>
      <c r="AU129" s="0" t="n">
        <f aca="false">IF(AND(E128=0,E129=1),$AK$2+20,0)</f>
        <v>0</v>
      </c>
      <c r="AV129" s="0" t="n">
        <f aca="false">IF(AND(F128=0,F129=1),$AK$2+20,0)</f>
        <v>0</v>
      </c>
      <c r="AW129" s="0" t="n">
        <f aca="false">IF(AND(G128=0,G129=1),$AK$2+20,0)</f>
        <v>0</v>
      </c>
      <c r="AX129" s="0"/>
      <c r="AY129" s="0"/>
      <c r="AZ129" s="0"/>
      <c r="BA129" s="0"/>
    </row>
    <row r="130" s="88" customFormat="true" ht="12.75" hidden="false" customHeight="false" outlineLevel="0" collapsed="false">
      <c r="A130" s="111" t="n">
        <f aca="false">IF(A129+1=$C$2,1,A129+1)</f>
        <v>5</v>
      </c>
      <c r="B130" s="267" t="n">
        <f aca="false">IF(D130="R7",1,IF(B129&gt;=1,2,0))</f>
        <v>0</v>
      </c>
      <c r="C130" s="266" t="n">
        <f aca="false">C129+1</f>
        <v>39724</v>
      </c>
      <c r="D130" s="325" t="str">
        <f aca="false">IF('Pilotage Irrigation'!D162="","",'Pilotage Irrigation'!D162)</f>
        <v/>
      </c>
      <c r="E130" s="267" t="n">
        <f aca="false">IF(D130="R1",1,IF(E129=1,1,0))</f>
        <v>0</v>
      </c>
      <c r="F130" s="267" t="n">
        <f aca="false">IF(D130="R3",1,IF(F129=1,1,0))</f>
        <v>0</v>
      </c>
      <c r="G130" s="267" t="n">
        <f aca="false">IF(D130="R5",1,IF(G129=1,1,0))</f>
        <v>0</v>
      </c>
      <c r="H130" s="326" t="n">
        <f aca="false">'Pilotage Irrigation'!E162</f>
        <v>0</v>
      </c>
      <c r="I130" s="327" t="n">
        <f aca="false">'Pilotage Irrigation'!F162</f>
        <v>0</v>
      </c>
      <c r="J130" s="281" t="str">
        <f aca="false">IF('Pilotage Irrigation'!G162="","",'Pilotage Irrigation'!G162)</f>
        <v/>
      </c>
      <c r="K130" s="281" t="str">
        <f aca="false">IF('Pilotage Irrigation'!H162="","",'Pilotage Irrigation'!H162)</f>
        <v/>
      </c>
      <c r="L130" s="281" t="str">
        <f aca="false">IF('Pilotage Irrigation'!I162="","",'Pilotage Irrigation'!I162)</f>
        <v/>
      </c>
      <c r="M130" s="328" t="str">
        <f aca="false">'Pilotage Irrigation'!M162</f>
        <v/>
      </c>
      <c r="N130" s="267" t="e">
        <f aca="false">IF(M130="",NA(),IF(M130&gt;190,190,M130))</f>
        <v>#N/A</v>
      </c>
      <c r="O130" s="329" t="str">
        <f aca="false">IF('Pilotage Irrigation'!N162="","",'Pilotage Irrigation'!N162)</f>
        <v/>
      </c>
      <c r="P130" s="329" t="str">
        <f aca="false">IF('Pilotage Irrigation'!O162="","",'Pilotage Irrigation'!O162)</f>
        <v/>
      </c>
      <c r="Q130" s="329" t="str">
        <f aca="false">IF('Pilotage Irrigation'!P162="","",'Pilotage Irrigation'!P162)</f>
        <v/>
      </c>
      <c r="R130" s="328" t="str">
        <f aca="false">'Pilotage Irrigation'!T162</f>
        <v/>
      </c>
      <c r="S130" s="267" t="e">
        <f aca="false">IF(R130="",NA(),IF(R130&gt;190,190,R130))</f>
        <v>#N/A</v>
      </c>
      <c r="T130" s="267" t="n">
        <f aca="false">IF(T129=0,IF(I130=0,0,1),1)</f>
        <v>0</v>
      </c>
      <c r="U130" s="267" t="n">
        <f aca="false">IF(H130&lt;5,0,H130)</f>
        <v>0</v>
      </c>
      <c r="V130" s="267" t="n">
        <f aca="false">SUM(U129,U130)</f>
        <v>0</v>
      </c>
      <c r="W130" s="267" t="n">
        <f aca="false">V130+SUM(I129:I130)</f>
        <v>0</v>
      </c>
      <c r="X130" s="267" t="n">
        <f aca="false">AI130/$N$2</f>
        <v>0</v>
      </c>
      <c r="Y130" s="267" t="n">
        <f aca="false">IF(W130&lt;$J$2,1,0)</f>
        <v>1</v>
      </c>
      <c r="Z130" s="268" t="str">
        <f aca="false">IF(B130&gt;0,"FIN",IF(Y130=1,"non","m. Tensio"))</f>
        <v>non</v>
      </c>
      <c r="AA130" s="330" t="str">
        <f aca="false">IF(Z130="m. Tensio",1,IF(AA129="","",IF(AD130="non",0,AA129+1)))</f>
        <v/>
      </c>
      <c r="AB130" s="267" t="str">
        <f aca="false">IF(B130&gt;=1,"FIN",IF(E130=0,"&lt;R1",IF(T130=0,"non_irr","irr")))</f>
        <v>&lt;R1</v>
      </c>
      <c r="AC130" s="331" t="str">
        <f aca="false">IF(AB130="FIN","FIN",IF(AB130="&lt;R1","non",IF(OR(M130="",R130=""),"nsp",IF(OR(M130&gt;=$D$2,R130&gt;=$E$2),"IRRIG","non"))))</f>
        <v>non</v>
      </c>
      <c r="AD130" s="332" t="str">
        <f aca="false">IF(OR(M130="",R130=""),"nsp",IF(AND(M130&lt;$K$2,R130&lt;$K$2),"OUI","non"))</f>
        <v>nsp</v>
      </c>
      <c r="AE130" s="332" t="str">
        <f aca="false">IF(G130=1,IF(R130="","nsp",IF(R130&gt;=$H$2,"OUI","nonR5")),IF(F130=1,IF(R130="","nsp",IF(R130&gt;=$G$2,"OUI","nonR3R5")),IF(E130=1,IF(R130="","nsp",IF(R130&gt;=$F$2,"OUI","nonR3")),"&lt;R1")))</f>
        <v>&lt;R1</v>
      </c>
      <c r="AF130" s="278" t="str">
        <f aca="false">IF(OR(AF129="-",AF129="non_irr"),IF(AC130="IRRIG",100,AF129),AB130)</f>
        <v>-</v>
      </c>
      <c r="AG130" s="278" t="n">
        <f aca="false">IF(AND(AG129="OUI",H130+I130=0),"OUI",IF(AND(AA130&gt;=3,AD130="OUI"),"OUI",-1))</f>
        <v>-1</v>
      </c>
      <c r="AH130" s="278" t="n">
        <f aca="false">IF(AF130="",0,IF(AF130=100,$AH$3,IF(AH129&lt;$N$2,$AH$3,(AH129+H130-$N$2))))</f>
        <v>5</v>
      </c>
      <c r="AI130" s="278" t="n">
        <f aca="false">IF(AND(AG129="OUI",H130+I130=0),9999,IF(AND(AG129="OUI",I130+H130&gt;0),I130+H130,IF((AI129+H130+I130-$N$2)&lt;$N$2,0,IF(AI129&lt;=$N$2,H130+I130+AI129,(AI129+H130+I130-$N$2)))))</f>
        <v>0</v>
      </c>
      <c r="AJ130" s="0" t="n">
        <f aca="false">IF($B$142&gt;1,-1,IF(AF130="FIN",-1,IF(AF130="",-1,IF(AF130=100,$AK$2+30,IF(AND(AE130="OUI",OR(AND(AG130=-1,AI130=0),AG130="OUI")),$AK$2+30,-1)))))</f>
        <v>-1</v>
      </c>
      <c r="AK130" s="0" t="n">
        <f aca="false">IF($B$142&gt;=1,-1,IF(AF130="FIN",-1,IF(AF130="",-1,IF(AND(AI130&lt;=$N$2,AG130=-1),IF(AI129&gt;5,$AK$2,-1),-1))))</f>
        <v>-1</v>
      </c>
      <c r="AL130" s="269" t="e">
        <f aca="false">IF(AB130="irr",NA(),IF(B130=0,IF(E130=0,NA(),'Pilotage Irrigation'!$F$15),NA()))</f>
        <v>#N/A</v>
      </c>
      <c r="AM130" s="0" t="e">
        <f aca="false">IF(AB130="irr",NA(),IF(B130=0,IF(E130=0,NA(),$D$2),NA()))</f>
        <v>#N/A</v>
      </c>
      <c r="AN130" s="0" t="e">
        <f aca="false">IF(AB130="irr",NA(),IF(B130=0,IF(E130=0,NA(),$E$2),NA()))</f>
        <v>#N/A</v>
      </c>
      <c r="AO130" s="269" t="n">
        <f aca="false">IF(AB130="irr",NA(),IF(B130=0,IF(E130=0,'Pilotage Irrigation'!$F$15,NA()),NA()))</f>
        <v>120</v>
      </c>
      <c r="AP130" s="0" t="n">
        <f aca="false">IF(B130=0,IF(E130=0,$D$2,NA()),NA())</f>
        <v>80</v>
      </c>
      <c r="AQ130" s="0" t="n">
        <f aca="false">IF(B130=0,IF(E130=0,$E$2,NA()),NA())</f>
        <v>30</v>
      </c>
      <c r="AR130" s="269" t="e">
        <f aca="false">IF(AB130="irr",IF(B130=1,NA(),IF(G130=0,IF(F130=0,IF(E130=0,NA(),'Pilotage Irrigation'!$F$21),'Pilotage Irrigation'!$F$22),'Pilotage Irrigation'!$F$23)),NA())</f>
        <v>#N/A</v>
      </c>
      <c r="AS130" s="0" t="e">
        <f aca="false">IF(AB130="irr",IF(B130=1,NA(),IF(G130=0,IF(F130=0,IF(E130=0,NA(),$F$2),$G$2),$H$2)),NA())</f>
        <v>#N/A</v>
      </c>
      <c r="AT130" s="0" t="n">
        <f aca="false">MAX(0,AU130,AV130,AW130)</f>
        <v>0</v>
      </c>
      <c r="AU130" s="0" t="n">
        <f aca="false">IF(AND(E129=0,E130=1),$AK$2+20,0)</f>
        <v>0</v>
      </c>
      <c r="AV130" s="0" t="n">
        <f aca="false">IF(AND(F129=0,F130=1),$AK$2+20,0)</f>
        <v>0</v>
      </c>
      <c r="AW130" s="0" t="n">
        <f aca="false">IF(AND(G129=0,G130=1),$AK$2+20,0)</f>
        <v>0</v>
      </c>
      <c r="AX130" s="0"/>
      <c r="AY130" s="0"/>
      <c r="AZ130" s="0"/>
      <c r="BA130" s="0"/>
    </row>
    <row r="131" s="88" customFormat="true" ht="12.75" hidden="false" customHeight="false" outlineLevel="0" collapsed="false">
      <c r="A131" s="111" t="n">
        <f aca="false">IF(A130+1=$C$2,1,A130+1)</f>
        <v>1</v>
      </c>
      <c r="B131" s="267" t="n">
        <f aca="false">IF(D131="R7",1,IF(B130&gt;=1,2,0))</f>
        <v>0</v>
      </c>
      <c r="C131" s="266" t="n">
        <f aca="false">C130+1</f>
        <v>39725</v>
      </c>
      <c r="D131" s="325" t="str">
        <f aca="false">IF('Pilotage Irrigation'!D163="","",'Pilotage Irrigation'!D163)</f>
        <v/>
      </c>
      <c r="E131" s="267" t="n">
        <f aca="false">IF(D131="R1",1,IF(E130=1,1,0))</f>
        <v>0</v>
      </c>
      <c r="F131" s="267" t="n">
        <f aca="false">IF(D131="R3",1,IF(F130=1,1,0))</f>
        <v>0</v>
      </c>
      <c r="G131" s="267" t="n">
        <f aca="false">IF(D131="R5",1,IF(G130=1,1,0))</f>
        <v>0</v>
      </c>
      <c r="H131" s="326" t="n">
        <f aca="false">'Pilotage Irrigation'!E163</f>
        <v>0</v>
      </c>
      <c r="I131" s="327" t="n">
        <f aca="false">'Pilotage Irrigation'!F163</f>
        <v>0</v>
      </c>
      <c r="J131" s="281" t="str">
        <f aca="false">IF('Pilotage Irrigation'!G163="","",'Pilotage Irrigation'!G163)</f>
        <v/>
      </c>
      <c r="K131" s="281" t="str">
        <f aca="false">IF('Pilotage Irrigation'!H163="","",'Pilotage Irrigation'!H163)</f>
        <v/>
      </c>
      <c r="L131" s="281" t="str">
        <f aca="false">IF('Pilotage Irrigation'!I163="","",'Pilotage Irrigation'!I163)</f>
        <v/>
      </c>
      <c r="M131" s="328" t="str">
        <f aca="false">'Pilotage Irrigation'!M163</f>
        <v/>
      </c>
      <c r="N131" s="267" t="e">
        <f aca="false">IF(M131="",NA(),IF(M131&gt;190,190,M131))</f>
        <v>#N/A</v>
      </c>
      <c r="O131" s="329" t="str">
        <f aca="false">IF('Pilotage Irrigation'!N163="","",'Pilotage Irrigation'!N163)</f>
        <v/>
      </c>
      <c r="P131" s="329" t="str">
        <f aca="false">IF('Pilotage Irrigation'!O163="","",'Pilotage Irrigation'!O163)</f>
        <v/>
      </c>
      <c r="Q131" s="329" t="str">
        <f aca="false">IF('Pilotage Irrigation'!P163="","",'Pilotage Irrigation'!P163)</f>
        <v/>
      </c>
      <c r="R131" s="328" t="str">
        <f aca="false">'Pilotage Irrigation'!T163</f>
        <v/>
      </c>
      <c r="S131" s="267" t="e">
        <f aca="false">IF(R131="",NA(),IF(R131&gt;190,190,R131))</f>
        <v>#N/A</v>
      </c>
      <c r="T131" s="267" t="n">
        <f aca="false">IF(T130=0,IF(I131=0,0,1),1)</f>
        <v>0</v>
      </c>
      <c r="U131" s="267" t="n">
        <f aca="false">IF(H131&lt;5,0,H131)</f>
        <v>0</v>
      </c>
      <c r="V131" s="267" t="n">
        <f aca="false">SUM(U130,U131)</f>
        <v>0</v>
      </c>
      <c r="W131" s="267" t="n">
        <f aca="false">V131+SUM(I130:I131)</f>
        <v>0</v>
      </c>
      <c r="X131" s="267" t="n">
        <f aca="false">AI131/$N$2</f>
        <v>0</v>
      </c>
      <c r="Y131" s="267" t="n">
        <f aca="false">IF(W131&lt;$J$2,1,0)</f>
        <v>1</v>
      </c>
      <c r="Z131" s="268" t="str">
        <f aca="false">IF(B131&gt;0,"FIN",IF(Y131=1,"non","m. Tensio"))</f>
        <v>non</v>
      </c>
      <c r="AA131" s="330" t="str">
        <f aca="false">IF(Z131="m. Tensio",1,IF(AA130="","",IF(AD131="non",0,AA130+1)))</f>
        <v/>
      </c>
      <c r="AB131" s="267" t="str">
        <f aca="false">IF(B131&gt;=1,"FIN",IF(E131=0,"&lt;R1",IF(T131=0,"non_irr","irr")))</f>
        <v>&lt;R1</v>
      </c>
      <c r="AC131" s="331" t="str">
        <f aca="false">IF(AB131="FIN","FIN",IF(AB131="&lt;R1","non",IF(OR(M131="",R131=""),"nsp",IF(OR(M131&gt;=$D$2,R131&gt;=$E$2),"IRRIG","non"))))</f>
        <v>non</v>
      </c>
      <c r="AD131" s="332" t="str">
        <f aca="false">IF(OR(M131="",R131=""),"nsp",IF(AND(M131&lt;$K$2,R131&lt;$K$2),"OUI","non"))</f>
        <v>nsp</v>
      </c>
      <c r="AE131" s="332" t="str">
        <f aca="false">IF(G131=1,IF(R131="","nsp",IF(R131&gt;=$H$2,"OUI","nonR5")),IF(F131=1,IF(R131="","nsp",IF(R131&gt;=$G$2,"OUI","nonR3R5")),IF(E131=1,IF(R131="","nsp",IF(R131&gt;=$F$2,"OUI","nonR3")),"&lt;R1")))</f>
        <v>&lt;R1</v>
      </c>
      <c r="AF131" s="278" t="str">
        <f aca="false">IF(OR(AF130="-",AF130="non_irr"),IF(AC131="IRRIG",100,AF130),AB131)</f>
        <v>-</v>
      </c>
      <c r="AG131" s="278" t="n">
        <f aca="false">IF(AND(AG130="OUI",H131+I131=0),"OUI",IF(AND(AA131&gt;=3,AD131="OUI"),"OUI",-1))</f>
        <v>-1</v>
      </c>
      <c r="AH131" s="278" t="n">
        <f aca="false">IF(AF131="",0,IF(AF131=100,$AH$3,IF(AH130&lt;$N$2,$AH$3,(AH130+H131-$N$2))))</f>
        <v>0</v>
      </c>
      <c r="AI131" s="278" t="n">
        <f aca="false">IF(AND(AG130="OUI",H131+I131=0),9999,IF(AND(AG130="OUI",I131+H131&gt;0),I131+H131,IF((AI130+H131+I131-$N$2)&lt;$N$2,0,IF(AI130&lt;=$N$2,H131+I131+AI130,(AI130+H131+I131-$N$2)))))</f>
        <v>0</v>
      </c>
      <c r="AJ131" s="0" t="n">
        <f aca="false">IF($B$142&gt;1,-1,IF(AF131="FIN",-1,IF(AF131="",-1,IF(AF131=100,$AK$2+30,IF(AND(AE131="OUI",OR(AND(AG131=-1,AI131=0),AG131="OUI")),$AK$2+30,-1)))))</f>
        <v>-1</v>
      </c>
      <c r="AK131" s="0" t="n">
        <f aca="false">IF($B$142&gt;=1,-1,IF(AF131="FIN",-1,IF(AF131="",-1,IF(AND(AI131&lt;=$N$2,AG131=-1),IF(AI130&gt;5,$AK$2,-1),-1))))</f>
        <v>-1</v>
      </c>
      <c r="AL131" s="269" t="e">
        <f aca="false">IF(AB131="irr",NA(),IF(B131=0,IF(E131=0,NA(),'Pilotage Irrigation'!$F$15),NA()))</f>
        <v>#N/A</v>
      </c>
      <c r="AM131" s="0" t="e">
        <f aca="false">IF(AB131="irr",NA(),IF(B131=0,IF(E131=0,NA(),$D$2),NA()))</f>
        <v>#N/A</v>
      </c>
      <c r="AN131" s="0" t="e">
        <f aca="false">IF(AB131="irr",NA(),IF(B131=0,IF(E131=0,NA(),$E$2),NA()))</f>
        <v>#N/A</v>
      </c>
      <c r="AO131" s="269" t="n">
        <f aca="false">IF(AB131="irr",NA(),IF(B131=0,IF(E131=0,'Pilotage Irrigation'!$F$15,NA()),NA()))</f>
        <v>120</v>
      </c>
      <c r="AP131" s="0" t="n">
        <f aca="false">IF(B131=0,IF(E131=0,$D$2,NA()),NA())</f>
        <v>80</v>
      </c>
      <c r="AQ131" s="0" t="n">
        <f aca="false">IF(B131=0,IF(E131=0,$E$2,NA()),NA())</f>
        <v>30</v>
      </c>
      <c r="AR131" s="269" t="e">
        <f aca="false">IF(AB131="irr",IF(B131=1,NA(),IF(G131=0,IF(F131=0,IF(E131=0,NA(),'Pilotage Irrigation'!$F$21),'Pilotage Irrigation'!$F$22),'Pilotage Irrigation'!$F$23)),NA())</f>
        <v>#N/A</v>
      </c>
      <c r="AS131" s="0" t="e">
        <f aca="false">IF(AB131="irr",IF(B131=1,NA(),IF(G131=0,IF(F131=0,IF(E131=0,NA(),$F$2),$G$2),$H$2)),NA())</f>
        <v>#N/A</v>
      </c>
      <c r="AT131" s="0" t="n">
        <f aca="false">MAX(0,AU131,AV131,AW131)</f>
        <v>0</v>
      </c>
      <c r="AU131" s="0" t="n">
        <f aca="false">IF(AND(E130=0,E131=1),$AK$2+20,0)</f>
        <v>0</v>
      </c>
      <c r="AV131" s="0" t="n">
        <f aca="false">IF(AND(F130=0,F131=1),$AK$2+20,0)</f>
        <v>0</v>
      </c>
      <c r="AW131" s="0" t="n">
        <f aca="false">IF(AND(G130=0,G131=1),$AK$2+20,0)</f>
        <v>0</v>
      </c>
      <c r="AX131" s="0" t="n">
        <f aca="false">$AK$2+10</f>
        <v>150</v>
      </c>
      <c r="AY131" s="0" t="str">
        <f aca="false">IF(B142&gt;=1,"","--&gt; ne pas irriguer avant ")</f>
        <v>--&gt; ne pas irriguer avant </v>
      </c>
      <c r="AZ131" s="0" t="n">
        <f aca="false">$AK$2+25</f>
        <v>165</v>
      </c>
      <c r="BA131" s="0" t="str">
        <f aca="false">IF(B142&gt;=1,"","--&gt; dates d'irrigation conseillées")</f>
        <v>--&gt; dates d'irrigation conseillées</v>
      </c>
    </row>
    <row r="132" s="88" customFormat="true" ht="12.75" hidden="false" customHeight="false" outlineLevel="0" collapsed="false">
      <c r="A132" s="111" t="n">
        <f aca="false">IF(A131+1=$C$2,1,A131+1)</f>
        <v>2</v>
      </c>
      <c r="B132" s="267" t="n">
        <f aca="false">IF(D132="R7",1,IF(B131&gt;=1,2,0))</f>
        <v>0</v>
      </c>
      <c r="C132" s="266" t="n">
        <f aca="false">C131+1</f>
        <v>39726</v>
      </c>
      <c r="D132" s="325" t="str">
        <f aca="false">IF('Pilotage Irrigation'!D164="","",'Pilotage Irrigation'!D164)</f>
        <v/>
      </c>
      <c r="E132" s="267" t="n">
        <f aca="false">IF(D132="R1",1,IF(E131=1,1,0))</f>
        <v>0</v>
      </c>
      <c r="F132" s="267" t="n">
        <f aca="false">IF(D132="R3",1,IF(F131=1,1,0))</f>
        <v>0</v>
      </c>
      <c r="G132" s="267" t="n">
        <f aca="false">IF(D132="R5",1,IF(G131=1,1,0))</f>
        <v>0</v>
      </c>
      <c r="H132" s="326" t="n">
        <f aca="false">'Pilotage Irrigation'!E164</f>
        <v>0</v>
      </c>
      <c r="I132" s="327" t="n">
        <f aca="false">'Pilotage Irrigation'!F164</f>
        <v>0</v>
      </c>
      <c r="J132" s="281" t="str">
        <f aca="false">IF('Pilotage Irrigation'!G164="","",'Pilotage Irrigation'!G164)</f>
        <v/>
      </c>
      <c r="K132" s="281" t="str">
        <f aca="false">IF('Pilotage Irrigation'!H164="","",'Pilotage Irrigation'!H164)</f>
        <v/>
      </c>
      <c r="L132" s="281" t="str">
        <f aca="false">IF('Pilotage Irrigation'!I164="","",'Pilotage Irrigation'!I164)</f>
        <v/>
      </c>
      <c r="M132" s="328" t="str">
        <f aca="false">'Pilotage Irrigation'!M164</f>
        <v/>
      </c>
      <c r="N132" s="267" t="e">
        <f aca="false">IF(M132="",NA(),IF(M132&gt;190,190,M132))</f>
        <v>#N/A</v>
      </c>
      <c r="O132" s="329" t="str">
        <f aca="false">IF('Pilotage Irrigation'!N164="","",'Pilotage Irrigation'!N164)</f>
        <v/>
      </c>
      <c r="P132" s="329" t="str">
        <f aca="false">IF('Pilotage Irrigation'!O164="","",'Pilotage Irrigation'!O164)</f>
        <v/>
      </c>
      <c r="Q132" s="329" t="str">
        <f aca="false">IF('Pilotage Irrigation'!P164="","",'Pilotage Irrigation'!P164)</f>
        <v/>
      </c>
      <c r="R132" s="328" t="str">
        <f aca="false">'Pilotage Irrigation'!T164</f>
        <v/>
      </c>
      <c r="S132" s="267" t="e">
        <f aca="false">IF(R132="",NA(),IF(R132&gt;190,190,R132))</f>
        <v>#N/A</v>
      </c>
      <c r="T132" s="267" t="n">
        <f aca="false">IF(T131=0,IF(I132=0,0,1),1)</f>
        <v>0</v>
      </c>
      <c r="U132" s="267" t="n">
        <f aca="false">IF(H132&lt;5,0,H132)</f>
        <v>0</v>
      </c>
      <c r="V132" s="267" t="n">
        <f aca="false">SUM(U131,U132)</f>
        <v>0</v>
      </c>
      <c r="W132" s="267" t="n">
        <f aca="false">V132+SUM(I131:I132)</f>
        <v>0</v>
      </c>
      <c r="X132" s="267" t="n">
        <f aca="false">AI132/$N$2</f>
        <v>0</v>
      </c>
      <c r="Y132" s="267" t="n">
        <f aca="false">IF(W132&lt;$J$2,1,0)</f>
        <v>1</v>
      </c>
      <c r="Z132" s="268" t="str">
        <f aca="false">IF(B132&gt;0,"FIN",IF(Y132=1,"non","m. Tensio"))</f>
        <v>non</v>
      </c>
      <c r="AA132" s="330" t="str">
        <f aca="false">IF(Z132="m. Tensio",1,IF(AA131="","",IF(AD132="non",0,AA131+1)))</f>
        <v/>
      </c>
      <c r="AB132" s="267" t="str">
        <f aca="false">IF(B132&gt;=1,"FIN",IF(E132=0,"&lt;R1",IF(T132=0,"non_irr","irr")))</f>
        <v>&lt;R1</v>
      </c>
      <c r="AC132" s="331" t="str">
        <f aca="false">IF(AB132="FIN","FIN",IF(AB132="&lt;R1","non",IF(OR(M132="",R132=""),"nsp",IF(OR(M132&gt;=$D$2,R132&gt;=$E$2),"IRRIG","non"))))</f>
        <v>non</v>
      </c>
      <c r="AD132" s="332" t="str">
        <f aca="false">IF(OR(M132="",R132=""),"nsp",IF(AND(M132&lt;$K$2,R132&lt;$K$2),"OUI","non"))</f>
        <v>nsp</v>
      </c>
      <c r="AE132" s="332" t="str">
        <f aca="false">IF(G132=1,IF(R132="","nsp",IF(R132&gt;=$H$2,"OUI","nonR5")),IF(F132=1,IF(R132="","nsp",IF(R132&gt;=$G$2,"OUI","nonR3R5")),IF(E132=1,IF(R132="","nsp",IF(R132&gt;=$F$2,"OUI","nonR3")),"&lt;R1")))</f>
        <v>&lt;R1</v>
      </c>
      <c r="AF132" s="278" t="str">
        <f aca="false">IF(OR(AF131="-",AF131="non_irr"),IF(AC132="IRRIG",100,AF131),AB132)</f>
        <v>-</v>
      </c>
      <c r="AG132" s="278" t="n">
        <f aca="false">IF(AND(AG131="OUI",H132+I132=0),"OUI",IF(AND(AA132&gt;=3,AD132="OUI"),"OUI",-1))</f>
        <v>-1</v>
      </c>
      <c r="AH132" s="278" t="n">
        <f aca="false">IF(AF132="",0,IF(AF132=100,$AH$3,IF(AH131&lt;$N$2,$AH$3,(AH131+H132-$N$2))))</f>
        <v>40</v>
      </c>
      <c r="AI132" s="278" t="n">
        <f aca="false">IF(AND(AG131="OUI",H132+I132=0),9999,IF(AND(AG131="OUI",I132+H132&gt;0),I132+H132,IF((AI131+H132+I132-$N$2)&lt;$N$2,0,IF(AI131&lt;=$N$2,H132+I132+AI131,(AI131+H132+I132-$N$2)))))</f>
        <v>0</v>
      </c>
      <c r="AJ132" s="0" t="n">
        <f aca="false">IF($B$142&gt;1,-1,IF(AF132="FIN",-1,IF(AF132="",-1,IF(AF132=100,$AK$2+30,IF(AND(AE132="OUI",OR(AND(AG132=-1,AI132=0),AG132="OUI")),$AK$2+30,-1)))))</f>
        <v>-1</v>
      </c>
      <c r="AK132" s="0" t="n">
        <f aca="false">IF($B$142&gt;=1,-1,IF(AF132="FIN",-1,IF(AF132="",-1,IF(AND(AI132&lt;=$N$2,AG132=-1),IF(AI131&gt;5,$AK$2,-1),-1))))</f>
        <v>-1</v>
      </c>
      <c r="AL132" s="269" t="e">
        <f aca="false">IF(AB132="irr",NA(),IF(B132=0,IF(E132=0,NA(),'Pilotage Irrigation'!$F$15),NA()))</f>
        <v>#N/A</v>
      </c>
      <c r="AM132" s="0" t="e">
        <f aca="false">IF(AB132="irr",NA(),IF(B132=0,IF(E132=0,NA(),$D$2),NA()))</f>
        <v>#N/A</v>
      </c>
      <c r="AN132" s="0" t="e">
        <f aca="false">IF(AB132="irr",NA(),IF(B132=0,IF(E132=0,NA(),$E$2),NA()))</f>
        <v>#N/A</v>
      </c>
      <c r="AO132" s="269" t="n">
        <f aca="false">IF(AB132="irr",NA(),IF(B132=0,IF(E132=0,'Pilotage Irrigation'!$F$15,NA()),NA()))</f>
        <v>120</v>
      </c>
      <c r="AP132" s="0" t="n">
        <f aca="false">IF(B132=0,IF(E132=0,$D$2,NA()),NA())</f>
        <v>80</v>
      </c>
      <c r="AQ132" s="0" t="n">
        <f aca="false">IF(B132=0,IF(E132=0,$E$2,NA()),NA())</f>
        <v>30</v>
      </c>
      <c r="AR132" s="269" t="e">
        <f aca="false">IF(AB132="irr",IF(B132=1,NA(),IF(G132=0,IF(F132=0,IF(E132=0,NA(),'Pilotage Irrigation'!$F$21),'Pilotage Irrigation'!$F$22),'Pilotage Irrigation'!$F$23)),NA())</f>
        <v>#N/A</v>
      </c>
      <c r="AS132" s="0" t="e">
        <f aca="false">IF(AB132="irr",IF(B132=1,NA(),IF(G132=0,IF(F132=0,IF(E132=0,NA(),$F$2),$G$2),$H$2)),NA())</f>
        <v>#N/A</v>
      </c>
      <c r="AT132" s="0" t="n">
        <f aca="false">MAX(0,AU132,AV132,AW132)</f>
        <v>0</v>
      </c>
      <c r="AU132" s="0" t="n">
        <f aca="false">IF(AND(E131=0,E132=1),$AK$2+20,0)</f>
        <v>0</v>
      </c>
      <c r="AV132" s="0" t="n">
        <f aca="false">IF(AND(F131=0,F132=1),$AK$2+20,0)</f>
        <v>0</v>
      </c>
      <c r="AW132" s="0" t="n">
        <f aca="false">IF(AND(G131=0,G132=1),$AK$2+20,0)</f>
        <v>0</v>
      </c>
      <c r="AX132" s="0"/>
      <c r="AY132" s="0"/>
      <c r="AZ132" s="0"/>
      <c r="BA132" s="0"/>
    </row>
    <row r="133" s="88" customFormat="true" ht="12.75" hidden="false" customHeight="false" outlineLevel="0" collapsed="false">
      <c r="A133" s="111" t="n">
        <f aca="false">IF(A132+1=$C$2,1,A132+1)</f>
        <v>3</v>
      </c>
      <c r="B133" s="267" t="n">
        <f aca="false">IF(D133="R7",1,IF(B132&gt;=1,2,0))</f>
        <v>0</v>
      </c>
      <c r="C133" s="266" t="n">
        <f aca="false">C132+1</f>
        <v>39727</v>
      </c>
      <c r="D133" s="325" t="str">
        <f aca="false">IF('Pilotage Irrigation'!D165="","",'Pilotage Irrigation'!D165)</f>
        <v/>
      </c>
      <c r="E133" s="267" t="n">
        <f aca="false">IF(D133="R1",1,IF(E132=1,1,0))</f>
        <v>0</v>
      </c>
      <c r="F133" s="267" t="n">
        <f aca="false">IF(D133="R3",1,IF(F132=1,1,0))</f>
        <v>0</v>
      </c>
      <c r="G133" s="267" t="n">
        <f aca="false">IF(D133="R5",1,IF(G132=1,1,0))</f>
        <v>0</v>
      </c>
      <c r="H133" s="326" t="n">
        <f aca="false">'Pilotage Irrigation'!E165</f>
        <v>0</v>
      </c>
      <c r="I133" s="327" t="n">
        <f aca="false">'Pilotage Irrigation'!F165</f>
        <v>0</v>
      </c>
      <c r="J133" s="281" t="str">
        <f aca="false">IF('Pilotage Irrigation'!G165="","",'Pilotage Irrigation'!G165)</f>
        <v/>
      </c>
      <c r="K133" s="281" t="str">
        <f aca="false">IF('Pilotage Irrigation'!H165="","",'Pilotage Irrigation'!H165)</f>
        <v/>
      </c>
      <c r="L133" s="281" t="str">
        <f aca="false">IF('Pilotage Irrigation'!I165="","",'Pilotage Irrigation'!I165)</f>
        <v/>
      </c>
      <c r="M133" s="328" t="str">
        <f aca="false">'Pilotage Irrigation'!M165</f>
        <v/>
      </c>
      <c r="N133" s="267" t="e">
        <f aca="false">IF(M133="",NA(),IF(M133&gt;190,190,M133))</f>
        <v>#N/A</v>
      </c>
      <c r="O133" s="329" t="str">
        <f aca="false">IF('Pilotage Irrigation'!N165="","",'Pilotage Irrigation'!N165)</f>
        <v/>
      </c>
      <c r="P133" s="329" t="str">
        <f aca="false">IF('Pilotage Irrigation'!O165="","",'Pilotage Irrigation'!O165)</f>
        <v/>
      </c>
      <c r="Q133" s="329" t="str">
        <f aca="false">IF('Pilotage Irrigation'!P165="","",'Pilotage Irrigation'!P165)</f>
        <v/>
      </c>
      <c r="R133" s="328" t="str">
        <f aca="false">'Pilotage Irrigation'!T165</f>
        <v/>
      </c>
      <c r="S133" s="267" t="e">
        <f aca="false">IF(R133="",NA(),IF(R133&gt;190,190,R133))</f>
        <v>#N/A</v>
      </c>
      <c r="T133" s="267" t="n">
        <f aca="false">IF(T132=0,IF(I133=0,0,1),1)</f>
        <v>0</v>
      </c>
      <c r="U133" s="267" t="n">
        <f aca="false">IF(H133&lt;5,0,H133)</f>
        <v>0</v>
      </c>
      <c r="V133" s="267" t="n">
        <f aca="false">SUM(U132,U133)</f>
        <v>0</v>
      </c>
      <c r="W133" s="267" t="n">
        <f aca="false">V133+SUM(I132:I133)</f>
        <v>0</v>
      </c>
      <c r="X133" s="267" t="n">
        <f aca="false">AI133/$N$2</f>
        <v>0</v>
      </c>
      <c r="Y133" s="267" t="n">
        <f aca="false">IF(W133&lt;$J$2,1,0)</f>
        <v>1</v>
      </c>
      <c r="Z133" s="268" t="str">
        <f aca="false">IF(B133&gt;0,"FIN",IF(Y133=1,"non","m. Tensio"))</f>
        <v>non</v>
      </c>
      <c r="AA133" s="330" t="str">
        <f aca="false">IF(Z133="m. Tensio",1,IF(AA132="","",IF(AD133="non",0,AA132+1)))</f>
        <v/>
      </c>
      <c r="AB133" s="267" t="str">
        <f aca="false">IF(B133&gt;=1,"FIN",IF(E133=0,"&lt;R1",IF(T133=0,"non_irr","irr")))</f>
        <v>&lt;R1</v>
      </c>
      <c r="AC133" s="331" t="str">
        <f aca="false">IF(AB133="FIN","FIN",IF(AB133="&lt;R1","non",IF(OR(M133="",R133=""),"nsp",IF(OR(M133&gt;=$D$2,R133&gt;=$E$2),"IRRIG","non"))))</f>
        <v>non</v>
      </c>
      <c r="AD133" s="332" t="str">
        <f aca="false">IF(OR(M133="",R133=""),"nsp",IF(AND(M133&lt;$K$2,R133&lt;$K$2),"OUI","non"))</f>
        <v>nsp</v>
      </c>
      <c r="AE133" s="332" t="str">
        <f aca="false">IF(G133=1,IF(R133="","nsp",IF(R133&gt;=$H$2,"OUI","nonR5")),IF(F133=1,IF(R133="","nsp",IF(R133&gt;=$G$2,"OUI","nonR3R5")),IF(E133=1,IF(R133="","nsp",IF(R133&gt;=$F$2,"OUI","nonR3")),"&lt;R1")))</f>
        <v>&lt;R1</v>
      </c>
      <c r="AF133" s="278" t="str">
        <f aca="false">IF(OR(AF132="-",AF132="non_irr"),IF(AC133="IRRIG",100,AF132),AB133)</f>
        <v>-</v>
      </c>
      <c r="AG133" s="278" t="n">
        <f aca="false">IF(AND(AG132="OUI",H133+I133=0),"OUI",IF(AND(AA133&gt;=3,AD133="OUI"),"OUI",-1))</f>
        <v>-1</v>
      </c>
      <c r="AH133" s="278" t="n">
        <f aca="false">IF(AF133="",0,IF(AF133=100,$AH$3,IF(AH132&lt;$N$2,$AH$3,(AH132+H133-$N$2))))</f>
        <v>35</v>
      </c>
      <c r="AI133" s="278" t="n">
        <f aca="false">IF(AND(AG132="OUI",H133+I133=0),9999,IF(AND(AG132="OUI",I133+H133&gt;0),I133+H133,IF((AI132+H133+I133-$N$2)&lt;$N$2,0,IF(AI132&lt;=$N$2,H133+I133+AI132,(AI132+H133+I133-$N$2)))))</f>
        <v>0</v>
      </c>
      <c r="AJ133" s="0" t="n">
        <f aca="false">IF($B$142&gt;1,-1,IF(AF133="FIN",-1,IF(AF133="",-1,IF(AF133=100,$AK$2+30,IF(AND(AE133="OUI",OR(AND(AG133=-1,AI133=0),AG133="OUI")),$AK$2+30,-1)))))</f>
        <v>-1</v>
      </c>
      <c r="AK133" s="0" t="n">
        <f aca="false">IF($B$142&gt;=1,-1,IF(AF133="FIN",-1,IF(AF133="",-1,IF(AND(AI133&lt;=$N$2,AG133=-1),IF(AI132&gt;5,$AK$2,-1),-1))))</f>
        <v>-1</v>
      </c>
      <c r="AL133" s="269" t="e">
        <f aca="false">IF(AB133="irr",NA(),IF(B133=0,IF(E133=0,NA(),'Pilotage Irrigation'!$F$15),NA()))</f>
        <v>#N/A</v>
      </c>
      <c r="AM133" s="0" t="e">
        <f aca="false">IF(AB133="irr",NA(),IF(B133=0,IF(E133=0,NA(),$D$2),NA()))</f>
        <v>#N/A</v>
      </c>
      <c r="AN133" s="0" t="e">
        <f aca="false">IF(AB133="irr",NA(),IF(B133=0,IF(E133=0,NA(),$E$2),NA()))</f>
        <v>#N/A</v>
      </c>
      <c r="AO133" s="269" t="n">
        <f aca="false">IF(AB133="irr",NA(),IF(B133=0,IF(E133=0,'Pilotage Irrigation'!$F$15,NA()),NA()))</f>
        <v>120</v>
      </c>
      <c r="AP133" s="0" t="n">
        <f aca="false">IF(B133=0,IF(E133=0,$D$2,NA()),NA())</f>
        <v>80</v>
      </c>
      <c r="AQ133" s="0" t="n">
        <f aca="false">IF(B133=0,IF(E133=0,$E$2,NA()),NA())</f>
        <v>30</v>
      </c>
      <c r="AR133" s="269" t="e">
        <f aca="false">IF(AB133="irr",IF(B133=1,NA(),IF(G133=0,IF(F133=0,IF(E133=0,NA(),'Pilotage Irrigation'!$F$21),'Pilotage Irrigation'!$F$22),'Pilotage Irrigation'!$F$23)),NA())</f>
        <v>#N/A</v>
      </c>
      <c r="AS133" s="0" t="e">
        <f aca="false">IF(AB133="irr",IF(B133=1,NA(),IF(G133=0,IF(F133=0,IF(E133=0,NA(),$F$2),$G$2),$H$2)),NA())</f>
        <v>#N/A</v>
      </c>
      <c r="AT133" s="0" t="n">
        <f aca="false">MAX(0,AU133,AV133,AW133)</f>
        <v>0</v>
      </c>
      <c r="AU133" s="0" t="n">
        <f aca="false">IF(AND(E132=0,E133=1),$AK$2+20,0)</f>
        <v>0</v>
      </c>
      <c r="AV133" s="0" t="n">
        <f aca="false">IF(AND(F132=0,F133=1),$AK$2+20,0)</f>
        <v>0</v>
      </c>
      <c r="AW133" s="0" t="n">
        <f aca="false">IF(AND(G132=0,G133=1),$AK$2+20,0)</f>
        <v>0</v>
      </c>
      <c r="AX133" s="0"/>
      <c r="AY133" s="0"/>
      <c r="AZ133" s="0"/>
      <c r="BA133" s="0"/>
    </row>
    <row r="134" s="88" customFormat="true" ht="12.75" hidden="false" customHeight="false" outlineLevel="0" collapsed="false">
      <c r="A134" s="111" t="n">
        <f aca="false">IF(A133+1=$C$2,1,A133+1)</f>
        <v>4</v>
      </c>
      <c r="B134" s="267" t="n">
        <f aca="false">IF(D134="R7",1,IF(B133&gt;=1,2,0))</f>
        <v>0</v>
      </c>
      <c r="C134" s="266" t="n">
        <f aca="false">C133+1</f>
        <v>39728</v>
      </c>
      <c r="D134" s="325" t="str">
        <f aca="false">IF('Pilotage Irrigation'!D166="","",'Pilotage Irrigation'!D166)</f>
        <v/>
      </c>
      <c r="E134" s="267" t="n">
        <f aca="false">IF(D134="R1",1,IF(E133=1,1,0))</f>
        <v>0</v>
      </c>
      <c r="F134" s="267" t="n">
        <f aca="false">IF(D134="R3",1,IF(F133=1,1,0))</f>
        <v>0</v>
      </c>
      <c r="G134" s="267" t="n">
        <f aca="false">IF(D134="R5",1,IF(G133=1,1,0))</f>
        <v>0</v>
      </c>
      <c r="H134" s="326" t="n">
        <f aca="false">'Pilotage Irrigation'!E166</f>
        <v>0</v>
      </c>
      <c r="I134" s="327" t="n">
        <f aca="false">'Pilotage Irrigation'!F166</f>
        <v>0</v>
      </c>
      <c r="J134" s="281" t="str">
        <f aca="false">IF('Pilotage Irrigation'!G166="","",'Pilotage Irrigation'!G166)</f>
        <v/>
      </c>
      <c r="K134" s="281" t="str">
        <f aca="false">IF('Pilotage Irrigation'!H166="","",'Pilotage Irrigation'!H166)</f>
        <v/>
      </c>
      <c r="L134" s="281" t="str">
        <f aca="false">IF('Pilotage Irrigation'!I166="","",'Pilotage Irrigation'!I166)</f>
        <v/>
      </c>
      <c r="M134" s="328" t="str">
        <f aca="false">'Pilotage Irrigation'!M166</f>
        <v/>
      </c>
      <c r="N134" s="267" t="e">
        <f aca="false">IF(M134="",NA(),IF(M134&gt;190,190,M134))</f>
        <v>#N/A</v>
      </c>
      <c r="O134" s="329" t="str">
        <f aca="false">IF('Pilotage Irrigation'!N166="","",'Pilotage Irrigation'!N166)</f>
        <v/>
      </c>
      <c r="P134" s="329" t="str">
        <f aca="false">IF('Pilotage Irrigation'!O166="","",'Pilotage Irrigation'!O166)</f>
        <v/>
      </c>
      <c r="Q134" s="329" t="str">
        <f aca="false">IF('Pilotage Irrigation'!P166="","",'Pilotage Irrigation'!P166)</f>
        <v/>
      </c>
      <c r="R134" s="328" t="str">
        <f aca="false">'Pilotage Irrigation'!T166</f>
        <v/>
      </c>
      <c r="S134" s="267" t="e">
        <f aca="false">IF(R134="",NA(),IF(R134&gt;190,190,R134))</f>
        <v>#N/A</v>
      </c>
      <c r="T134" s="267" t="n">
        <f aca="false">IF(T133=0,IF(I134=0,0,1),1)</f>
        <v>0</v>
      </c>
      <c r="U134" s="267" t="n">
        <f aca="false">IF(H134&lt;5,0,H134)</f>
        <v>0</v>
      </c>
      <c r="V134" s="267" t="n">
        <f aca="false">SUM(U133,U134)</f>
        <v>0</v>
      </c>
      <c r="W134" s="267" t="n">
        <f aca="false">V134+SUM(I133:I134)</f>
        <v>0</v>
      </c>
      <c r="X134" s="267" t="n">
        <f aca="false">AI134/$N$2</f>
        <v>0</v>
      </c>
      <c r="Y134" s="267" t="n">
        <f aca="false">IF(W134&lt;$J$2,1,0)</f>
        <v>1</v>
      </c>
      <c r="Z134" s="268" t="str">
        <f aca="false">IF(B134&gt;0,"FIN",IF(Y134=1,"non","m. Tensio"))</f>
        <v>non</v>
      </c>
      <c r="AA134" s="330" t="str">
        <f aca="false">IF(Z134="m. Tensio",1,IF(AA133="","",IF(AD134="non",0,AA133+1)))</f>
        <v/>
      </c>
      <c r="AB134" s="267" t="str">
        <f aca="false">IF(B134&gt;=1,"FIN",IF(E134=0,"&lt;R1",IF(T134=0,"non_irr","irr")))</f>
        <v>&lt;R1</v>
      </c>
      <c r="AC134" s="331" t="str">
        <f aca="false">IF(AB134="FIN","FIN",IF(AB134="&lt;R1","non",IF(OR(M134="",R134=""),"nsp",IF(OR(M134&gt;=$D$2,R134&gt;=$E$2),"IRRIG","non"))))</f>
        <v>non</v>
      </c>
      <c r="AD134" s="332" t="str">
        <f aca="false">IF(OR(M134="",R134=""),"nsp",IF(AND(M134&lt;$K$2,R134&lt;$K$2),"OUI","non"))</f>
        <v>nsp</v>
      </c>
      <c r="AE134" s="332" t="str">
        <f aca="false">IF(G134=1,IF(R134="","nsp",IF(R134&gt;=$H$2,"OUI","nonR5")),IF(F134=1,IF(R134="","nsp",IF(R134&gt;=$G$2,"OUI","nonR3R5")),IF(E134=1,IF(R134="","nsp",IF(R134&gt;=$F$2,"OUI","nonR3")),"&lt;R1")))</f>
        <v>&lt;R1</v>
      </c>
      <c r="AF134" s="278" t="str">
        <f aca="false">IF(OR(AF133="-",AF133="non_irr"),IF(AC134="IRRIG",100,AF133),AB134)</f>
        <v>-</v>
      </c>
      <c r="AG134" s="278" t="n">
        <f aca="false">IF(AND(AG133="OUI",H134+I134=0),"OUI",IF(AND(AA134&gt;=3,AD134="OUI"),"OUI",-1))</f>
        <v>-1</v>
      </c>
      <c r="AH134" s="278" t="n">
        <f aca="false">IF(AF134="",0,IF(AF134=100,$AH$3,IF(AH133&lt;$N$2,$AH$3,(AH133+H134-$N$2))))</f>
        <v>30</v>
      </c>
      <c r="AI134" s="278" t="n">
        <f aca="false">IF(AND(AG133="OUI",H134+I134=0),9999,IF(AND(AG133="OUI",I134+H134&gt;0),I134+H134,IF((AI133+H134+I134-$N$2)&lt;$N$2,0,IF(AI133&lt;=$N$2,H134+I134+AI133,(AI133+H134+I134-$N$2)))))</f>
        <v>0</v>
      </c>
      <c r="AJ134" s="0" t="n">
        <f aca="false">IF($B$142&gt;1,-1,IF(AF134="FIN",-1,IF(AF134="",-1,IF(AF134=100,$AK$2+30,IF(AND(AE134="OUI",OR(AND(AG134=-1,AI134=0),AG134="OUI")),$AK$2+30,-1)))))</f>
        <v>-1</v>
      </c>
      <c r="AK134" s="0" t="n">
        <f aca="false">IF($B$142&gt;=1,-1,IF(AF134="FIN",-1,IF(AF134="",-1,IF(AND(AI134&lt;=$N$2,AG134=-1),IF(AI133&gt;5,$AK$2,-1),-1))))</f>
        <v>-1</v>
      </c>
      <c r="AL134" s="269" t="e">
        <f aca="false">IF(AB134="irr",NA(),IF(B134=0,IF(E134=0,NA(),'Pilotage Irrigation'!$F$15),NA()))</f>
        <v>#N/A</v>
      </c>
      <c r="AM134" s="0" t="e">
        <f aca="false">IF(AB134="irr",NA(),IF(B134=0,IF(E134=0,NA(),$D$2),NA()))</f>
        <v>#N/A</v>
      </c>
      <c r="AN134" s="0" t="e">
        <f aca="false">IF(AB134="irr",NA(),IF(B134=0,IF(E134=0,NA(),$E$2),NA()))</f>
        <v>#N/A</v>
      </c>
      <c r="AO134" s="269" t="n">
        <f aca="false">IF(AB134="irr",NA(),IF(B134=0,IF(E134=0,'Pilotage Irrigation'!$F$15,NA()),NA()))</f>
        <v>120</v>
      </c>
      <c r="AP134" s="0" t="n">
        <f aca="false">IF(B134=0,IF(E134=0,$D$2,NA()),NA())</f>
        <v>80</v>
      </c>
      <c r="AQ134" s="0" t="n">
        <f aca="false">IF(B134=0,IF(E134=0,$E$2,NA()),NA())</f>
        <v>30</v>
      </c>
      <c r="AR134" s="269" t="e">
        <f aca="false">IF(AB134="irr",IF(B134=1,NA(),IF(G134=0,IF(F134=0,IF(E134=0,NA(),'Pilotage Irrigation'!$F$21),'Pilotage Irrigation'!$F$22),'Pilotage Irrigation'!$F$23)),NA())</f>
        <v>#N/A</v>
      </c>
      <c r="AS134" s="0" t="e">
        <f aca="false">IF(AB134="irr",IF(B134=1,NA(),IF(G134=0,IF(F134=0,IF(E134=0,NA(),$F$2),$G$2),$H$2)),NA())</f>
        <v>#N/A</v>
      </c>
      <c r="AT134" s="0" t="n">
        <f aca="false">MAX(0,AU134,AV134,AW134)</f>
        <v>0</v>
      </c>
      <c r="AU134" s="0" t="n">
        <f aca="false">IF(AND(E133=0,E134=1),$AK$2+20,0)</f>
        <v>0</v>
      </c>
      <c r="AV134" s="0" t="n">
        <f aca="false">IF(AND(F133=0,F134=1),$AK$2+20,0)</f>
        <v>0</v>
      </c>
      <c r="AW134" s="0" t="n">
        <f aca="false">IF(AND(G133=0,G134=1),$AK$2+20,0)</f>
        <v>0</v>
      </c>
      <c r="AX134" s="0"/>
      <c r="AY134" s="0"/>
      <c r="AZ134" s="0"/>
      <c r="BA134" s="0"/>
    </row>
    <row r="135" s="88" customFormat="true" ht="12.75" hidden="false" customHeight="false" outlineLevel="0" collapsed="false">
      <c r="A135" s="111" t="n">
        <f aca="false">IF(A134+1=$C$2,1,A134+1)</f>
        <v>5</v>
      </c>
      <c r="B135" s="267" t="n">
        <f aca="false">IF(D135="R7",1,IF(B134&gt;=1,2,0))</f>
        <v>0</v>
      </c>
      <c r="C135" s="266" t="n">
        <f aca="false">C134+1</f>
        <v>39729</v>
      </c>
      <c r="D135" s="325" t="str">
        <f aca="false">IF('Pilotage Irrigation'!D167="","",'Pilotage Irrigation'!D167)</f>
        <v/>
      </c>
      <c r="E135" s="267" t="n">
        <f aca="false">IF(D135="R1",1,IF(E134=1,1,0))</f>
        <v>0</v>
      </c>
      <c r="F135" s="267" t="n">
        <f aca="false">IF(D135="R3",1,IF(F134=1,1,0))</f>
        <v>0</v>
      </c>
      <c r="G135" s="267" t="n">
        <f aca="false">IF(D135="R5",1,IF(G134=1,1,0))</f>
        <v>0</v>
      </c>
      <c r="H135" s="326" t="n">
        <f aca="false">'Pilotage Irrigation'!E167</f>
        <v>0</v>
      </c>
      <c r="I135" s="327" t="n">
        <f aca="false">'Pilotage Irrigation'!F167</f>
        <v>0</v>
      </c>
      <c r="J135" s="281" t="str">
        <f aca="false">IF('Pilotage Irrigation'!G167="","",'Pilotage Irrigation'!G167)</f>
        <v/>
      </c>
      <c r="K135" s="281" t="str">
        <f aca="false">IF('Pilotage Irrigation'!H167="","",'Pilotage Irrigation'!H167)</f>
        <v/>
      </c>
      <c r="L135" s="281" t="str">
        <f aca="false">IF('Pilotage Irrigation'!I167="","",'Pilotage Irrigation'!I167)</f>
        <v/>
      </c>
      <c r="M135" s="328" t="str">
        <f aca="false">'Pilotage Irrigation'!M167</f>
        <v/>
      </c>
      <c r="N135" s="267" t="e">
        <f aca="false">IF(M135="",NA(),IF(M135&gt;190,190,M135))</f>
        <v>#N/A</v>
      </c>
      <c r="O135" s="329" t="str">
        <f aca="false">IF('Pilotage Irrigation'!N167="","",'Pilotage Irrigation'!N167)</f>
        <v/>
      </c>
      <c r="P135" s="329" t="str">
        <f aca="false">IF('Pilotage Irrigation'!O167="","",'Pilotage Irrigation'!O167)</f>
        <v/>
      </c>
      <c r="Q135" s="329" t="str">
        <f aca="false">IF('Pilotage Irrigation'!P167="","",'Pilotage Irrigation'!P167)</f>
        <v/>
      </c>
      <c r="R135" s="328" t="str">
        <f aca="false">'Pilotage Irrigation'!T167</f>
        <v/>
      </c>
      <c r="S135" s="267" t="e">
        <f aca="false">IF(R135="",NA(),IF(R135&gt;190,190,R135))</f>
        <v>#N/A</v>
      </c>
      <c r="T135" s="267" t="n">
        <f aca="false">IF(T134=0,IF(I135=0,0,1),1)</f>
        <v>0</v>
      </c>
      <c r="U135" s="267" t="n">
        <f aca="false">IF(H135&lt;5,0,H135)</f>
        <v>0</v>
      </c>
      <c r="V135" s="267" t="n">
        <f aca="false">SUM(U134,U135)</f>
        <v>0</v>
      </c>
      <c r="W135" s="267" t="n">
        <f aca="false">V135+SUM(I134:I135)</f>
        <v>0</v>
      </c>
      <c r="X135" s="267" t="n">
        <f aca="false">AI135/$N$2</f>
        <v>0</v>
      </c>
      <c r="Y135" s="267" t="n">
        <f aca="false">IF(W135&lt;$J$2,1,0)</f>
        <v>1</v>
      </c>
      <c r="Z135" s="268" t="str">
        <f aca="false">IF(B135&gt;0,"FIN",IF(Y135=1,"non","m. Tensio"))</f>
        <v>non</v>
      </c>
      <c r="AA135" s="330" t="str">
        <f aca="false">IF(Z135="m. Tensio",1,IF(AA134="","",IF(AD135="non",0,AA134+1)))</f>
        <v/>
      </c>
      <c r="AB135" s="267" t="str">
        <f aca="false">IF(B135&gt;=1,"FIN",IF(E135=0,"&lt;R1",IF(T135=0,"non_irr","irr")))</f>
        <v>&lt;R1</v>
      </c>
      <c r="AC135" s="331" t="str">
        <f aca="false">IF(AB135="FIN","FIN",IF(AB135="&lt;R1","non",IF(OR(M135="",R135=""),"nsp",IF(OR(M135&gt;=$D$2,R135&gt;=$E$2),"IRRIG","non"))))</f>
        <v>non</v>
      </c>
      <c r="AD135" s="332" t="str">
        <f aca="false">IF(OR(M135="",R135=""),"nsp",IF(AND(M135&lt;$K$2,R135&lt;$K$2),"OUI","non"))</f>
        <v>nsp</v>
      </c>
      <c r="AE135" s="332" t="str">
        <f aca="false">IF(G135=1,IF(R135="","nsp",IF(R135&gt;=$H$2,"OUI","nonR5")),IF(F135=1,IF(R135="","nsp",IF(R135&gt;=$G$2,"OUI","nonR3R5")),IF(E135=1,IF(R135="","nsp",IF(R135&gt;=$F$2,"OUI","nonR3")),"&lt;R1")))</f>
        <v>&lt;R1</v>
      </c>
      <c r="AF135" s="278" t="str">
        <f aca="false">IF(OR(AF134="-",AF134="non_irr"),IF(AC135="IRRIG",100,AF134),AB135)</f>
        <v>-</v>
      </c>
      <c r="AG135" s="278" t="n">
        <f aca="false">IF(AND(AG134="OUI",H135+I135=0),"OUI",IF(AND(AA135&gt;=3,AD135="OUI"),"OUI",-1))</f>
        <v>-1</v>
      </c>
      <c r="AH135" s="278" t="n">
        <f aca="false">IF(AF135="",0,IF(AF135=100,$AH$3,IF(AH134&lt;$N$2,$AH$3,(AH134+H135-$N$2))))</f>
        <v>25</v>
      </c>
      <c r="AI135" s="278" t="n">
        <f aca="false">IF(AND(AG134="OUI",H135+I135=0),9999,IF(AND(AG134="OUI",I135+H135&gt;0),I135+H135,IF((AI134+H135+I135-$N$2)&lt;$N$2,0,IF(AI134&lt;=$N$2,H135+I135+AI134,(AI134+H135+I135-$N$2)))))</f>
        <v>0</v>
      </c>
      <c r="AJ135" s="0" t="n">
        <f aca="false">IF($B$142&gt;1,-1,IF(AF135="FIN",-1,IF(AF135="",-1,IF(AF135=100,$AK$2+30,IF(AND(AE135="OUI",OR(AND(AG135=-1,AI135=0),AG135="OUI")),$AK$2+30,-1)))))</f>
        <v>-1</v>
      </c>
      <c r="AK135" s="0" t="n">
        <f aca="false">IF($B$142&gt;=1,-1,IF(AF135="FIN",-1,IF(AF135="",-1,IF(AND(AI135&lt;=$N$2,AG135=-1),IF(AI134&gt;5,$AK$2,-1),-1))))</f>
        <v>-1</v>
      </c>
      <c r="AL135" s="269" t="e">
        <f aca="false">IF(AB135="irr",NA(),IF(B135=0,IF(E135=0,NA(),'Pilotage Irrigation'!$F$15),NA()))</f>
        <v>#N/A</v>
      </c>
      <c r="AM135" s="0" t="e">
        <f aca="false">IF(AB135="irr",NA(),IF(B135=0,IF(E135=0,NA(),$D$2),NA()))</f>
        <v>#N/A</v>
      </c>
      <c r="AN135" s="0" t="e">
        <f aca="false">IF(AB135="irr",NA(),IF(B135=0,IF(E135=0,NA(),$E$2),NA()))</f>
        <v>#N/A</v>
      </c>
      <c r="AO135" s="269" t="n">
        <f aca="false">IF(AB135="irr",NA(),IF(B135=0,IF(E135=0,'Pilotage Irrigation'!$F$15,NA()),NA()))</f>
        <v>120</v>
      </c>
      <c r="AP135" s="0" t="n">
        <f aca="false">IF(B135=0,IF(E135=0,$D$2,NA()),NA())</f>
        <v>80</v>
      </c>
      <c r="AQ135" s="0" t="n">
        <f aca="false">IF(B135=0,IF(E135=0,$E$2,NA()),NA())</f>
        <v>30</v>
      </c>
      <c r="AR135" s="269" t="e">
        <f aca="false">IF(AB135="irr",IF(B135=1,NA(),IF(G135=0,IF(F135=0,IF(E135=0,NA(),'Pilotage Irrigation'!$F$21),'Pilotage Irrigation'!$F$22),'Pilotage Irrigation'!$F$23)),NA())</f>
        <v>#N/A</v>
      </c>
      <c r="AS135" s="0" t="e">
        <f aca="false">IF(AB135="irr",IF(B135=1,NA(),IF(G135=0,IF(F135=0,IF(E135=0,NA(),$F$2),$G$2),$H$2)),NA())</f>
        <v>#N/A</v>
      </c>
      <c r="AT135" s="0" t="n">
        <f aca="false">MAX(0,AU135,AV135,AW135)</f>
        <v>0</v>
      </c>
      <c r="AU135" s="0" t="n">
        <f aca="false">IF(AND(E134=0,E135=1),$AK$2+20,0)</f>
        <v>0</v>
      </c>
      <c r="AV135" s="0" t="n">
        <f aca="false">IF(AND(F134=0,F135=1),$AK$2+20,0)</f>
        <v>0</v>
      </c>
      <c r="AW135" s="0" t="n">
        <f aca="false">IF(AND(G134=0,G135=1),$AK$2+20,0)</f>
        <v>0</v>
      </c>
      <c r="AX135" s="0"/>
      <c r="AY135" s="0"/>
      <c r="AZ135" s="0"/>
      <c r="BA135" s="0"/>
    </row>
    <row r="136" s="88" customFormat="true" ht="12.75" hidden="false" customHeight="false" outlineLevel="0" collapsed="false">
      <c r="A136" s="111" t="n">
        <f aca="false">IF(A135+1=$C$2,1,A135+1)</f>
        <v>1</v>
      </c>
      <c r="B136" s="267" t="n">
        <f aca="false">IF(D136="R7",1,IF(B135&gt;=1,2,0))</f>
        <v>0</v>
      </c>
      <c r="C136" s="266" t="n">
        <f aca="false">C135+1</f>
        <v>39730</v>
      </c>
      <c r="D136" s="325" t="str">
        <f aca="false">IF('Pilotage Irrigation'!D168="","",'Pilotage Irrigation'!D168)</f>
        <v/>
      </c>
      <c r="E136" s="267" t="n">
        <f aca="false">IF(D136="R1",1,IF(E135=1,1,0))</f>
        <v>0</v>
      </c>
      <c r="F136" s="267" t="n">
        <f aca="false">IF(D136="R3",1,IF(F135=1,1,0))</f>
        <v>0</v>
      </c>
      <c r="G136" s="267" t="n">
        <f aca="false">IF(D136="R5",1,IF(G135=1,1,0))</f>
        <v>0</v>
      </c>
      <c r="H136" s="326" t="n">
        <f aca="false">'Pilotage Irrigation'!E168</f>
        <v>0</v>
      </c>
      <c r="I136" s="327" t="n">
        <f aca="false">'Pilotage Irrigation'!F168</f>
        <v>0</v>
      </c>
      <c r="J136" s="281" t="str">
        <f aca="false">IF('Pilotage Irrigation'!G168="","",'Pilotage Irrigation'!G168)</f>
        <v/>
      </c>
      <c r="K136" s="281" t="str">
        <f aca="false">IF('Pilotage Irrigation'!H168="","",'Pilotage Irrigation'!H168)</f>
        <v/>
      </c>
      <c r="L136" s="281" t="str">
        <f aca="false">IF('Pilotage Irrigation'!I168="","",'Pilotage Irrigation'!I168)</f>
        <v/>
      </c>
      <c r="M136" s="328" t="str">
        <f aca="false">'Pilotage Irrigation'!M168</f>
        <v/>
      </c>
      <c r="N136" s="267" t="e">
        <f aca="false">IF(M136="",NA(),IF(M136&gt;190,190,M136))</f>
        <v>#N/A</v>
      </c>
      <c r="O136" s="329" t="str">
        <f aca="false">IF('Pilotage Irrigation'!N168="","",'Pilotage Irrigation'!N168)</f>
        <v/>
      </c>
      <c r="P136" s="329" t="str">
        <f aca="false">IF('Pilotage Irrigation'!O168="","",'Pilotage Irrigation'!O168)</f>
        <v/>
      </c>
      <c r="Q136" s="329" t="str">
        <f aca="false">IF('Pilotage Irrigation'!P168="","",'Pilotage Irrigation'!P168)</f>
        <v/>
      </c>
      <c r="R136" s="328" t="str">
        <f aca="false">'Pilotage Irrigation'!T168</f>
        <v/>
      </c>
      <c r="S136" s="267" t="e">
        <f aca="false">IF(R136="",NA(),IF(R136&gt;190,190,R136))</f>
        <v>#N/A</v>
      </c>
      <c r="T136" s="267" t="n">
        <f aca="false">IF(T135=0,IF(I136=0,0,1),1)</f>
        <v>0</v>
      </c>
      <c r="U136" s="267" t="n">
        <f aca="false">IF(H136&lt;5,0,H136)</f>
        <v>0</v>
      </c>
      <c r="V136" s="267" t="n">
        <f aca="false">SUM(U135,U136)</f>
        <v>0</v>
      </c>
      <c r="W136" s="267" t="n">
        <f aca="false">V136+SUM(I135:I136)</f>
        <v>0</v>
      </c>
      <c r="X136" s="267" t="n">
        <f aca="false">AI136/$N$2</f>
        <v>0</v>
      </c>
      <c r="Y136" s="267" t="n">
        <f aca="false">IF(W136&lt;$J$2,1,0)</f>
        <v>1</v>
      </c>
      <c r="Z136" s="268" t="str">
        <f aca="false">IF(B136&gt;0,"FIN",IF(Y136=1,"non","m. Tensio"))</f>
        <v>non</v>
      </c>
      <c r="AA136" s="330" t="str">
        <f aca="false">IF(Z136="m. Tensio",1,IF(AA135="","",IF(AD136="non",0,AA135+1)))</f>
        <v/>
      </c>
      <c r="AB136" s="267" t="str">
        <f aca="false">IF(B136&gt;=1,"FIN",IF(E136=0,"&lt;R1",IF(T136=0,"non_irr","irr")))</f>
        <v>&lt;R1</v>
      </c>
      <c r="AC136" s="331" t="str">
        <f aca="false">IF(AB136="FIN","FIN",IF(AB136="&lt;R1","non",IF(OR(M136="",R136=""),"nsp",IF(OR(M136&gt;=$D$2,R136&gt;=$E$2),"IRRIG","non"))))</f>
        <v>non</v>
      </c>
      <c r="AD136" s="332" t="str">
        <f aca="false">IF(OR(M136="",R136=""),"nsp",IF(AND(M136&lt;$K$2,R136&lt;$K$2),"OUI","non"))</f>
        <v>nsp</v>
      </c>
      <c r="AE136" s="332" t="str">
        <f aca="false">IF(G136=1,IF(R136="","nsp",IF(R136&gt;=$H$2,"OUI","nonR5")),IF(F136=1,IF(R136="","nsp",IF(R136&gt;=$G$2,"OUI","nonR3R5")),IF(E136=1,IF(R136="","nsp",IF(R136&gt;=$F$2,"OUI","nonR3")),"&lt;R1")))</f>
        <v>&lt;R1</v>
      </c>
      <c r="AF136" s="278" t="str">
        <f aca="false">IF(OR(AF135="-",AF135="non_irr"),IF(AC136="IRRIG",100,AF135),AB136)</f>
        <v>-</v>
      </c>
      <c r="AG136" s="278" t="n">
        <f aca="false">IF(AND(AG135="OUI",H136+I136=0),"OUI",IF(AND(AA136&gt;=3,AD136="OUI"),"OUI",-1))</f>
        <v>-1</v>
      </c>
      <c r="AH136" s="278" t="n">
        <f aca="false">IF(AF136="",0,IF(AF136=100,$AH$3,IF(AH135&lt;$N$2,$AH$3,(AH135+H136-$N$2))))</f>
        <v>20</v>
      </c>
      <c r="AI136" s="278" t="n">
        <f aca="false">IF(AND(AG135="OUI",H136+I136=0),9999,IF(AND(AG135="OUI",I136+H136&gt;0),I136+H136,IF((AI135+H136+I136-$N$2)&lt;$N$2,0,IF(AI135&lt;=$N$2,H136+I136+AI135,(AI135+H136+I136-$N$2)))))</f>
        <v>0</v>
      </c>
      <c r="AJ136" s="0" t="n">
        <f aca="false">IF($B$142&gt;1,-1,IF(AF136="FIN",-1,IF(AF136="",-1,IF(AF136=100,$AK$2+30,IF(AND(AE136="OUI",OR(AND(AG136=-1,AI136=0),AG136="OUI")),$AK$2+30,-1)))))</f>
        <v>-1</v>
      </c>
      <c r="AK136" s="0" t="n">
        <f aca="false">IF($B$142&gt;=1,-1,IF(AF136="FIN",-1,IF(AF136="",-1,IF(AND(AI136&lt;=$N$2,AG136=-1),IF(AI135&gt;5,$AK$2,-1),-1))))</f>
        <v>-1</v>
      </c>
      <c r="AL136" s="269" t="e">
        <f aca="false">IF(AB136="irr",NA(),IF(B136=0,IF(E136=0,NA(),'Pilotage Irrigation'!$F$15),NA()))</f>
        <v>#N/A</v>
      </c>
      <c r="AM136" s="0" t="e">
        <f aca="false">IF(AB136="irr",NA(),IF(B136=0,IF(E136=0,NA(),$D$2),NA()))</f>
        <v>#N/A</v>
      </c>
      <c r="AN136" s="0" t="e">
        <f aca="false">IF(AB136="irr",NA(),IF(B136=0,IF(E136=0,NA(),$E$2),NA()))</f>
        <v>#N/A</v>
      </c>
      <c r="AO136" s="269" t="n">
        <f aca="false">IF(AB136="irr",NA(),IF(B136=0,IF(E136=0,'Pilotage Irrigation'!$F$15,NA()),NA()))</f>
        <v>120</v>
      </c>
      <c r="AP136" s="0" t="n">
        <f aca="false">IF(B136=0,IF(E136=0,$D$2,NA()),NA())</f>
        <v>80</v>
      </c>
      <c r="AQ136" s="0" t="n">
        <f aca="false">IF(B136=0,IF(E136=0,$E$2,NA()),NA())</f>
        <v>30</v>
      </c>
      <c r="AR136" s="269" t="e">
        <f aca="false">IF(AB136="irr",IF(B136=1,NA(),IF(G136=0,IF(F136=0,IF(E136=0,NA(),'Pilotage Irrigation'!$F$21),'Pilotage Irrigation'!$F$22),'Pilotage Irrigation'!$F$23)),NA())</f>
        <v>#N/A</v>
      </c>
      <c r="AS136" s="0" t="e">
        <f aca="false">IF(AB136="irr",IF(B136=1,NA(),IF(G136=0,IF(F136=0,IF(E136=0,NA(),$F$2),$G$2),$H$2)),NA())</f>
        <v>#N/A</v>
      </c>
      <c r="AT136" s="0" t="n">
        <f aca="false">MAX(0,AU136,AV136,AW136)</f>
        <v>0</v>
      </c>
      <c r="AU136" s="0" t="n">
        <f aca="false">IF(AND(E135=0,E136=1),$AK$2+20,0)</f>
        <v>0</v>
      </c>
      <c r="AV136" s="0" t="n">
        <f aca="false">IF(AND(F135=0,F136=1),$AK$2+20,0)</f>
        <v>0</v>
      </c>
      <c r="AW136" s="0" t="n">
        <f aca="false">IF(AND(G135=0,G136=1),$AK$2+20,0)</f>
        <v>0</v>
      </c>
      <c r="AX136" s="0"/>
      <c r="AY136" s="0"/>
      <c r="AZ136" s="0"/>
      <c r="BA136" s="0"/>
    </row>
    <row r="137" s="88" customFormat="true" ht="12.75" hidden="false" customHeight="false" outlineLevel="0" collapsed="false">
      <c r="A137" s="111" t="n">
        <f aca="false">IF(A136+1=$C$2,1,A136+1)</f>
        <v>2</v>
      </c>
      <c r="B137" s="267" t="n">
        <f aca="false">IF(D137="R7",1,IF(B136&gt;=1,2,0))</f>
        <v>0</v>
      </c>
      <c r="C137" s="266" t="n">
        <f aca="false">C136+1</f>
        <v>39731</v>
      </c>
      <c r="D137" s="325" t="str">
        <f aca="false">IF('Pilotage Irrigation'!D169="","",'Pilotage Irrigation'!D169)</f>
        <v/>
      </c>
      <c r="E137" s="267" t="n">
        <f aca="false">IF(D137="R1",1,IF(E136=1,1,0))</f>
        <v>0</v>
      </c>
      <c r="F137" s="267" t="n">
        <f aca="false">IF(D137="R3",1,IF(F136=1,1,0))</f>
        <v>0</v>
      </c>
      <c r="G137" s="267" t="n">
        <f aca="false">IF(D137="R5",1,IF(G136=1,1,0))</f>
        <v>0</v>
      </c>
      <c r="H137" s="326" t="n">
        <f aca="false">'Pilotage Irrigation'!E169</f>
        <v>0</v>
      </c>
      <c r="I137" s="327" t="n">
        <f aca="false">'Pilotage Irrigation'!F169</f>
        <v>0</v>
      </c>
      <c r="J137" s="281" t="str">
        <f aca="false">IF('Pilotage Irrigation'!G169="","",'Pilotage Irrigation'!G169)</f>
        <v/>
      </c>
      <c r="K137" s="281" t="str">
        <f aca="false">IF('Pilotage Irrigation'!H169="","",'Pilotage Irrigation'!H169)</f>
        <v/>
      </c>
      <c r="L137" s="281" t="str">
        <f aca="false">IF('Pilotage Irrigation'!I169="","",'Pilotage Irrigation'!I169)</f>
        <v/>
      </c>
      <c r="M137" s="328" t="str">
        <f aca="false">'Pilotage Irrigation'!M169</f>
        <v/>
      </c>
      <c r="N137" s="267" t="e">
        <f aca="false">IF(M137="",NA(),IF(M137&gt;190,190,M137))</f>
        <v>#N/A</v>
      </c>
      <c r="O137" s="329" t="str">
        <f aca="false">IF('Pilotage Irrigation'!N169="","",'Pilotage Irrigation'!N169)</f>
        <v/>
      </c>
      <c r="P137" s="329" t="str">
        <f aca="false">IF('Pilotage Irrigation'!O169="","",'Pilotage Irrigation'!O169)</f>
        <v/>
      </c>
      <c r="Q137" s="329" t="str">
        <f aca="false">IF('Pilotage Irrigation'!P169="","",'Pilotage Irrigation'!P169)</f>
        <v/>
      </c>
      <c r="R137" s="328" t="str">
        <f aca="false">'Pilotage Irrigation'!T169</f>
        <v/>
      </c>
      <c r="S137" s="267" t="e">
        <f aca="false">IF(R137="",NA(),IF(R137&gt;190,190,R137))</f>
        <v>#N/A</v>
      </c>
      <c r="T137" s="267" t="n">
        <f aca="false">IF(T136=0,IF(I137=0,0,1),1)</f>
        <v>0</v>
      </c>
      <c r="U137" s="267" t="n">
        <f aca="false">IF(H137&lt;5,0,H137)</f>
        <v>0</v>
      </c>
      <c r="V137" s="267" t="n">
        <f aca="false">SUM(U136,U137)</f>
        <v>0</v>
      </c>
      <c r="W137" s="267" t="n">
        <f aca="false">V137+SUM(I136:I137)</f>
        <v>0</v>
      </c>
      <c r="X137" s="267" t="n">
        <f aca="false">AI137/$N$2</f>
        <v>0</v>
      </c>
      <c r="Y137" s="267" t="n">
        <f aca="false">IF(W137&lt;$J$2,1,0)</f>
        <v>1</v>
      </c>
      <c r="Z137" s="268" t="str">
        <f aca="false">IF(B137&gt;0,"FIN",IF(Y137=1,"non","m. Tensio"))</f>
        <v>non</v>
      </c>
      <c r="AA137" s="330" t="str">
        <f aca="false">IF(Z137="m. Tensio",1,IF(AA136="","",IF(AD137="non",0,AA136+1)))</f>
        <v/>
      </c>
      <c r="AB137" s="267" t="str">
        <f aca="false">IF(B137&gt;=1,"FIN",IF(E137=0,"&lt;R1",IF(T137=0,"non_irr","irr")))</f>
        <v>&lt;R1</v>
      </c>
      <c r="AC137" s="331" t="str">
        <f aca="false">IF(AB137="FIN","FIN",IF(AB137="&lt;R1","non",IF(OR(M137="",R137=""),"nsp",IF(OR(M137&gt;=$D$2,R137&gt;=$E$2),"IRRIG","non"))))</f>
        <v>non</v>
      </c>
      <c r="AD137" s="332" t="str">
        <f aca="false">IF(OR(M137="",R137=""),"nsp",IF(AND(M137&lt;$K$2,R137&lt;$K$2),"OUI","non"))</f>
        <v>nsp</v>
      </c>
      <c r="AE137" s="332" t="str">
        <f aca="false">IF(G137=1,IF(R137="","nsp",IF(R137&gt;=$H$2,"OUI","nonR5")),IF(F137=1,IF(R137="","nsp",IF(R137&gt;=$G$2,"OUI","nonR3R5")),IF(E137=1,IF(R137="","nsp",IF(R137&gt;=$F$2,"OUI","nonR3")),"&lt;R1")))</f>
        <v>&lt;R1</v>
      </c>
      <c r="AF137" s="278" t="str">
        <f aca="false">IF(OR(AF136="-",AF136="non_irr"),IF(AC137="IRRIG",100,AF136),AB137)</f>
        <v>-</v>
      </c>
      <c r="AG137" s="278" t="n">
        <f aca="false">IF(AND(AG136="OUI",H137+I137=0),"OUI",IF(AND(AA137&gt;=3,AD137="OUI"),"OUI",-1))</f>
        <v>-1</v>
      </c>
      <c r="AH137" s="278" t="n">
        <f aca="false">IF(AF137="",0,IF(AF137=100,$AH$3,IF(AH136&lt;$N$2,$AH$3,(AH136+H137-$N$2))))</f>
        <v>15</v>
      </c>
      <c r="AI137" s="278" t="n">
        <f aca="false">IF(AND(AG136="OUI",H137+I137=0),9999,IF(AND(AG136="OUI",I137+H137&gt;0),I137+H137,IF((AI136+H137+I137-$N$2)&lt;$N$2,0,IF(AI136&lt;=$N$2,H137+I137+AI136,(AI136+H137+I137-$N$2)))))</f>
        <v>0</v>
      </c>
      <c r="AJ137" s="0" t="n">
        <f aca="false">IF($B$142&gt;1,-1,IF(AF137="FIN",-1,IF(AF137="",-1,IF(AF137=100,$AK$2+30,IF(AND(AE137="OUI",OR(AND(AG137=-1,AI137=0),AG137="OUI")),$AK$2+30,-1)))))</f>
        <v>-1</v>
      </c>
      <c r="AK137" s="0" t="n">
        <f aca="false">IF($B$142&gt;=1,-1,IF(AF137="FIN",-1,IF(AF137="",-1,IF(AND(AI137&lt;=$N$2,AG137=-1),IF(AI136&gt;5,$AK$2,-1),-1))))</f>
        <v>-1</v>
      </c>
      <c r="AL137" s="269" t="e">
        <f aca="false">IF(AB137="irr",NA(),IF(B137=0,IF(E137=0,NA(),'Pilotage Irrigation'!$F$15),NA()))</f>
        <v>#N/A</v>
      </c>
      <c r="AM137" s="0" t="e">
        <f aca="false">IF(AB137="irr",NA(),IF(B137=0,IF(E137=0,NA(),$D$2),NA()))</f>
        <v>#N/A</v>
      </c>
      <c r="AN137" s="0" t="e">
        <f aca="false">IF(AB137="irr",NA(),IF(B137=0,IF(E137=0,NA(),$E$2),NA()))</f>
        <v>#N/A</v>
      </c>
      <c r="AO137" s="269" t="n">
        <f aca="false">IF(AB137="irr",NA(),IF(B137=0,IF(E137=0,'Pilotage Irrigation'!$F$15,NA()),NA()))</f>
        <v>120</v>
      </c>
      <c r="AP137" s="0" t="n">
        <f aca="false">IF(B137=0,IF(E137=0,$D$2,NA()),NA())</f>
        <v>80</v>
      </c>
      <c r="AQ137" s="0" t="n">
        <f aca="false">IF(B137=0,IF(E137=0,$E$2,NA()),NA())</f>
        <v>30</v>
      </c>
      <c r="AR137" s="269" t="e">
        <f aca="false">IF(AB137="irr",IF(B137=1,NA(),IF(G137=0,IF(F137=0,IF(E137=0,NA(),'Pilotage Irrigation'!$F$21),'Pilotage Irrigation'!$F$22),'Pilotage Irrigation'!$F$23)),NA())</f>
        <v>#N/A</v>
      </c>
      <c r="AS137" s="0" t="e">
        <f aca="false">IF(AB137="irr",IF(B137=1,NA(),IF(G137=0,IF(F137=0,IF(E137=0,NA(),$F$2),$G$2),$H$2)),NA())</f>
        <v>#N/A</v>
      </c>
      <c r="AT137" s="0" t="n">
        <f aca="false">MAX(0,AU137,AV137,AW137)</f>
        <v>0</v>
      </c>
      <c r="AU137" s="0" t="n">
        <f aca="false">IF(AND(E136=0,E137=1),$AK$2+20,0)</f>
        <v>0</v>
      </c>
      <c r="AV137" s="0" t="n">
        <f aca="false">IF(AND(F136=0,F137=1),$AK$2+20,0)</f>
        <v>0</v>
      </c>
      <c r="AW137" s="0" t="n">
        <f aca="false">IF(AND(G136=0,G137=1),$AK$2+20,0)</f>
        <v>0</v>
      </c>
      <c r="AX137" s="0"/>
      <c r="AY137" s="0"/>
      <c r="AZ137" s="0"/>
      <c r="BA137" s="0"/>
    </row>
    <row r="138" s="88" customFormat="true" ht="12.75" hidden="false" customHeight="false" outlineLevel="0" collapsed="false">
      <c r="A138" s="111" t="n">
        <f aca="false">IF(A137+1=$C$2,1,A137+1)</f>
        <v>3</v>
      </c>
      <c r="B138" s="267" t="n">
        <f aca="false">IF(D138="R7",1,IF(B137&gt;=1,2,0))</f>
        <v>0</v>
      </c>
      <c r="C138" s="266" t="n">
        <f aca="false">C137+1</f>
        <v>39732</v>
      </c>
      <c r="D138" s="325" t="str">
        <f aca="false">IF('Pilotage Irrigation'!D170="","",'Pilotage Irrigation'!D170)</f>
        <v/>
      </c>
      <c r="E138" s="267" t="n">
        <f aca="false">IF(D138="R1",1,IF(E137=1,1,0))</f>
        <v>0</v>
      </c>
      <c r="F138" s="267" t="n">
        <f aca="false">IF(D138="R3",1,IF(F137=1,1,0))</f>
        <v>0</v>
      </c>
      <c r="G138" s="267" t="n">
        <f aca="false">IF(D138="R5",1,IF(G137=1,1,0))</f>
        <v>0</v>
      </c>
      <c r="H138" s="326" t="n">
        <f aca="false">'Pilotage Irrigation'!E170</f>
        <v>0</v>
      </c>
      <c r="I138" s="327" t="n">
        <f aca="false">'Pilotage Irrigation'!F170</f>
        <v>0</v>
      </c>
      <c r="J138" s="281" t="str">
        <f aca="false">IF('Pilotage Irrigation'!G170="","",'Pilotage Irrigation'!G170)</f>
        <v/>
      </c>
      <c r="K138" s="281" t="str">
        <f aca="false">IF('Pilotage Irrigation'!H170="","",'Pilotage Irrigation'!H170)</f>
        <v/>
      </c>
      <c r="L138" s="281" t="str">
        <f aca="false">IF('Pilotage Irrigation'!I170="","",'Pilotage Irrigation'!I170)</f>
        <v/>
      </c>
      <c r="M138" s="328" t="str">
        <f aca="false">'Pilotage Irrigation'!M170</f>
        <v/>
      </c>
      <c r="N138" s="267" t="e">
        <f aca="false">IF(M138="",NA(),IF(M138&gt;190,190,M138))</f>
        <v>#N/A</v>
      </c>
      <c r="O138" s="329" t="str">
        <f aca="false">IF('Pilotage Irrigation'!N170="","",'Pilotage Irrigation'!N170)</f>
        <v/>
      </c>
      <c r="P138" s="329" t="str">
        <f aca="false">IF('Pilotage Irrigation'!O170="","",'Pilotage Irrigation'!O170)</f>
        <v/>
      </c>
      <c r="Q138" s="329" t="str">
        <f aca="false">IF('Pilotage Irrigation'!P170="","",'Pilotage Irrigation'!P170)</f>
        <v/>
      </c>
      <c r="R138" s="328" t="str">
        <f aca="false">'Pilotage Irrigation'!T170</f>
        <v/>
      </c>
      <c r="S138" s="267" t="e">
        <f aca="false">IF(R138="",NA(),IF(R138&gt;190,190,R138))</f>
        <v>#N/A</v>
      </c>
      <c r="T138" s="267" t="n">
        <f aca="false">IF(T137=0,IF(I138=0,0,1),1)</f>
        <v>0</v>
      </c>
      <c r="U138" s="267" t="n">
        <f aca="false">IF(H138&lt;5,0,H138)</f>
        <v>0</v>
      </c>
      <c r="V138" s="267" t="n">
        <f aca="false">SUM(U137,U138)</f>
        <v>0</v>
      </c>
      <c r="W138" s="267" t="n">
        <f aca="false">V138+SUM(I137:I138)</f>
        <v>0</v>
      </c>
      <c r="X138" s="267" t="n">
        <f aca="false">AI138/$N$2</f>
        <v>0</v>
      </c>
      <c r="Y138" s="267" t="n">
        <f aca="false">IF(W138&lt;$J$2,1,0)</f>
        <v>1</v>
      </c>
      <c r="Z138" s="268" t="str">
        <f aca="false">IF(B138&gt;0,"FIN",IF(Y138=1,"non","m. Tensio"))</f>
        <v>non</v>
      </c>
      <c r="AA138" s="330" t="str">
        <f aca="false">IF(Z138="m. Tensio",1,IF(AA137="","",IF(AD138="non",0,AA137+1)))</f>
        <v/>
      </c>
      <c r="AB138" s="267" t="str">
        <f aca="false">IF(B138&gt;=1,"FIN",IF(E138=0,"&lt;R1",IF(T138=0,"non_irr","irr")))</f>
        <v>&lt;R1</v>
      </c>
      <c r="AC138" s="331" t="str">
        <f aca="false">IF(AB138="FIN","FIN",IF(AB138="&lt;R1","non",IF(OR(M138="",R138=""),"nsp",IF(OR(M138&gt;=$D$2,R138&gt;=$E$2),"IRRIG","non"))))</f>
        <v>non</v>
      </c>
      <c r="AD138" s="332" t="str">
        <f aca="false">IF(OR(M138="",R138=""),"nsp",IF(AND(M138&lt;$K$2,R138&lt;$K$2),"OUI","non"))</f>
        <v>nsp</v>
      </c>
      <c r="AE138" s="332" t="str">
        <f aca="false">IF(G138=1,IF(R138="","nsp",IF(R138&gt;=$H$2,"OUI","nonR5")),IF(F138=1,IF(R138="","nsp",IF(R138&gt;=$G$2,"OUI","nonR3R5")),IF(E138=1,IF(R138="","nsp",IF(R138&gt;=$F$2,"OUI","nonR3")),"&lt;R1")))</f>
        <v>&lt;R1</v>
      </c>
      <c r="AF138" s="278" t="str">
        <f aca="false">IF(OR(AF137="-",AF137="non_irr"),IF(AC138="IRRIG",100,AF137),AB138)</f>
        <v>-</v>
      </c>
      <c r="AG138" s="278" t="n">
        <f aca="false">IF(AND(AG137="OUI",H138+I138=0),"OUI",IF(AND(AA138&gt;=3,AD138="OUI"),"OUI",-1))</f>
        <v>-1</v>
      </c>
      <c r="AH138" s="278" t="n">
        <f aca="false">IF(AF138="",0,IF(AF138=100,$AH$3,IF(AH137&lt;$N$2,$AH$3,(AH137+H138-$N$2))))</f>
        <v>10</v>
      </c>
      <c r="AI138" s="278" t="n">
        <f aca="false">IF(AND(AG137="OUI",H138+I138=0),9999,IF(AND(AG137="OUI",I138+H138&gt;0),I138+H138,IF((AI137+H138+I138-$N$2)&lt;$N$2,0,IF(AI137&lt;=$N$2,H138+I138+AI137,(AI137+H138+I138-$N$2)))))</f>
        <v>0</v>
      </c>
      <c r="AJ138" s="0" t="n">
        <f aca="false">IF($B$142&gt;1,-1,IF(AF138="FIN",-1,IF(AF138="",-1,IF(AF138=100,$AK$2+30,IF(AND(AE138="OUI",OR(AND(AG138=-1,AI138=0),AG138="OUI")),$AK$2+30,-1)))))</f>
        <v>-1</v>
      </c>
      <c r="AK138" s="0" t="n">
        <f aca="false">IF($B$142&gt;=1,-1,IF(AF138="FIN",-1,IF(AF138="",-1,IF(AND(AI138&lt;=$N$2,AG138=-1),IF(AI137&gt;5,$AK$2,-1),-1))))</f>
        <v>-1</v>
      </c>
      <c r="AL138" s="269" t="e">
        <f aca="false">IF(AB138="irr",NA(),IF(B138=0,IF(E138=0,NA(),'Pilotage Irrigation'!$F$15),NA()))</f>
        <v>#N/A</v>
      </c>
      <c r="AM138" s="0" t="e">
        <f aca="false">IF(AB138="irr",NA(),IF(B138=0,IF(E138=0,NA(),$D$2),NA()))</f>
        <v>#N/A</v>
      </c>
      <c r="AN138" s="0" t="e">
        <f aca="false">IF(AB138="irr",NA(),IF(B138=0,IF(E138=0,NA(),$E$2),NA()))</f>
        <v>#N/A</v>
      </c>
      <c r="AO138" s="269" t="n">
        <f aca="false">IF(AB138="irr",NA(),IF(B138=0,IF(E138=0,'Pilotage Irrigation'!$F$15,NA()),NA()))</f>
        <v>120</v>
      </c>
      <c r="AP138" s="0" t="n">
        <f aca="false">IF(B138=0,IF(E138=0,$D$2,NA()),NA())</f>
        <v>80</v>
      </c>
      <c r="AQ138" s="0" t="n">
        <f aca="false">IF(B138=0,IF(E138=0,$E$2,NA()),NA())</f>
        <v>30</v>
      </c>
      <c r="AR138" s="269" t="e">
        <f aca="false">IF(AB138="irr",IF(B138=1,NA(),IF(G138=0,IF(F138=0,IF(E138=0,NA(),'Pilotage Irrigation'!$F$21),'Pilotage Irrigation'!$F$22),'Pilotage Irrigation'!$F$23)),NA())</f>
        <v>#N/A</v>
      </c>
      <c r="AS138" s="0" t="e">
        <f aca="false">IF(AB138="irr",IF(B138=1,NA(),IF(G138=0,IF(F138=0,IF(E138=0,NA(),$F$2),$G$2),$H$2)),NA())</f>
        <v>#N/A</v>
      </c>
      <c r="AT138" s="0" t="n">
        <f aca="false">MAX(0,AU138,AV138,AW138)</f>
        <v>0</v>
      </c>
      <c r="AU138" s="0" t="n">
        <f aca="false">IF(AND(E137=0,E138=1),$AK$2+20,0)</f>
        <v>0</v>
      </c>
      <c r="AV138" s="0" t="n">
        <f aca="false">IF(AND(F137=0,F138=1),$AK$2+20,0)</f>
        <v>0</v>
      </c>
      <c r="AW138" s="0" t="n">
        <f aca="false">IF(AND(G137=0,G138=1),$AK$2+20,0)</f>
        <v>0</v>
      </c>
      <c r="AX138" s="0"/>
      <c r="AY138" s="0"/>
      <c r="AZ138" s="0"/>
      <c r="BA138" s="0"/>
    </row>
    <row r="139" s="88" customFormat="true" ht="12.75" hidden="false" customHeight="false" outlineLevel="0" collapsed="false">
      <c r="A139" s="111" t="n">
        <f aca="false">IF(A138+1=$C$2,1,A138+1)</f>
        <v>4</v>
      </c>
      <c r="B139" s="267" t="n">
        <f aca="false">IF(D139="R7",1,IF(B138&gt;=1,2,0))</f>
        <v>0</v>
      </c>
      <c r="C139" s="266" t="n">
        <f aca="false">C138+1</f>
        <v>39733</v>
      </c>
      <c r="D139" s="325" t="str">
        <f aca="false">IF('Pilotage Irrigation'!D171="","",'Pilotage Irrigation'!D171)</f>
        <v/>
      </c>
      <c r="E139" s="267" t="n">
        <f aca="false">IF(D139="R1",1,IF(E138=1,1,0))</f>
        <v>0</v>
      </c>
      <c r="F139" s="267" t="n">
        <f aca="false">IF(D139="R3",1,IF(F138=1,1,0))</f>
        <v>0</v>
      </c>
      <c r="G139" s="267" t="n">
        <f aca="false">IF(D139="R5",1,IF(G138=1,1,0))</f>
        <v>0</v>
      </c>
      <c r="H139" s="326" t="n">
        <f aca="false">'Pilotage Irrigation'!E171</f>
        <v>0</v>
      </c>
      <c r="I139" s="327" t="n">
        <f aca="false">'Pilotage Irrigation'!F171</f>
        <v>0</v>
      </c>
      <c r="J139" s="281" t="str">
        <f aca="false">IF('Pilotage Irrigation'!G171="","",'Pilotage Irrigation'!G171)</f>
        <v/>
      </c>
      <c r="K139" s="281" t="str">
        <f aca="false">IF('Pilotage Irrigation'!H171="","",'Pilotage Irrigation'!H171)</f>
        <v/>
      </c>
      <c r="L139" s="281" t="str">
        <f aca="false">IF('Pilotage Irrigation'!I171="","",'Pilotage Irrigation'!I171)</f>
        <v/>
      </c>
      <c r="M139" s="328" t="str">
        <f aca="false">'Pilotage Irrigation'!M171</f>
        <v/>
      </c>
      <c r="N139" s="267" t="e">
        <f aca="false">IF(M139="",NA(),IF(M139&gt;190,190,M139))</f>
        <v>#N/A</v>
      </c>
      <c r="O139" s="329" t="str">
        <f aca="false">IF('Pilotage Irrigation'!N171="","",'Pilotage Irrigation'!N171)</f>
        <v/>
      </c>
      <c r="P139" s="329" t="str">
        <f aca="false">IF('Pilotage Irrigation'!O171="","",'Pilotage Irrigation'!O171)</f>
        <v/>
      </c>
      <c r="Q139" s="329" t="str">
        <f aca="false">IF('Pilotage Irrigation'!P171="","",'Pilotage Irrigation'!P171)</f>
        <v/>
      </c>
      <c r="R139" s="328" t="str">
        <f aca="false">'Pilotage Irrigation'!T171</f>
        <v/>
      </c>
      <c r="S139" s="267" t="e">
        <f aca="false">IF(R139="",NA(),IF(R139&gt;190,190,R139))</f>
        <v>#N/A</v>
      </c>
      <c r="T139" s="267" t="n">
        <f aca="false">IF(T138=0,IF(I139=0,0,1),1)</f>
        <v>0</v>
      </c>
      <c r="U139" s="267" t="n">
        <f aca="false">IF(H139&lt;5,0,H139)</f>
        <v>0</v>
      </c>
      <c r="V139" s="267" t="n">
        <f aca="false">SUM(U138,U139)</f>
        <v>0</v>
      </c>
      <c r="W139" s="267" t="n">
        <f aca="false">V139+SUM(I138:I139)</f>
        <v>0</v>
      </c>
      <c r="X139" s="267" t="n">
        <f aca="false">AI139/$N$2</f>
        <v>0</v>
      </c>
      <c r="Y139" s="267" t="n">
        <f aca="false">IF(W139&lt;$J$2,1,0)</f>
        <v>1</v>
      </c>
      <c r="Z139" s="268" t="str">
        <f aca="false">IF(B139&gt;0,"FIN",IF(Y139=1,"non","m. Tensio"))</f>
        <v>non</v>
      </c>
      <c r="AA139" s="330" t="str">
        <f aca="false">IF(Z139="m. Tensio",1,IF(AA138="","",IF(AD139="non",0,AA138+1)))</f>
        <v/>
      </c>
      <c r="AB139" s="267" t="str">
        <f aca="false">IF(B139&gt;=1,"FIN",IF(E139=0,"&lt;R1",IF(T139=0,"non_irr","irr")))</f>
        <v>&lt;R1</v>
      </c>
      <c r="AC139" s="331" t="str">
        <f aca="false">IF(AB139="FIN","FIN",IF(AB139="&lt;R1","non",IF(OR(M139="",R139=""),"nsp",IF(OR(M139&gt;=$D$2,R139&gt;=$E$2),"IRRIG","non"))))</f>
        <v>non</v>
      </c>
      <c r="AD139" s="332" t="str">
        <f aca="false">IF(OR(M139="",R139=""),"nsp",IF(AND(M139&lt;$K$2,R139&lt;$K$2),"OUI","non"))</f>
        <v>nsp</v>
      </c>
      <c r="AE139" s="332" t="str">
        <f aca="false">IF(G139=1,IF(R139="","nsp",IF(R139&gt;=$H$2,"OUI","nonR5")),IF(F139=1,IF(R139="","nsp",IF(R139&gt;=$G$2,"OUI","nonR3R5")),IF(E139=1,IF(R139="","nsp",IF(R139&gt;=$F$2,"OUI","nonR3")),"&lt;R1")))</f>
        <v>&lt;R1</v>
      </c>
      <c r="AF139" s="278" t="str">
        <f aca="false">IF(OR(AF138="-",AF138="non_irr"),IF(AC139="IRRIG",100,AF138),AB139)</f>
        <v>-</v>
      </c>
      <c r="AG139" s="278" t="n">
        <f aca="false">IF(AND(AG138="OUI",H139+I139=0),"OUI",IF(AND(AA139&gt;=3,AD139="OUI"),"OUI",-1))</f>
        <v>-1</v>
      </c>
      <c r="AH139" s="278" t="n">
        <f aca="false">IF(AF139="",0,IF(AF139=100,$AH$3,IF(AH138&lt;$N$2,$AH$3,(AH138+H139-$N$2))))</f>
        <v>5</v>
      </c>
      <c r="AI139" s="278" t="n">
        <f aca="false">IF(AND(AG138="OUI",H139+I139=0),9999,IF(AND(AG138="OUI",I139+H139&gt;0),I139+H139,IF((AI138+H139+I139-$N$2)&lt;$N$2,0,IF(AI138&lt;=$N$2,H139+I139+AI138,(AI138+H139+I139-$N$2)))))</f>
        <v>0</v>
      </c>
      <c r="AJ139" s="0" t="n">
        <f aca="false">IF($B$142&gt;1,-1,IF(AF139="FIN",-1,IF(AF139="",-1,IF(AF139=100,$AK$2+30,IF(AND(AE139="OUI",OR(AND(AG139=-1,AI139=0),AG139="OUI")),$AK$2+30,-1)))))</f>
        <v>-1</v>
      </c>
      <c r="AK139" s="0" t="n">
        <f aca="false">IF($B$142&gt;=1,-1,IF(AF139="FIN",-1,IF(AF139="",-1,IF(AND(AI139&lt;=$N$2,AG139=-1),IF(AI138&gt;5,$AK$2,-1),-1))))</f>
        <v>-1</v>
      </c>
      <c r="AL139" s="269" t="e">
        <f aca="false">IF(AB139="irr",NA(),IF(B139=0,IF(E139=0,NA(),'Pilotage Irrigation'!$F$15),NA()))</f>
        <v>#N/A</v>
      </c>
      <c r="AM139" s="0" t="e">
        <f aca="false">IF(AB139="irr",NA(),IF(B139=0,IF(E139=0,NA(),$D$2),NA()))</f>
        <v>#N/A</v>
      </c>
      <c r="AN139" s="0" t="e">
        <f aca="false">IF(AB139="irr",NA(),IF(B139=0,IF(E139=0,NA(),$E$2),NA()))</f>
        <v>#N/A</v>
      </c>
      <c r="AO139" s="269" t="n">
        <f aca="false">IF(AB139="irr",NA(),IF(B139=0,IF(E139=0,'Pilotage Irrigation'!$F$15,NA()),NA()))</f>
        <v>120</v>
      </c>
      <c r="AP139" s="0" t="n">
        <f aca="false">IF(B139=0,IF(E139=0,$D$2,NA()),NA())</f>
        <v>80</v>
      </c>
      <c r="AQ139" s="0" t="n">
        <f aca="false">IF(B139=0,IF(E139=0,$E$2,NA()),NA())</f>
        <v>30</v>
      </c>
      <c r="AR139" s="269" t="e">
        <f aca="false">IF(AB139="irr",IF(B139=1,NA(),IF(G139=0,IF(F139=0,IF(E139=0,NA(),'Pilotage Irrigation'!$F$21),'Pilotage Irrigation'!$F$22),'Pilotage Irrigation'!$F$23)),NA())</f>
        <v>#N/A</v>
      </c>
      <c r="AS139" s="0" t="e">
        <f aca="false">IF(AB139="irr",IF(B139=1,NA(),IF(G139=0,IF(F139=0,IF(E139=0,NA(),$F$2),$G$2),$H$2)),NA())</f>
        <v>#N/A</v>
      </c>
      <c r="AT139" s="0" t="n">
        <f aca="false">MAX(0,AU139,AV139,AW139)</f>
        <v>0</v>
      </c>
      <c r="AU139" s="0" t="n">
        <f aca="false">IF(AND(E138=0,E139=1),$AK$2+20,0)</f>
        <v>0</v>
      </c>
      <c r="AV139" s="0" t="n">
        <f aca="false">IF(AND(F138=0,F139=1),$AK$2+20,0)</f>
        <v>0</v>
      </c>
      <c r="AW139" s="0" t="n">
        <f aca="false">IF(AND(G138=0,G139=1),$AK$2+20,0)</f>
        <v>0</v>
      </c>
      <c r="AX139" s="0"/>
      <c r="AY139" s="0"/>
      <c r="AZ139" s="0"/>
      <c r="BA139" s="0"/>
    </row>
    <row r="140" s="88" customFormat="true" ht="12.75" hidden="false" customHeight="false" outlineLevel="0" collapsed="false">
      <c r="A140" s="111" t="n">
        <f aca="false">IF(A139+1=$C$2,1,A139+1)</f>
        <v>5</v>
      </c>
      <c r="B140" s="267" t="n">
        <f aca="false">IF(D140="R7",1,IF(B139&gt;=1,2,0))</f>
        <v>0</v>
      </c>
      <c r="C140" s="266" t="n">
        <f aca="false">C139+1</f>
        <v>39734</v>
      </c>
      <c r="D140" s="325" t="str">
        <f aca="false">IF('Pilotage Irrigation'!D172="","",'Pilotage Irrigation'!D172)</f>
        <v/>
      </c>
      <c r="E140" s="267" t="n">
        <f aca="false">IF(D140="R1",1,IF(E139=1,1,0))</f>
        <v>0</v>
      </c>
      <c r="F140" s="267" t="n">
        <f aca="false">IF(D140="R3",1,IF(F139=1,1,0))</f>
        <v>0</v>
      </c>
      <c r="G140" s="267" t="n">
        <f aca="false">IF(D140="R5",1,IF(G139=1,1,0))</f>
        <v>0</v>
      </c>
      <c r="H140" s="326" t="n">
        <f aca="false">'Pilotage Irrigation'!E172</f>
        <v>0</v>
      </c>
      <c r="I140" s="327" t="n">
        <f aca="false">'Pilotage Irrigation'!F172</f>
        <v>0</v>
      </c>
      <c r="J140" s="281" t="str">
        <f aca="false">IF('Pilotage Irrigation'!G172="","",'Pilotage Irrigation'!G172)</f>
        <v/>
      </c>
      <c r="K140" s="281" t="str">
        <f aca="false">IF('Pilotage Irrigation'!H172="","",'Pilotage Irrigation'!H172)</f>
        <v/>
      </c>
      <c r="L140" s="281" t="str">
        <f aca="false">IF('Pilotage Irrigation'!I172="","",'Pilotage Irrigation'!I172)</f>
        <v/>
      </c>
      <c r="M140" s="328" t="str">
        <f aca="false">'Pilotage Irrigation'!M172</f>
        <v/>
      </c>
      <c r="N140" s="267" t="e">
        <f aca="false">IF(M140="",NA(),IF(M140&gt;190,190,M140))</f>
        <v>#N/A</v>
      </c>
      <c r="O140" s="329" t="str">
        <f aca="false">IF('Pilotage Irrigation'!N172="","",'Pilotage Irrigation'!N172)</f>
        <v/>
      </c>
      <c r="P140" s="329" t="str">
        <f aca="false">IF('Pilotage Irrigation'!O172="","",'Pilotage Irrigation'!O172)</f>
        <v/>
      </c>
      <c r="Q140" s="329" t="str">
        <f aca="false">IF('Pilotage Irrigation'!P172="","",'Pilotage Irrigation'!P172)</f>
        <v/>
      </c>
      <c r="R140" s="328" t="str">
        <f aca="false">'Pilotage Irrigation'!T172</f>
        <v/>
      </c>
      <c r="S140" s="267" t="e">
        <f aca="false">IF(R140="",NA(),IF(R140&gt;190,190,R140))</f>
        <v>#N/A</v>
      </c>
      <c r="T140" s="267" t="n">
        <f aca="false">IF(T139=0,IF(I140=0,0,1),1)</f>
        <v>0</v>
      </c>
      <c r="U140" s="267" t="n">
        <f aca="false">IF(H140&lt;5,0,H140)</f>
        <v>0</v>
      </c>
      <c r="V140" s="267" t="n">
        <f aca="false">SUM(U139,U140)</f>
        <v>0</v>
      </c>
      <c r="W140" s="267" t="n">
        <f aca="false">V140+SUM(I139:I140)</f>
        <v>0</v>
      </c>
      <c r="X140" s="267" t="n">
        <f aca="false">AI140/$N$2</f>
        <v>0</v>
      </c>
      <c r="Y140" s="267" t="n">
        <f aca="false">IF(W140&lt;$J$2,1,0)</f>
        <v>1</v>
      </c>
      <c r="Z140" s="268" t="str">
        <f aca="false">IF(B140&gt;0,"FIN",IF(Y140=1,"non","m. Tensio"))</f>
        <v>non</v>
      </c>
      <c r="AA140" s="330" t="str">
        <f aca="false">IF(Z140="m. Tensio",1,IF(AA139="","",IF(AD140="non",0,AA139+1)))</f>
        <v/>
      </c>
      <c r="AB140" s="267" t="str">
        <f aca="false">IF(B140&gt;=1,"FIN",IF(E140=0,"&lt;R1",IF(T140=0,"non_irr","irr")))</f>
        <v>&lt;R1</v>
      </c>
      <c r="AC140" s="331" t="str">
        <f aca="false">IF(AB140="FIN","FIN",IF(AB140="&lt;R1","non",IF(OR(M140="",R140=""),"nsp",IF(OR(M140&gt;=$D$2,R140&gt;=$E$2),"IRRIG","non"))))</f>
        <v>non</v>
      </c>
      <c r="AD140" s="332" t="str">
        <f aca="false">IF(OR(M140="",R140=""),"nsp",IF(AND(M140&lt;$K$2,R140&lt;$K$2),"OUI","non"))</f>
        <v>nsp</v>
      </c>
      <c r="AE140" s="332" t="str">
        <f aca="false">IF(G140=1,IF(R140="","nsp",IF(R140&gt;=$H$2,"OUI","nonR5")),IF(F140=1,IF(R140="","nsp",IF(R140&gt;=$G$2,"OUI","nonR3R5")),IF(E140=1,IF(R140="","nsp",IF(R140&gt;=$F$2,"OUI","nonR3")),"&lt;R1")))</f>
        <v>&lt;R1</v>
      </c>
      <c r="AF140" s="278" t="str">
        <f aca="false">IF(OR(AF139="-",AF139="non_irr"),IF(AC140="IRRIG",100,AF139),AB140)</f>
        <v>-</v>
      </c>
      <c r="AG140" s="278" t="n">
        <f aca="false">IF(AND(AG139="OUI",H140+I140=0),"OUI",IF(AND(AA140&gt;=3,AD140="OUI"),"OUI",-1))</f>
        <v>-1</v>
      </c>
      <c r="AH140" s="278" t="n">
        <f aca="false">IF(AF140="",0,IF(AF140=100,$AH$3,IF(AH139&lt;$N$2,$AH$3,(AH139+H140-$N$2))))</f>
        <v>0</v>
      </c>
      <c r="AI140" s="278" t="n">
        <f aca="false">IF(AND(AG139="OUI",H140+I140=0),9999,IF(AND(AG139="OUI",I140+H140&gt;0),I140+H140,IF((AI139+H140+I140-$N$2)&lt;$N$2,0,IF(AI139&lt;=$N$2,H140+I140+AI139,(AI139+H140+I140-$N$2)))))</f>
        <v>0</v>
      </c>
      <c r="AJ140" s="0" t="n">
        <f aca="false">IF($B$142&gt;1,-1,IF(AF140="FIN",-1,IF(AF140="",-1,IF(AF140=100,$AK$2+30,IF(AND(AE140="OUI",OR(AND(AG140=-1,AI140=0),AG140="OUI")),$AK$2+30,-1)))))</f>
        <v>-1</v>
      </c>
      <c r="AK140" s="0" t="n">
        <f aca="false">IF($B$142&gt;=1,-1,IF(AF140="FIN",-1,IF(AF140="",-1,IF(AND(AI140&lt;=$N$2,AG140=-1),IF(AI139&gt;5,$AK$2,-1),-1))))</f>
        <v>-1</v>
      </c>
      <c r="AL140" s="269" t="e">
        <f aca="false">IF(AB140="irr",NA(),IF(B140=0,IF(E140=0,NA(),'Pilotage Irrigation'!$F$15),NA()))</f>
        <v>#N/A</v>
      </c>
      <c r="AM140" s="0" t="e">
        <f aca="false">IF(AB140="irr",NA(),IF(B140=0,IF(E140=0,NA(),$D$2),NA()))</f>
        <v>#N/A</v>
      </c>
      <c r="AN140" s="0" t="e">
        <f aca="false">IF(AB140="irr",NA(),IF(B140=0,IF(E140=0,NA(),$E$2),NA()))</f>
        <v>#N/A</v>
      </c>
      <c r="AO140" s="269" t="n">
        <f aca="false">IF(AB140="irr",NA(),IF(B140=0,IF(E140=0,'Pilotage Irrigation'!$F$15,NA()),NA()))</f>
        <v>120</v>
      </c>
      <c r="AP140" s="0" t="n">
        <f aca="false">IF(B140=0,IF(E140=0,$D$2,NA()),NA())</f>
        <v>80</v>
      </c>
      <c r="AQ140" s="0" t="n">
        <f aca="false">IF(B140=0,IF(E140=0,$E$2,NA()),NA())</f>
        <v>30</v>
      </c>
      <c r="AR140" s="269" t="e">
        <f aca="false">IF(AB140="irr",IF(B140=1,NA(),IF(G140=0,IF(F140=0,IF(E140=0,NA(),'Pilotage Irrigation'!$F$21),'Pilotage Irrigation'!$F$22),'Pilotage Irrigation'!$F$23)),NA())</f>
        <v>#N/A</v>
      </c>
      <c r="AS140" s="0" t="e">
        <f aca="false">IF(AB140="irr",IF(B140=1,NA(),IF(G140=0,IF(F140=0,IF(E140=0,NA(),$F$2),$G$2),$H$2)),NA())</f>
        <v>#N/A</v>
      </c>
      <c r="AT140" s="0" t="n">
        <f aca="false">MAX(0,AU140,AV140,AW140)</f>
        <v>0</v>
      </c>
      <c r="AU140" s="0" t="n">
        <f aca="false">IF(AND(E139=0,E140=1),$AK$2+20,0)</f>
        <v>0</v>
      </c>
      <c r="AV140" s="0" t="n">
        <f aca="false">IF(AND(F139=0,F140=1),$AK$2+20,0)</f>
        <v>0</v>
      </c>
      <c r="AW140" s="0" t="n">
        <f aca="false">IF(AND(G139=0,G140=1),$AK$2+20,0)</f>
        <v>0</v>
      </c>
      <c r="AX140" s="0"/>
      <c r="AY140" s="0"/>
      <c r="AZ140" s="0"/>
      <c r="BA140" s="0"/>
    </row>
    <row r="141" s="88" customFormat="true" ht="12.75" hidden="false" customHeight="false" outlineLevel="0" collapsed="false">
      <c r="A141" s="111" t="n">
        <f aca="false">IF(A140+1=$C$2,1,A140+1)</f>
        <v>1</v>
      </c>
      <c r="B141" s="267" t="n">
        <f aca="false">IF(D141="R7",1,IF(B140&gt;=1,2,0))</f>
        <v>0</v>
      </c>
      <c r="C141" s="266" t="n">
        <f aca="false">C140+1</f>
        <v>39735</v>
      </c>
      <c r="D141" s="325" t="str">
        <f aca="false">IF('Pilotage Irrigation'!D173="","",'Pilotage Irrigation'!D173)</f>
        <v/>
      </c>
      <c r="E141" s="267" t="n">
        <f aca="false">IF(D141="R1",1,IF(E140=1,1,0))</f>
        <v>0</v>
      </c>
      <c r="F141" s="267" t="n">
        <f aca="false">IF(D141="R3",1,IF(F140=1,1,0))</f>
        <v>0</v>
      </c>
      <c r="G141" s="267" t="n">
        <f aca="false">IF(D141="R5",1,IF(G140=1,1,0))</f>
        <v>0</v>
      </c>
      <c r="H141" s="326" t="n">
        <f aca="false">'Pilotage Irrigation'!E173</f>
        <v>0</v>
      </c>
      <c r="I141" s="327" t="n">
        <f aca="false">'Pilotage Irrigation'!F173</f>
        <v>0</v>
      </c>
      <c r="J141" s="281" t="str">
        <f aca="false">IF('Pilotage Irrigation'!G173="","",'Pilotage Irrigation'!G173)</f>
        <v/>
      </c>
      <c r="K141" s="281" t="str">
        <f aca="false">IF('Pilotage Irrigation'!H173="","",'Pilotage Irrigation'!H173)</f>
        <v/>
      </c>
      <c r="L141" s="281" t="str">
        <f aca="false">IF('Pilotage Irrigation'!I173="","",'Pilotage Irrigation'!I173)</f>
        <v/>
      </c>
      <c r="M141" s="328" t="str">
        <f aca="false">'Pilotage Irrigation'!M173</f>
        <v/>
      </c>
      <c r="N141" s="267" t="e">
        <f aca="false">IF(M141="",NA(),IF(M141&gt;190,190,M141))</f>
        <v>#N/A</v>
      </c>
      <c r="O141" s="329" t="str">
        <f aca="false">IF('Pilotage Irrigation'!N173="","",'Pilotage Irrigation'!N173)</f>
        <v/>
      </c>
      <c r="P141" s="329" t="str">
        <f aca="false">IF('Pilotage Irrigation'!O173="","",'Pilotage Irrigation'!O173)</f>
        <v/>
      </c>
      <c r="Q141" s="329" t="str">
        <f aca="false">IF('Pilotage Irrigation'!P173="","",'Pilotage Irrigation'!P173)</f>
        <v/>
      </c>
      <c r="R141" s="328" t="str">
        <f aca="false">'Pilotage Irrigation'!T173</f>
        <v/>
      </c>
      <c r="S141" s="267" t="e">
        <f aca="false">IF(R141="",NA(),IF(R141&gt;190,190,R141))</f>
        <v>#N/A</v>
      </c>
      <c r="T141" s="267" t="n">
        <f aca="false">IF(T140=0,IF(I141=0,0,1),1)</f>
        <v>0</v>
      </c>
      <c r="U141" s="267" t="n">
        <f aca="false">IF(H141&lt;5,0,H141)</f>
        <v>0</v>
      </c>
      <c r="V141" s="267" t="n">
        <f aca="false">SUM(U140,U141)</f>
        <v>0</v>
      </c>
      <c r="W141" s="267" t="n">
        <f aca="false">V141+SUM(I140:I141)</f>
        <v>0</v>
      </c>
      <c r="X141" s="267" t="n">
        <f aca="false">AI141/$N$2</f>
        <v>0</v>
      </c>
      <c r="Y141" s="267" t="n">
        <f aca="false">IF(W141&lt;$J$2,1,0)</f>
        <v>1</v>
      </c>
      <c r="Z141" s="268" t="str">
        <f aca="false">IF(B141&gt;0,"FIN",IF(Y141=1,"non","m. Tensio"))</f>
        <v>non</v>
      </c>
      <c r="AA141" s="330" t="str">
        <f aca="false">IF(Z141="m. Tensio",1,IF(AA140="","",IF(AD141="non",0,AA140+1)))</f>
        <v/>
      </c>
      <c r="AB141" s="267" t="str">
        <f aca="false">IF(B141&gt;=1,"FIN",IF(E141=0,"&lt;R1",IF(T141=0,"non_irr","irr")))</f>
        <v>&lt;R1</v>
      </c>
      <c r="AC141" s="331" t="str">
        <f aca="false">IF(AB141="FIN","FIN",IF(AB141="&lt;R1","non",IF(OR(M141="",R141=""),"nsp",IF(OR(M141&gt;=$D$2,R141&gt;=$E$2),"IRRIG","non"))))</f>
        <v>non</v>
      </c>
      <c r="AD141" s="332" t="str">
        <f aca="false">IF(OR(M141="",R141=""),"nsp",IF(AND(M141&lt;$K$2,R141&lt;$K$2),"OUI","non"))</f>
        <v>nsp</v>
      </c>
      <c r="AE141" s="332" t="str">
        <f aca="false">IF(G141=1,IF(R141="","nsp",IF(R141&gt;=$H$2,"OUI","nonR5")),IF(F141=1,IF(R141="","nsp",IF(R141&gt;=$G$2,"OUI","nonR3R5")),IF(E141=1,IF(R141="","nsp",IF(R141&gt;=$F$2,"OUI","nonR3")),"&lt;R1")))</f>
        <v>&lt;R1</v>
      </c>
      <c r="AF141" s="278" t="str">
        <f aca="false">IF(OR(AF140="-",AF140="non_irr"),IF(AC141="IRRIG",100,AF140),AB141)</f>
        <v>-</v>
      </c>
      <c r="AG141" s="278" t="n">
        <f aca="false">IF(AND(AG140="OUI",H141+I141=0),"OUI",IF(AND(AA141&gt;=3,AD141="OUI"),"OUI",-1))</f>
        <v>-1</v>
      </c>
      <c r="AH141" s="278" t="n">
        <f aca="false">IF(AF141="",0,IF(AF141=100,$AH$3,IF(AH140&lt;$N$2,$AH$3,(AH140+H141-$N$2))))</f>
        <v>40</v>
      </c>
      <c r="AI141" s="278" t="n">
        <f aca="false">IF(AND(AG140="OUI",H141+I141=0),9999,IF(AND(AG140="OUI",I141+H141&gt;0),I141+H141,IF((AI140+H141+I141-$N$2)&lt;$N$2,0,IF(AI140&lt;=$N$2,H141+I141+AI140,(AI140+H141+I141-$N$2)))))</f>
        <v>0</v>
      </c>
      <c r="AJ141" s="0" t="n">
        <f aca="false">IF($B$142&gt;1,-1,IF(AF141="FIN",-1,IF(AF141="",-1,IF(AF141=100,$AK$2+30,IF(AND(AE141="OUI",OR(AND(AG141=-1,AI141=0),AG141="OUI")),$AK$2+30,-1)))))</f>
        <v>-1</v>
      </c>
      <c r="AK141" s="0" t="n">
        <f aca="false">IF($B$142&gt;=1,-1,IF(AF141="FIN",-1,IF(AF141="",-1,IF(AND(AI141&lt;=$N$2,AG141=-1),IF(AI140&gt;5,$AK$2,-1),-1))))</f>
        <v>-1</v>
      </c>
      <c r="AL141" s="269" t="e">
        <f aca="false">IF(AB141="irr",NA(),IF(B141=0,IF(E141=0,NA(),'Pilotage Irrigation'!$F$15),NA()))</f>
        <v>#N/A</v>
      </c>
      <c r="AM141" s="0" t="e">
        <f aca="false">IF(AB141="irr",NA(),IF(B141=0,IF(E141=0,NA(),$D$2),NA()))</f>
        <v>#N/A</v>
      </c>
      <c r="AN141" s="0" t="e">
        <f aca="false">IF(AB141="irr",NA(),IF(B141=0,IF(E141=0,NA(),$E$2),NA()))</f>
        <v>#N/A</v>
      </c>
      <c r="AO141" s="269" t="n">
        <f aca="false">IF(AB141="irr",NA(),IF(B141=0,IF(E141=0,'Pilotage Irrigation'!$F$15,NA()),NA()))</f>
        <v>120</v>
      </c>
      <c r="AP141" s="0" t="n">
        <f aca="false">IF(B141=0,IF(E141=0,$D$2,NA()),NA())</f>
        <v>80</v>
      </c>
      <c r="AQ141" s="0" t="n">
        <f aca="false">IF(B141=0,IF(E141=0,$E$2,NA()),NA())</f>
        <v>30</v>
      </c>
      <c r="AR141" s="269" t="e">
        <f aca="false">IF(AB141="irr",IF(B141=1,NA(),IF(G141=0,IF(F141=0,IF(E141=0,NA(),'Pilotage Irrigation'!$F$21),'Pilotage Irrigation'!$F$22),'Pilotage Irrigation'!$F$23)),NA())</f>
        <v>#N/A</v>
      </c>
      <c r="AS141" s="0" t="e">
        <f aca="false">IF(AB141="irr",IF(B141=1,NA(),IF(G141=0,IF(F141=0,IF(E141=0,NA(),$F$2),$G$2),$H$2)),NA())</f>
        <v>#N/A</v>
      </c>
      <c r="AT141" s="0" t="n">
        <f aca="false">MAX(0,AU141,AV141,AW141)</f>
        <v>0</v>
      </c>
      <c r="AU141" s="0" t="n">
        <f aca="false">IF(AND(E140=0,E141=1),$AK$2+20,0)</f>
        <v>0</v>
      </c>
      <c r="AV141" s="0" t="n">
        <f aca="false">IF(AND(F140=0,F141=1),$AK$2+20,0)</f>
        <v>0</v>
      </c>
      <c r="AW141" s="0" t="n">
        <f aca="false">IF(AND(G140=0,G141=1),$AK$2+20,0)</f>
        <v>0</v>
      </c>
      <c r="AX141" s="0"/>
      <c r="AY141" s="0"/>
      <c r="AZ141" s="0"/>
      <c r="BA141" s="0"/>
    </row>
    <row r="142" s="88" customFormat="true" ht="12.75" hidden="false" customHeight="false" outlineLevel="0" collapsed="false">
      <c r="A142" s="111" t="n">
        <f aca="false">IF(A141+1=$C$2,1,A141+1)</f>
        <v>2</v>
      </c>
      <c r="B142" s="267" t="n">
        <f aca="false">IF(D142="R7",1,IF(B141&gt;=1,2,0))</f>
        <v>0</v>
      </c>
      <c r="C142" s="266" t="n">
        <f aca="false">C141+1</f>
        <v>39736</v>
      </c>
      <c r="D142" s="325" t="str">
        <f aca="false">IF('Pilotage Irrigation'!D174="","",'Pilotage Irrigation'!D174)</f>
        <v/>
      </c>
      <c r="E142" s="267" t="n">
        <f aca="false">IF(D142="R1",1,IF(E141=1,1,0))</f>
        <v>0</v>
      </c>
      <c r="F142" s="267" t="n">
        <f aca="false">IF(D142="R3",1,IF(F141=1,1,0))</f>
        <v>0</v>
      </c>
      <c r="G142" s="267" t="n">
        <f aca="false">IF(D142="R5",1,IF(G141=1,1,0))</f>
        <v>0</v>
      </c>
      <c r="H142" s="326" t="n">
        <f aca="false">'Pilotage Irrigation'!E174</f>
        <v>0</v>
      </c>
      <c r="I142" s="327" t="n">
        <f aca="false">'Pilotage Irrigation'!F174</f>
        <v>0</v>
      </c>
      <c r="J142" s="281" t="str">
        <f aca="false">IF('Pilotage Irrigation'!G174="","",'Pilotage Irrigation'!G174)</f>
        <v/>
      </c>
      <c r="K142" s="281" t="str">
        <f aca="false">IF('Pilotage Irrigation'!H174="","",'Pilotage Irrigation'!H174)</f>
        <v/>
      </c>
      <c r="L142" s="281" t="str">
        <f aca="false">IF('Pilotage Irrigation'!I174="","",'Pilotage Irrigation'!I174)</f>
        <v/>
      </c>
      <c r="M142" s="328" t="str">
        <f aca="false">'Pilotage Irrigation'!M174</f>
        <v/>
      </c>
      <c r="N142" s="267" t="e">
        <f aca="false">IF(M142="",NA(),IF(M142&gt;190,190,M142))</f>
        <v>#N/A</v>
      </c>
      <c r="O142" s="329" t="str">
        <f aca="false">IF('Pilotage Irrigation'!N174="","",'Pilotage Irrigation'!N174)</f>
        <v/>
      </c>
      <c r="P142" s="329" t="str">
        <f aca="false">IF('Pilotage Irrigation'!O174="","",'Pilotage Irrigation'!O174)</f>
        <v/>
      </c>
      <c r="Q142" s="329" t="str">
        <f aca="false">IF('Pilotage Irrigation'!P174="","",'Pilotage Irrigation'!P174)</f>
        <v/>
      </c>
      <c r="R142" s="328" t="str">
        <f aca="false">'Pilotage Irrigation'!T174</f>
        <v/>
      </c>
      <c r="S142" s="267" t="e">
        <f aca="false">IF(R142="",NA(),IF(R142&gt;190,190,R142))</f>
        <v>#N/A</v>
      </c>
      <c r="T142" s="267" t="n">
        <f aca="false">IF(T141=0,IF(I142=0,0,1),1)</f>
        <v>0</v>
      </c>
      <c r="U142" s="267" t="n">
        <f aca="false">IF(H142&lt;5,0,H142)</f>
        <v>0</v>
      </c>
      <c r="V142" s="267" t="n">
        <f aca="false">SUM(U141,U142)</f>
        <v>0</v>
      </c>
      <c r="W142" s="267" t="n">
        <f aca="false">V142+SUM(I141:I142)</f>
        <v>0</v>
      </c>
      <c r="X142" s="267" t="n">
        <f aca="false">AI142/$N$2</f>
        <v>0</v>
      </c>
      <c r="Y142" s="267" t="n">
        <f aca="false">IF(W142&lt;$J$2,1,0)</f>
        <v>1</v>
      </c>
      <c r="Z142" s="268" t="str">
        <f aca="false">IF(B142&gt;0,"FIN",IF(Y142=1,"non","m. Tensio"))</f>
        <v>non</v>
      </c>
      <c r="AA142" s="330" t="str">
        <f aca="false">IF(Z142="m. Tensio",1,IF(AA141="","",IF(AD142="non",0,AA141+1)))</f>
        <v/>
      </c>
      <c r="AB142" s="267" t="str">
        <f aca="false">IF(B142&gt;=1,"FIN",IF(E142=0,"&lt;R1",IF(T142=0,"non_irr","irr")))</f>
        <v>&lt;R1</v>
      </c>
      <c r="AC142" s="331" t="str">
        <f aca="false">IF(AB142="FIN","FIN",IF(AB142="&lt;R1","non",IF(OR(M142="",R142=""),"nsp",IF(OR(M142&gt;=$D$2,R142&gt;=$E$2),"IRRIG","non"))))</f>
        <v>non</v>
      </c>
      <c r="AD142" s="332" t="str">
        <f aca="false">IF(OR(M142="",R142=""),"nsp",IF(AND(M142&lt;$K$2,R142&lt;$K$2),"OUI","non"))</f>
        <v>nsp</v>
      </c>
      <c r="AE142" s="332" t="str">
        <f aca="false">IF(G142=1,IF(R142="","nsp",IF(R142&gt;=$H$2,"OUI","nonR5")),IF(F142=1,IF(R142="","nsp",IF(R142&gt;=$G$2,"OUI","nonR3R5")),IF(E142=1,IF(R142="","nsp",IF(R142&gt;=$F$2,"OUI","nonR3")),"&lt;R1")))</f>
        <v>&lt;R1</v>
      </c>
      <c r="AF142" s="278" t="str">
        <f aca="false">IF(OR(AF141="-",AF141="non_irr"),IF(AC142="IRRIG",100,AF141),AB142)</f>
        <v>-</v>
      </c>
      <c r="AG142" s="278" t="n">
        <f aca="false">IF(AND(AG141="OUI",H142+I142=0),"OUI",IF(AND(AA142&gt;=3,AD142="OUI"),"OUI",-1))</f>
        <v>-1</v>
      </c>
      <c r="AH142" s="278" t="n">
        <f aca="false">IF(AF142="",0,IF(AF142=100,$AH$3,IF(AH141&lt;$N$2,$AH$3,(AH141+H142-$N$2))))</f>
        <v>35</v>
      </c>
      <c r="AI142" s="278" t="n">
        <f aca="false">IF(AND(AG141="OUI",H142+I142=0),9999,IF(AND(AG141="OUI",I142+H142&gt;0),I142+H142,IF((AI141+H142+I142-$N$2)&lt;$N$2,0,IF(AI141&lt;=$N$2,H142+I142+AI141,(AI141+H142+I142-$N$2)))))</f>
        <v>0</v>
      </c>
      <c r="AJ142" s="0" t="n">
        <f aca="false">IF($B$142&gt;1,-1,IF(AF142="FIN",-1,IF(AF142="",-1,IF(AF142=100,$AK$2+30,IF(AND(AE142="OUI",OR(AND(AG142=-1,AI142=0),AG142="OUI")),$AK$2+30,-1)))))</f>
        <v>-1</v>
      </c>
      <c r="AK142" s="0" t="n">
        <f aca="false">IF($B$142&gt;=1,-1,IF(AF142="FIN",-1,IF(AF142="",-1,IF(AND(AI142&lt;=$N$2,AG142=-1),IF(AI141&gt;5,$AK$2,-1),-1))))</f>
        <v>-1</v>
      </c>
      <c r="AL142" s="269" t="e">
        <f aca="false">IF(AB142="irr",NA(),IF(B142=0,IF(E142=0,NA(),'Pilotage Irrigation'!$F$15),NA()))</f>
        <v>#N/A</v>
      </c>
      <c r="AM142" s="0" t="e">
        <f aca="false">IF(AB142="irr",NA(),IF(B142=0,IF(E142=0,NA(),$D$2),NA()))</f>
        <v>#N/A</v>
      </c>
      <c r="AN142" s="0" t="e">
        <f aca="false">IF(AB142="irr",NA(),IF(B142=0,IF(E142=0,NA(),$E$2),NA()))</f>
        <v>#N/A</v>
      </c>
      <c r="AO142" s="269" t="n">
        <f aca="false">IF(AB142="irr",NA(),IF(B142=0,IF(E142=0,'Pilotage Irrigation'!$F$15,NA()),NA()))</f>
        <v>120</v>
      </c>
      <c r="AP142" s="0" t="n">
        <f aca="false">IF(B142=0,IF(E142=0,$D$2,NA()),NA())</f>
        <v>80</v>
      </c>
      <c r="AQ142" s="0" t="n">
        <f aca="false">IF(B142=0,IF(E142=0,$E$2,NA()),NA())</f>
        <v>30</v>
      </c>
      <c r="AR142" s="269" t="e">
        <f aca="false">IF(AB142="irr",IF(B142=1,NA(),IF(G142=0,IF(F142=0,IF(E142=0,NA(),'Pilotage Irrigation'!$F$21),'Pilotage Irrigation'!$F$22),'Pilotage Irrigation'!$F$23)),NA())</f>
        <v>#N/A</v>
      </c>
      <c r="AS142" s="0" t="e">
        <f aca="false">IF(AB142="irr",IF(B142=1,NA(),IF(G142=0,IF(F142=0,IF(E142=0,NA(),$F$2),$G$2),$H$2)),NA())</f>
        <v>#N/A</v>
      </c>
      <c r="AT142" s="0" t="n">
        <f aca="false">MAX(0,AU142,AV142,AW142)</f>
        <v>0</v>
      </c>
      <c r="AU142" s="0" t="n">
        <f aca="false">IF(AND(E141=0,E142=1),$AK$2+20,0)</f>
        <v>0</v>
      </c>
      <c r="AV142" s="0" t="n">
        <f aca="false">IF(AND(F141=0,F142=1),$AK$2+20,0)</f>
        <v>0</v>
      </c>
      <c r="AW142" s="0" t="n">
        <f aca="false">IF(AND(G141=0,G142=1),$AK$2+20,0)</f>
        <v>0</v>
      </c>
      <c r="AX142" s="0"/>
      <c r="AY142" s="0"/>
      <c r="AZ142" s="0"/>
      <c r="BA142" s="0"/>
    </row>
    <row r="143" s="88" customFormat="true" ht="12.75" hidden="false" customHeight="false" outlineLevel="0" collapsed="false">
      <c r="C143" s="333"/>
      <c r="AL143" s="269"/>
      <c r="AO143" s="269"/>
      <c r="AR143" s="269"/>
    </row>
    <row r="144" s="88" customFormat="true" ht="12.75" hidden="false" customHeight="false" outlineLevel="0" collapsed="false">
      <c r="C144" s="333"/>
      <c r="AL144" s="269"/>
      <c r="AO144" s="269"/>
      <c r="AR144" s="269"/>
    </row>
    <row r="145" s="88" customFormat="true" ht="12.75" hidden="false" customHeight="false" outlineLevel="0" collapsed="false">
      <c r="C145" s="333"/>
      <c r="AL145" s="269"/>
      <c r="AO145" s="269"/>
      <c r="AR145" s="269"/>
    </row>
    <row r="146" s="88" customFormat="true" ht="12.75" hidden="false" customHeight="false" outlineLevel="0" collapsed="false">
      <c r="C146" s="333"/>
      <c r="AL146" s="269"/>
      <c r="AO146" s="269"/>
      <c r="AR146" s="269"/>
    </row>
    <row r="147" s="88" customFormat="true" ht="12.75" hidden="false" customHeight="false" outlineLevel="0" collapsed="false">
      <c r="C147" s="333"/>
      <c r="AL147" s="269"/>
      <c r="AO147" s="269"/>
      <c r="AR147" s="269"/>
    </row>
    <row r="148" s="88" customFormat="true" ht="12.75" hidden="false" customHeight="false" outlineLevel="0" collapsed="false">
      <c r="C148" s="333"/>
      <c r="AL148" s="269"/>
      <c r="AO148" s="269"/>
      <c r="AR148" s="269"/>
    </row>
    <row r="149" s="88" customFormat="true" ht="12.75" hidden="false" customHeight="false" outlineLevel="0" collapsed="false">
      <c r="C149" s="333"/>
      <c r="AL149" s="269"/>
      <c r="AO149" s="269"/>
      <c r="AR149" s="269"/>
    </row>
    <row r="150" s="88" customFormat="true" ht="12.75" hidden="false" customHeight="false" outlineLevel="0" collapsed="false">
      <c r="C150" s="333"/>
      <c r="AL150" s="269"/>
      <c r="AO150" s="269"/>
      <c r="AR150" s="269"/>
    </row>
    <row r="151" s="88" customFormat="true" ht="12.75" hidden="false" customHeight="false" outlineLevel="0" collapsed="false">
      <c r="C151" s="333"/>
      <c r="AL151" s="269"/>
      <c r="AO151" s="269"/>
      <c r="AR151" s="269"/>
    </row>
    <row r="152" s="88" customFormat="true" ht="12.75" hidden="false" customHeight="false" outlineLevel="0" collapsed="false">
      <c r="C152" s="333"/>
      <c r="AL152" s="269"/>
      <c r="AO152" s="269"/>
      <c r="AR152" s="269"/>
    </row>
    <row r="153" s="88" customFormat="true" ht="12.75" hidden="false" customHeight="false" outlineLevel="0" collapsed="false">
      <c r="C153" s="333"/>
      <c r="AL153" s="269"/>
      <c r="AO153" s="269"/>
      <c r="AR153" s="269"/>
    </row>
    <row r="154" s="88" customFormat="true" ht="12.75" hidden="false" customHeight="false" outlineLevel="0" collapsed="false">
      <c r="C154" s="333"/>
      <c r="AL154" s="269"/>
      <c r="AO154" s="269"/>
      <c r="AR154" s="269"/>
    </row>
    <row r="155" s="88" customFormat="true" ht="12.75" hidden="false" customHeight="false" outlineLevel="0" collapsed="false">
      <c r="C155" s="333"/>
      <c r="AL155" s="269"/>
      <c r="AO155" s="269"/>
      <c r="AR155" s="269"/>
    </row>
    <row r="156" s="88" customFormat="true" ht="12.75" hidden="false" customHeight="false" outlineLevel="0" collapsed="false">
      <c r="C156" s="333"/>
      <c r="AL156" s="269"/>
      <c r="AO156" s="269"/>
      <c r="AR156" s="269"/>
    </row>
    <row r="157" s="88" customFormat="true" ht="12.75" hidden="false" customHeight="false" outlineLevel="0" collapsed="false">
      <c r="C157" s="333"/>
      <c r="AL157" s="269"/>
      <c r="AO157" s="269"/>
      <c r="AR157" s="269"/>
    </row>
    <row r="158" s="88" customFormat="true" ht="12.75" hidden="false" customHeight="false" outlineLevel="0" collapsed="false">
      <c r="C158" s="333"/>
      <c r="AL158" s="269"/>
      <c r="AO158" s="269"/>
      <c r="AR158" s="269"/>
    </row>
    <row r="159" s="88" customFormat="true" ht="12.75" hidden="false" customHeight="false" outlineLevel="0" collapsed="false">
      <c r="C159" s="333"/>
      <c r="AL159" s="269"/>
      <c r="AO159" s="269"/>
      <c r="AR159" s="269"/>
    </row>
    <row r="160" s="88" customFormat="true" ht="12.75" hidden="false" customHeight="false" outlineLevel="0" collapsed="false">
      <c r="C160" s="333"/>
      <c r="AL160" s="269"/>
      <c r="AO160" s="269"/>
      <c r="AR160" s="269"/>
    </row>
    <row r="161" s="88" customFormat="true" ht="12.75" hidden="false" customHeight="false" outlineLevel="0" collapsed="false">
      <c r="C161" s="333"/>
      <c r="AL161" s="269"/>
      <c r="AO161" s="269"/>
      <c r="AR161" s="269"/>
    </row>
    <row r="162" s="88" customFormat="true" ht="12.75" hidden="false" customHeight="false" outlineLevel="0" collapsed="false">
      <c r="C162" s="333"/>
      <c r="AL162" s="269"/>
      <c r="AO162" s="269"/>
      <c r="AR162" s="269"/>
    </row>
    <row r="163" s="88" customFormat="true" ht="12.75" hidden="false" customHeight="false" outlineLevel="0" collapsed="false">
      <c r="C163" s="333"/>
      <c r="AL163" s="269"/>
      <c r="AO163" s="269"/>
      <c r="AR163" s="269"/>
    </row>
    <row r="164" s="88" customFormat="true" ht="12.75" hidden="false" customHeight="false" outlineLevel="0" collapsed="false">
      <c r="C164" s="333"/>
      <c r="AL164" s="269"/>
      <c r="AO164" s="269"/>
      <c r="AR164" s="269"/>
    </row>
    <row r="165" s="88" customFormat="true" ht="12.75" hidden="false" customHeight="false" outlineLevel="0" collapsed="false">
      <c r="C165" s="333"/>
      <c r="AL165" s="269"/>
      <c r="AO165" s="269"/>
      <c r="AR165" s="269"/>
    </row>
    <row r="166" s="88" customFormat="true" ht="12.75" hidden="false" customHeight="false" outlineLevel="0" collapsed="false">
      <c r="C166" s="333"/>
      <c r="AL166" s="269"/>
      <c r="AO166" s="269"/>
      <c r="AR166" s="269"/>
    </row>
    <row r="167" s="88" customFormat="true" ht="12.75" hidden="false" customHeight="false" outlineLevel="0" collapsed="false">
      <c r="C167" s="333"/>
      <c r="AL167" s="269"/>
      <c r="AO167" s="269"/>
      <c r="AR167" s="269"/>
    </row>
    <row r="168" s="88" customFormat="true" ht="12.75" hidden="false" customHeight="false" outlineLevel="0" collapsed="false">
      <c r="C168" s="333"/>
      <c r="AL168" s="269"/>
      <c r="AO168" s="269"/>
      <c r="AR168" s="269"/>
    </row>
    <row r="169" s="88" customFormat="true" ht="12.75" hidden="false" customHeight="false" outlineLevel="0" collapsed="false">
      <c r="C169" s="333"/>
      <c r="AL169" s="269"/>
      <c r="AO169" s="269"/>
      <c r="AR169" s="269"/>
    </row>
    <row r="170" s="88" customFormat="true" ht="12.75" hidden="false" customHeight="false" outlineLevel="0" collapsed="false">
      <c r="C170" s="333"/>
      <c r="AL170" s="269"/>
      <c r="AO170" s="269"/>
      <c r="AR170" s="269"/>
    </row>
    <row r="171" s="88" customFormat="true" ht="12.75" hidden="false" customHeight="false" outlineLevel="0" collapsed="false">
      <c r="C171" s="333"/>
      <c r="AL171" s="269"/>
      <c r="AO171" s="269"/>
      <c r="AR171" s="269"/>
    </row>
    <row r="172" s="88" customFormat="true" ht="12.75" hidden="false" customHeight="false" outlineLevel="0" collapsed="false">
      <c r="C172" s="333"/>
      <c r="AL172" s="269"/>
      <c r="AO172" s="269"/>
      <c r="AR172" s="269"/>
    </row>
    <row r="173" s="88" customFormat="true" ht="12.75" hidden="false" customHeight="false" outlineLevel="0" collapsed="false">
      <c r="C173" s="333"/>
      <c r="AL173" s="269"/>
      <c r="AO173" s="269"/>
      <c r="AR173" s="269"/>
    </row>
    <row r="174" s="88" customFormat="true" ht="12.75" hidden="false" customHeight="false" outlineLevel="0" collapsed="false">
      <c r="C174" s="333"/>
      <c r="AL174" s="269"/>
      <c r="AO174" s="269"/>
      <c r="AR174" s="269"/>
    </row>
    <row r="175" s="88" customFormat="true" ht="12.75" hidden="false" customHeight="false" outlineLevel="0" collapsed="false">
      <c r="C175" s="333"/>
      <c r="AL175" s="269"/>
      <c r="AO175" s="269"/>
      <c r="AR175" s="269"/>
    </row>
    <row r="176" s="88" customFormat="true" ht="12.75" hidden="false" customHeight="false" outlineLevel="0" collapsed="false">
      <c r="C176" s="333"/>
      <c r="AL176" s="269"/>
      <c r="AO176" s="269"/>
      <c r="AR176" s="269"/>
    </row>
    <row r="177" s="88" customFormat="true" ht="12.75" hidden="false" customHeight="false" outlineLevel="0" collapsed="false">
      <c r="C177" s="333"/>
      <c r="AL177" s="269"/>
      <c r="AO177" s="269"/>
      <c r="AR177" s="269"/>
    </row>
    <row r="178" s="88" customFormat="true" ht="12.75" hidden="false" customHeight="false" outlineLevel="0" collapsed="false">
      <c r="C178" s="333"/>
      <c r="AL178" s="269"/>
      <c r="AO178" s="269"/>
      <c r="AR178" s="269"/>
    </row>
    <row r="179" s="88" customFormat="true" ht="12.75" hidden="false" customHeight="false" outlineLevel="0" collapsed="false">
      <c r="C179" s="333"/>
      <c r="AL179" s="269"/>
      <c r="AO179" s="269"/>
      <c r="AR179" s="269"/>
    </row>
    <row r="180" s="88" customFormat="true" ht="12.75" hidden="false" customHeight="false" outlineLevel="0" collapsed="false">
      <c r="C180" s="333"/>
      <c r="AL180" s="269"/>
      <c r="AO180" s="269"/>
      <c r="AR180" s="269"/>
    </row>
    <row r="181" s="88" customFormat="true" ht="12.75" hidden="false" customHeight="false" outlineLevel="0" collapsed="false">
      <c r="C181" s="333"/>
      <c r="AL181" s="269"/>
      <c r="AO181" s="269"/>
      <c r="AR181" s="269"/>
    </row>
    <row r="182" s="88" customFormat="true" ht="12.75" hidden="false" customHeight="false" outlineLevel="0" collapsed="false">
      <c r="C182" s="333"/>
      <c r="AL182" s="269"/>
      <c r="AO182" s="269"/>
      <c r="AR182" s="269"/>
    </row>
    <row r="183" s="88" customFormat="true" ht="12.75" hidden="false" customHeight="false" outlineLevel="0" collapsed="false">
      <c r="C183" s="333"/>
      <c r="AL183" s="269"/>
      <c r="AO183" s="269"/>
      <c r="AR183" s="269"/>
    </row>
    <row r="184" s="88" customFormat="true" ht="12.75" hidden="false" customHeight="false" outlineLevel="0" collapsed="false">
      <c r="C184" s="333"/>
      <c r="AL184" s="269"/>
      <c r="AO184" s="269"/>
      <c r="AR184" s="269"/>
    </row>
    <row r="185" s="88" customFormat="true" ht="12.75" hidden="false" customHeight="false" outlineLevel="0" collapsed="false">
      <c r="C185" s="333"/>
      <c r="AL185" s="269"/>
      <c r="AO185" s="269"/>
      <c r="AR185" s="269"/>
    </row>
    <row r="186" s="88" customFormat="true" ht="12.75" hidden="false" customHeight="false" outlineLevel="0" collapsed="false">
      <c r="C186" s="333"/>
      <c r="AL186" s="269"/>
      <c r="AO186" s="269"/>
      <c r="AR186" s="269"/>
    </row>
    <row r="187" s="88" customFormat="true" ht="12.75" hidden="false" customHeight="false" outlineLevel="0" collapsed="false">
      <c r="C187" s="333"/>
      <c r="AL187" s="269"/>
      <c r="AO187" s="269"/>
      <c r="AR187" s="269"/>
    </row>
    <row r="188" s="88" customFormat="true" ht="12.75" hidden="false" customHeight="false" outlineLevel="0" collapsed="false">
      <c r="C188" s="333"/>
      <c r="AL188" s="269"/>
      <c r="AO188" s="269"/>
      <c r="AR188" s="269"/>
    </row>
    <row r="189" s="88" customFormat="true" ht="12.75" hidden="false" customHeight="false" outlineLevel="0" collapsed="false">
      <c r="C189" s="333"/>
      <c r="AL189" s="269"/>
      <c r="AO189" s="269"/>
      <c r="AR189" s="269"/>
    </row>
    <row r="190" s="88" customFormat="true" ht="12.75" hidden="false" customHeight="false" outlineLevel="0" collapsed="false">
      <c r="C190" s="333"/>
      <c r="AL190" s="269"/>
      <c r="AO190" s="269"/>
      <c r="AR190" s="269"/>
    </row>
    <row r="191" s="88" customFormat="true" ht="12.75" hidden="false" customHeight="false" outlineLevel="0" collapsed="false">
      <c r="C191" s="333"/>
      <c r="AL191" s="269"/>
      <c r="AO191" s="269"/>
      <c r="AR191" s="269"/>
    </row>
    <row r="192" s="88" customFormat="true" ht="12.75" hidden="false" customHeight="false" outlineLevel="0" collapsed="false">
      <c r="C192" s="333"/>
      <c r="AL192" s="269"/>
      <c r="AO192" s="269"/>
      <c r="AR192" s="269"/>
    </row>
    <row r="193" s="88" customFormat="true" ht="12.75" hidden="false" customHeight="false" outlineLevel="0" collapsed="false">
      <c r="C193" s="333"/>
      <c r="AL193" s="269"/>
      <c r="AO193" s="269"/>
      <c r="AR193" s="269"/>
    </row>
    <row r="194" s="88" customFormat="true" ht="12.75" hidden="false" customHeight="false" outlineLevel="0" collapsed="false">
      <c r="C194" s="333"/>
      <c r="AL194" s="269"/>
      <c r="AO194" s="269"/>
      <c r="AR194" s="269"/>
    </row>
    <row r="195" s="88" customFormat="true" ht="12.75" hidden="false" customHeight="false" outlineLevel="0" collapsed="false">
      <c r="C195" s="333"/>
      <c r="AL195" s="269"/>
      <c r="AO195" s="269"/>
      <c r="AR195" s="269"/>
    </row>
    <row r="196" s="88" customFormat="true" ht="12.75" hidden="false" customHeight="false" outlineLevel="0" collapsed="false">
      <c r="C196" s="333"/>
      <c r="AL196" s="269"/>
      <c r="AO196" s="269"/>
      <c r="AR196" s="269"/>
    </row>
    <row r="197" s="88" customFormat="true" ht="12.75" hidden="false" customHeight="false" outlineLevel="0" collapsed="false">
      <c r="C197" s="333"/>
      <c r="AL197" s="269"/>
      <c r="AO197" s="269"/>
      <c r="AR197" s="269"/>
    </row>
    <row r="198" s="88" customFormat="true" ht="12.75" hidden="false" customHeight="false" outlineLevel="0" collapsed="false">
      <c r="C198" s="333"/>
      <c r="AL198" s="269"/>
      <c r="AO198" s="269"/>
      <c r="AR198" s="269"/>
    </row>
    <row r="199" s="88" customFormat="true" ht="12.75" hidden="false" customHeight="false" outlineLevel="0" collapsed="false">
      <c r="C199" s="333"/>
      <c r="AL199" s="269"/>
      <c r="AO199" s="269"/>
      <c r="AR199" s="269"/>
    </row>
    <row r="200" s="88" customFormat="true" ht="12.75" hidden="false" customHeight="false" outlineLevel="0" collapsed="false">
      <c r="C200" s="333"/>
      <c r="AL200" s="269"/>
      <c r="AO200" s="269"/>
      <c r="AR200" s="269"/>
    </row>
    <row r="201" s="88" customFormat="true" ht="12.75" hidden="false" customHeight="false" outlineLevel="0" collapsed="false">
      <c r="C201" s="333"/>
      <c r="AL201" s="269"/>
      <c r="AO201" s="269"/>
      <c r="AR201" s="269"/>
    </row>
    <row r="202" s="88" customFormat="true" ht="12.75" hidden="false" customHeight="false" outlineLevel="0" collapsed="false">
      <c r="C202" s="333"/>
      <c r="AL202" s="269"/>
      <c r="AO202" s="269"/>
      <c r="AR202" s="269"/>
    </row>
    <row r="203" s="88" customFormat="true" ht="12.75" hidden="false" customHeight="false" outlineLevel="0" collapsed="false">
      <c r="C203" s="333"/>
      <c r="AL203" s="269"/>
      <c r="AO203" s="269"/>
      <c r="AR203" s="269"/>
    </row>
    <row r="204" s="88" customFormat="true" ht="12.75" hidden="false" customHeight="false" outlineLevel="0" collapsed="false">
      <c r="C204" s="333"/>
      <c r="AL204" s="269"/>
      <c r="AO204" s="269"/>
      <c r="AR204" s="269"/>
    </row>
    <row r="205" s="88" customFormat="true" ht="12.75" hidden="false" customHeight="false" outlineLevel="0" collapsed="false">
      <c r="C205" s="333"/>
      <c r="AL205" s="269"/>
      <c r="AO205" s="269"/>
      <c r="AR205" s="269"/>
    </row>
    <row r="206" s="88" customFormat="true" ht="12.75" hidden="false" customHeight="false" outlineLevel="0" collapsed="false">
      <c r="C206" s="333"/>
      <c r="AL206" s="269"/>
      <c r="AO206" s="269"/>
      <c r="AR206" s="269"/>
    </row>
    <row r="207" s="88" customFormat="true" ht="12.75" hidden="false" customHeight="false" outlineLevel="0" collapsed="false">
      <c r="C207" s="333"/>
      <c r="AL207" s="269"/>
      <c r="AO207" s="269"/>
      <c r="AR207" s="269"/>
    </row>
    <row r="208" s="88" customFormat="true" ht="12.75" hidden="false" customHeight="false" outlineLevel="0" collapsed="false">
      <c r="C208" s="333"/>
      <c r="AL208" s="269"/>
      <c r="AO208" s="269"/>
      <c r="AR208" s="269"/>
    </row>
    <row r="209" s="88" customFormat="true" ht="12.75" hidden="false" customHeight="false" outlineLevel="0" collapsed="false">
      <c r="C209" s="333"/>
      <c r="AL209" s="269"/>
      <c r="AO209" s="269"/>
      <c r="AR209" s="269"/>
    </row>
    <row r="210" s="88" customFormat="true" ht="12.75" hidden="false" customHeight="false" outlineLevel="0" collapsed="false">
      <c r="C210" s="333"/>
      <c r="AL210" s="269"/>
      <c r="AO210" s="269"/>
      <c r="AR210" s="269"/>
    </row>
    <row r="211" s="88" customFormat="true" ht="12.75" hidden="false" customHeight="false" outlineLevel="0" collapsed="false">
      <c r="C211" s="333"/>
      <c r="AL211" s="269"/>
      <c r="AO211" s="269"/>
      <c r="AR211" s="269"/>
    </row>
    <row r="212" s="88" customFormat="true" ht="12.75" hidden="false" customHeight="false" outlineLevel="0" collapsed="false">
      <c r="C212" s="333"/>
      <c r="AL212" s="269"/>
      <c r="AO212" s="269"/>
      <c r="AR212" s="269"/>
    </row>
    <row r="213" s="88" customFormat="true" ht="12.75" hidden="false" customHeight="false" outlineLevel="0" collapsed="false">
      <c r="C213" s="333"/>
      <c r="AL213" s="269"/>
      <c r="AO213" s="269"/>
      <c r="AR213" s="269"/>
    </row>
    <row r="214" s="88" customFormat="true" ht="12.75" hidden="false" customHeight="false" outlineLevel="0" collapsed="false">
      <c r="C214" s="333"/>
      <c r="AL214" s="269"/>
      <c r="AO214" s="269"/>
      <c r="AR214" s="269"/>
    </row>
    <row r="215" s="88" customFormat="true" ht="12.75" hidden="false" customHeight="false" outlineLevel="0" collapsed="false">
      <c r="C215" s="333"/>
      <c r="AL215" s="269"/>
      <c r="AO215" s="269"/>
      <c r="AR215" s="269"/>
    </row>
    <row r="216" s="88" customFormat="true" ht="12.75" hidden="false" customHeight="false" outlineLevel="0" collapsed="false">
      <c r="C216" s="333"/>
      <c r="AL216" s="269"/>
      <c r="AO216" s="269"/>
      <c r="AR216" s="269"/>
    </row>
    <row r="217" s="88" customFormat="true" ht="12.75" hidden="false" customHeight="false" outlineLevel="0" collapsed="false">
      <c r="C217" s="333"/>
      <c r="AL217" s="269"/>
      <c r="AO217" s="269"/>
      <c r="AR217" s="269"/>
    </row>
    <row r="218" s="88" customFormat="true" ht="12.75" hidden="false" customHeight="false" outlineLevel="0" collapsed="false">
      <c r="C218" s="333"/>
      <c r="AL218" s="269"/>
      <c r="AO218" s="269"/>
      <c r="AR218" s="269"/>
    </row>
    <row r="219" s="88" customFormat="true" ht="12.75" hidden="false" customHeight="false" outlineLevel="0" collapsed="false">
      <c r="C219" s="333"/>
      <c r="AL219" s="269"/>
      <c r="AO219" s="269"/>
      <c r="AR219" s="269"/>
    </row>
    <row r="220" s="88" customFormat="true" ht="12.75" hidden="false" customHeight="false" outlineLevel="0" collapsed="false">
      <c r="C220" s="333"/>
      <c r="AL220" s="269"/>
      <c r="AO220" s="269"/>
      <c r="AR220" s="269"/>
    </row>
    <row r="221" s="88" customFormat="true" ht="12.75" hidden="false" customHeight="false" outlineLevel="0" collapsed="false">
      <c r="C221" s="333"/>
      <c r="AL221" s="269"/>
      <c r="AO221" s="269"/>
      <c r="AR221" s="269"/>
    </row>
    <row r="222" s="88" customFormat="true" ht="12.75" hidden="false" customHeight="false" outlineLevel="0" collapsed="false">
      <c r="C222" s="333"/>
      <c r="AL222" s="269"/>
      <c r="AO222" s="269"/>
      <c r="AR222" s="269"/>
    </row>
    <row r="223" s="88" customFormat="true" ht="12.75" hidden="false" customHeight="false" outlineLevel="0" collapsed="false">
      <c r="C223" s="333"/>
      <c r="AL223" s="269"/>
      <c r="AO223" s="269"/>
      <c r="AR223" s="269"/>
    </row>
    <row r="224" s="88" customFormat="true" ht="12.75" hidden="false" customHeight="false" outlineLevel="0" collapsed="false">
      <c r="C224" s="333"/>
      <c r="AL224" s="269"/>
      <c r="AO224" s="269"/>
      <c r="AR224" s="269"/>
    </row>
    <row r="225" s="88" customFormat="true" ht="12.75" hidden="false" customHeight="false" outlineLevel="0" collapsed="false">
      <c r="C225" s="333"/>
      <c r="AL225" s="269"/>
      <c r="AO225" s="269"/>
      <c r="AR225" s="269"/>
    </row>
    <row r="226" s="88" customFormat="true" ht="12.75" hidden="false" customHeight="false" outlineLevel="0" collapsed="false">
      <c r="C226" s="333"/>
      <c r="AL226" s="269"/>
      <c r="AO226" s="269"/>
      <c r="AR226" s="269"/>
    </row>
    <row r="227" s="88" customFormat="true" ht="12.75" hidden="false" customHeight="false" outlineLevel="0" collapsed="false">
      <c r="C227" s="333"/>
      <c r="AL227" s="269"/>
      <c r="AO227" s="269"/>
      <c r="AR227" s="269"/>
    </row>
    <row r="228" s="88" customFormat="true" ht="12.75" hidden="false" customHeight="false" outlineLevel="0" collapsed="false">
      <c r="C228" s="333"/>
      <c r="AL228" s="269"/>
      <c r="AO228" s="269"/>
      <c r="AR228" s="269"/>
    </row>
    <row r="229" s="88" customFormat="true" ht="12.75" hidden="false" customHeight="false" outlineLevel="0" collapsed="false">
      <c r="C229" s="333"/>
      <c r="AL229" s="269"/>
      <c r="AO229" s="269"/>
      <c r="AR229" s="269"/>
    </row>
    <row r="230" s="88" customFormat="true" ht="12.75" hidden="false" customHeight="false" outlineLevel="0" collapsed="false">
      <c r="C230" s="333"/>
      <c r="AL230" s="269"/>
      <c r="AO230" s="269"/>
      <c r="AR230" s="269"/>
    </row>
    <row r="231" s="88" customFormat="true" ht="12.75" hidden="false" customHeight="false" outlineLevel="0" collapsed="false">
      <c r="C231" s="333"/>
      <c r="AL231" s="269"/>
      <c r="AO231" s="269"/>
      <c r="AR231" s="269"/>
    </row>
    <row r="232" s="88" customFormat="true" ht="12.75" hidden="false" customHeight="false" outlineLevel="0" collapsed="false">
      <c r="C232" s="333"/>
      <c r="AL232" s="269"/>
      <c r="AO232" s="269"/>
      <c r="AR232" s="269"/>
    </row>
    <row r="233" s="88" customFormat="true" ht="12.75" hidden="false" customHeight="false" outlineLevel="0" collapsed="false">
      <c r="C233" s="333"/>
      <c r="AL233" s="269"/>
      <c r="AO233" s="269"/>
      <c r="AR233" s="269"/>
    </row>
    <row r="234" s="88" customFormat="true" ht="12.75" hidden="false" customHeight="false" outlineLevel="0" collapsed="false">
      <c r="C234" s="333"/>
      <c r="AL234" s="269"/>
      <c r="AO234" s="269"/>
      <c r="AR234" s="269"/>
    </row>
    <row r="235" s="88" customFormat="true" ht="12.75" hidden="false" customHeight="false" outlineLevel="0" collapsed="false">
      <c r="C235" s="333"/>
      <c r="AL235" s="269"/>
      <c r="AO235" s="269"/>
      <c r="AR235" s="269"/>
    </row>
    <row r="236" s="88" customFormat="true" ht="12.75" hidden="false" customHeight="false" outlineLevel="0" collapsed="false">
      <c r="C236" s="333"/>
      <c r="AL236" s="269"/>
      <c r="AO236" s="269"/>
      <c r="AR236" s="269"/>
    </row>
    <row r="237" s="88" customFormat="true" ht="12.75" hidden="false" customHeight="false" outlineLevel="0" collapsed="false">
      <c r="C237" s="333"/>
      <c r="AL237" s="269"/>
      <c r="AO237" s="269"/>
      <c r="AR237" s="269"/>
    </row>
    <row r="238" s="88" customFormat="true" ht="12.75" hidden="false" customHeight="false" outlineLevel="0" collapsed="false">
      <c r="C238" s="333"/>
      <c r="AL238" s="269"/>
      <c r="AO238" s="269"/>
      <c r="AR238" s="269"/>
    </row>
    <row r="239" s="88" customFormat="true" ht="12.75" hidden="false" customHeight="false" outlineLevel="0" collapsed="false">
      <c r="C239" s="333"/>
      <c r="AL239" s="269"/>
      <c r="AO239" s="269"/>
      <c r="AR239" s="269"/>
    </row>
    <row r="240" s="88" customFormat="true" ht="12.75" hidden="false" customHeight="false" outlineLevel="0" collapsed="false">
      <c r="C240" s="333"/>
      <c r="AL240" s="269"/>
      <c r="AO240" s="269"/>
      <c r="AR240" s="269"/>
    </row>
    <row r="241" s="88" customFormat="true" ht="12.75" hidden="false" customHeight="false" outlineLevel="0" collapsed="false">
      <c r="C241" s="333"/>
      <c r="AL241" s="269"/>
      <c r="AO241" s="269"/>
      <c r="AR241" s="269"/>
    </row>
    <row r="242" s="88" customFormat="true" ht="12.75" hidden="false" customHeight="false" outlineLevel="0" collapsed="false">
      <c r="C242" s="333"/>
      <c r="AL242" s="269"/>
      <c r="AO242" s="269"/>
      <c r="AR242" s="269"/>
    </row>
    <row r="243" s="88" customFormat="true" ht="12.75" hidden="false" customHeight="false" outlineLevel="0" collapsed="false">
      <c r="C243" s="333"/>
      <c r="AL243" s="269"/>
      <c r="AO243" s="269"/>
      <c r="AR243" s="269"/>
    </row>
    <row r="244" s="88" customFormat="true" ht="12.75" hidden="false" customHeight="false" outlineLevel="0" collapsed="false">
      <c r="C244" s="333"/>
      <c r="AL244" s="269"/>
      <c r="AO244" s="269"/>
      <c r="AR244" s="269"/>
    </row>
    <row r="245" s="88" customFormat="true" ht="12.75" hidden="false" customHeight="false" outlineLevel="0" collapsed="false">
      <c r="C245" s="333"/>
      <c r="AL245" s="269"/>
      <c r="AO245" s="269"/>
      <c r="AR245" s="269"/>
    </row>
    <row r="246" s="88" customFormat="true" ht="12.75" hidden="false" customHeight="false" outlineLevel="0" collapsed="false">
      <c r="C246" s="333"/>
      <c r="AL246" s="269"/>
      <c r="AO246" s="269"/>
      <c r="AR246" s="269"/>
    </row>
    <row r="247" s="88" customFormat="true" ht="12.75" hidden="false" customHeight="false" outlineLevel="0" collapsed="false">
      <c r="C247" s="333"/>
      <c r="AL247" s="269"/>
      <c r="AO247" s="269"/>
      <c r="AR247" s="269"/>
    </row>
    <row r="248" s="88" customFormat="true" ht="12.75" hidden="false" customHeight="false" outlineLevel="0" collapsed="false">
      <c r="C248" s="333"/>
      <c r="AL248" s="269"/>
      <c r="AO248" s="269"/>
      <c r="AR248" s="269"/>
    </row>
    <row r="249" s="88" customFormat="true" ht="12.75" hidden="false" customHeight="false" outlineLevel="0" collapsed="false">
      <c r="C249" s="333"/>
      <c r="AL249" s="269"/>
      <c r="AO249" s="269"/>
      <c r="AR249" s="269"/>
    </row>
    <row r="250" s="88" customFormat="true" ht="12.75" hidden="false" customHeight="false" outlineLevel="0" collapsed="false">
      <c r="C250" s="333"/>
      <c r="AL250" s="269"/>
      <c r="AO250" s="269"/>
      <c r="AR250" s="269"/>
    </row>
    <row r="251" s="88" customFormat="true" ht="12.75" hidden="false" customHeight="false" outlineLevel="0" collapsed="false">
      <c r="C251" s="333"/>
      <c r="AL251" s="269"/>
      <c r="AO251" s="269"/>
      <c r="AR251" s="269"/>
    </row>
    <row r="252" s="88" customFormat="true" ht="12.75" hidden="false" customHeight="false" outlineLevel="0" collapsed="false">
      <c r="C252" s="333"/>
      <c r="AL252" s="269"/>
      <c r="AO252" s="269"/>
      <c r="AR252" s="269"/>
    </row>
    <row r="253" s="88" customFormat="true" ht="12.75" hidden="false" customHeight="false" outlineLevel="0" collapsed="false">
      <c r="C253" s="333"/>
      <c r="AL253" s="269"/>
      <c r="AO253" s="269"/>
      <c r="AR253" s="269"/>
    </row>
    <row r="254" s="88" customFormat="true" ht="12.75" hidden="false" customHeight="false" outlineLevel="0" collapsed="false">
      <c r="C254" s="333"/>
      <c r="AL254" s="269"/>
      <c r="AO254" s="269"/>
      <c r="AR254" s="269"/>
    </row>
    <row r="255" s="88" customFormat="true" ht="12.75" hidden="false" customHeight="false" outlineLevel="0" collapsed="false">
      <c r="C255" s="333"/>
      <c r="AL255" s="269"/>
      <c r="AO255" s="269"/>
      <c r="AR255" s="269"/>
    </row>
    <row r="256" s="88" customFormat="true" ht="12.75" hidden="false" customHeight="false" outlineLevel="0" collapsed="false">
      <c r="C256" s="333"/>
      <c r="AL256" s="269"/>
      <c r="AO256" s="269"/>
      <c r="AR256" s="269"/>
    </row>
    <row r="257" s="88" customFormat="true" ht="12.75" hidden="false" customHeight="false" outlineLevel="0" collapsed="false">
      <c r="C257" s="333"/>
      <c r="AL257" s="269"/>
      <c r="AO257" s="269"/>
      <c r="AR257" s="269"/>
    </row>
    <row r="258" s="88" customFormat="true" ht="12.75" hidden="false" customHeight="false" outlineLevel="0" collapsed="false">
      <c r="C258" s="333"/>
      <c r="AL258" s="269"/>
      <c r="AO258" s="269"/>
      <c r="AR258" s="269"/>
    </row>
    <row r="259" s="88" customFormat="true" ht="12.75" hidden="false" customHeight="false" outlineLevel="0" collapsed="false">
      <c r="C259" s="333"/>
      <c r="AL259" s="269"/>
      <c r="AO259" s="269"/>
      <c r="AR259" s="269"/>
    </row>
    <row r="260" s="88" customFormat="true" ht="12.75" hidden="false" customHeight="false" outlineLevel="0" collapsed="false">
      <c r="C260" s="333"/>
      <c r="AL260" s="269"/>
      <c r="AO260" s="269"/>
      <c r="AR260" s="269"/>
    </row>
    <row r="261" s="88" customFormat="true" ht="12.75" hidden="false" customHeight="false" outlineLevel="0" collapsed="false">
      <c r="C261" s="333"/>
      <c r="AL261" s="269"/>
      <c r="AO261" s="269"/>
      <c r="AR261" s="269"/>
    </row>
    <row r="262" s="88" customFormat="true" ht="12.75" hidden="false" customHeight="false" outlineLevel="0" collapsed="false">
      <c r="C262" s="333"/>
      <c r="AL262" s="269"/>
      <c r="AO262" s="269"/>
      <c r="AR262" s="269"/>
    </row>
    <row r="263" s="88" customFormat="true" ht="12.75" hidden="false" customHeight="false" outlineLevel="0" collapsed="false">
      <c r="C263" s="333"/>
      <c r="AL263" s="269"/>
      <c r="AO263" s="269"/>
      <c r="AR263" s="269"/>
    </row>
    <row r="264" s="88" customFormat="true" ht="12.75" hidden="false" customHeight="false" outlineLevel="0" collapsed="false">
      <c r="C264" s="333"/>
      <c r="AL264" s="269"/>
      <c r="AO264" s="269"/>
      <c r="AR264" s="269"/>
    </row>
    <row r="265" s="88" customFormat="true" ht="12.75" hidden="false" customHeight="false" outlineLevel="0" collapsed="false">
      <c r="C265" s="333"/>
      <c r="AL265" s="269"/>
      <c r="AO265" s="269"/>
      <c r="AR265" s="269"/>
    </row>
    <row r="266" s="88" customFormat="true" ht="12.75" hidden="false" customHeight="false" outlineLevel="0" collapsed="false">
      <c r="C266" s="333"/>
      <c r="AL266" s="269"/>
      <c r="AO266" s="269"/>
      <c r="AR266" s="269"/>
    </row>
    <row r="267" s="88" customFormat="true" ht="12.75" hidden="false" customHeight="false" outlineLevel="0" collapsed="false">
      <c r="C267" s="333"/>
      <c r="AL267" s="269"/>
      <c r="AO267" s="269"/>
      <c r="AR267" s="269"/>
    </row>
    <row r="268" s="88" customFormat="true" ht="12.75" hidden="false" customHeight="false" outlineLevel="0" collapsed="false">
      <c r="C268" s="333"/>
      <c r="AL268" s="269"/>
      <c r="AO268" s="269"/>
      <c r="AR268" s="269"/>
    </row>
    <row r="269" s="88" customFormat="true" ht="12.75" hidden="false" customHeight="false" outlineLevel="0" collapsed="false">
      <c r="C269" s="333"/>
      <c r="AL269" s="269"/>
      <c r="AO269" s="269"/>
      <c r="AR269" s="269"/>
    </row>
    <row r="270" s="88" customFormat="true" ht="12.75" hidden="false" customHeight="false" outlineLevel="0" collapsed="false">
      <c r="C270" s="333"/>
      <c r="AL270" s="269"/>
      <c r="AO270" s="269"/>
      <c r="AR270" s="269"/>
    </row>
    <row r="271" s="88" customFormat="true" ht="12.75" hidden="false" customHeight="false" outlineLevel="0" collapsed="false">
      <c r="C271" s="333"/>
      <c r="AL271" s="269"/>
      <c r="AO271" s="269"/>
      <c r="AR271" s="269"/>
    </row>
    <row r="272" s="88" customFormat="true" ht="12.75" hidden="false" customHeight="false" outlineLevel="0" collapsed="false">
      <c r="C272" s="333"/>
      <c r="AL272" s="269"/>
      <c r="AO272" s="269"/>
      <c r="AR272" s="269"/>
    </row>
    <row r="273" s="88" customFormat="true" ht="12.75" hidden="false" customHeight="false" outlineLevel="0" collapsed="false">
      <c r="C273" s="333"/>
      <c r="AL273" s="269"/>
      <c r="AO273" s="269"/>
      <c r="AR273" s="269"/>
    </row>
    <row r="274" s="88" customFormat="true" ht="12.75" hidden="false" customHeight="false" outlineLevel="0" collapsed="false">
      <c r="C274" s="333"/>
      <c r="AL274" s="269"/>
      <c r="AO274" s="269"/>
      <c r="AR274" s="269"/>
    </row>
    <row r="275" s="88" customFormat="true" ht="12.75" hidden="false" customHeight="false" outlineLevel="0" collapsed="false">
      <c r="C275" s="333"/>
      <c r="AL275" s="269"/>
      <c r="AO275" s="269"/>
      <c r="AR275" s="269"/>
    </row>
    <row r="276" s="88" customFormat="true" ht="12.75" hidden="false" customHeight="false" outlineLevel="0" collapsed="false">
      <c r="C276" s="333"/>
      <c r="AL276" s="269"/>
      <c r="AO276" s="269"/>
      <c r="AR276" s="269"/>
    </row>
    <row r="277" s="88" customFormat="true" ht="12.75" hidden="false" customHeight="false" outlineLevel="0" collapsed="false">
      <c r="C277" s="333"/>
      <c r="AL277" s="269"/>
      <c r="AO277" s="269"/>
      <c r="AR277" s="269"/>
    </row>
    <row r="278" s="88" customFormat="true" ht="12.75" hidden="false" customHeight="false" outlineLevel="0" collapsed="false">
      <c r="C278" s="333"/>
      <c r="AL278" s="269"/>
      <c r="AO278" s="269"/>
      <c r="AR278" s="269"/>
    </row>
    <row r="279" s="88" customFormat="true" ht="12.75" hidden="false" customHeight="false" outlineLevel="0" collapsed="false">
      <c r="C279" s="333"/>
      <c r="AL279" s="269"/>
      <c r="AO279" s="269"/>
      <c r="AR279" s="269"/>
    </row>
    <row r="280" s="88" customFormat="true" ht="12.75" hidden="false" customHeight="false" outlineLevel="0" collapsed="false">
      <c r="C280" s="333"/>
      <c r="AL280" s="269"/>
      <c r="AO280" s="269"/>
      <c r="AR280" s="269"/>
    </row>
    <row r="281" s="88" customFormat="true" ht="12.75" hidden="false" customHeight="false" outlineLevel="0" collapsed="false">
      <c r="C281" s="333"/>
      <c r="AL281" s="269"/>
      <c r="AO281" s="269"/>
      <c r="AR281" s="269"/>
    </row>
    <row r="282" s="88" customFormat="true" ht="12.75" hidden="false" customHeight="false" outlineLevel="0" collapsed="false">
      <c r="C282" s="333"/>
      <c r="AL282" s="269"/>
      <c r="AO282" s="269"/>
      <c r="AR282" s="269"/>
    </row>
    <row r="283" s="88" customFormat="true" ht="12.75" hidden="false" customHeight="false" outlineLevel="0" collapsed="false">
      <c r="C283" s="333"/>
      <c r="AL283" s="269"/>
      <c r="AO283" s="269"/>
      <c r="AR283" s="269"/>
    </row>
    <row r="284" s="88" customFormat="true" ht="12.75" hidden="false" customHeight="false" outlineLevel="0" collapsed="false">
      <c r="C284" s="333"/>
      <c r="AL284" s="269"/>
      <c r="AO284" s="269"/>
      <c r="AR284" s="269"/>
    </row>
    <row r="285" s="88" customFormat="true" ht="12.75" hidden="false" customHeight="false" outlineLevel="0" collapsed="false">
      <c r="C285" s="333"/>
      <c r="AL285" s="269"/>
      <c r="AO285" s="269"/>
      <c r="AR285" s="269"/>
    </row>
    <row r="286" s="88" customFormat="true" ht="12.75" hidden="false" customHeight="false" outlineLevel="0" collapsed="false">
      <c r="C286" s="333"/>
      <c r="AL286" s="269"/>
      <c r="AO286" s="269"/>
      <c r="AR286" s="269"/>
    </row>
    <row r="287" s="88" customFormat="true" ht="12.75" hidden="false" customHeight="false" outlineLevel="0" collapsed="false">
      <c r="C287" s="333"/>
      <c r="AL287" s="269"/>
      <c r="AO287" s="269"/>
      <c r="AR287" s="269"/>
    </row>
    <row r="288" s="88" customFormat="true" ht="12.75" hidden="false" customHeight="false" outlineLevel="0" collapsed="false">
      <c r="C288" s="333"/>
      <c r="AL288" s="269"/>
      <c r="AO288" s="269"/>
      <c r="AR288" s="269"/>
    </row>
    <row r="289" s="88" customFormat="true" ht="12.75" hidden="false" customHeight="false" outlineLevel="0" collapsed="false">
      <c r="C289" s="333"/>
      <c r="AL289" s="269"/>
      <c r="AO289" s="269"/>
      <c r="AR289" s="269"/>
    </row>
    <row r="290" s="88" customFormat="true" ht="12.75" hidden="false" customHeight="false" outlineLevel="0" collapsed="false">
      <c r="C290" s="333"/>
      <c r="AL290" s="269"/>
      <c r="AO290" s="269"/>
      <c r="AR290" s="269"/>
    </row>
    <row r="291" s="88" customFormat="true" ht="12.75" hidden="false" customHeight="false" outlineLevel="0" collapsed="false">
      <c r="C291" s="333"/>
      <c r="AL291" s="269"/>
      <c r="AO291" s="269"/>
      <c r="AR291" s="269"/>
    </row>
    <row r="292" s="88" customFormat="true" ht="12.75" hidden="false" customHeight="false" outlineLevel="0" collapsed="false">
      <c r="C292" s="333"/>
      <c r="AL292" s="269"/>
      <c r="AO292" s="269"/>
      <c r="AR292" s="269"/>
    </row>
    <row r="293" s="88" customFormat="true" ht="12.75" hidden="false" customHeight="false" outlineLevel="0" collapsed="false">
      <c r="C293" s="333"/>
      <c r="AL293" s="269"/>
      <c r="AO293" s="269"/>
      <c r="AR293" s="269"/>
    </row>
    <row r="294" s="88" customFormat="true" ht="12.75" hidden="false" customHeight="false" outlineLevel="0" collapsed="false">
      <c r="C294" s="333"/>
      <c r="AL294" s="269"/>
      <c r="AO294" s="269"/>
      <c r="AR294" s="269"/>
    </row>
    <row r="295" s="88" customFormat="true" ht="12.75" hidden="false" customHeight="false" outlineLevel="0" collapsed="false">
      <c r="C295" s="333"/>
      <c r="AL295" s="269"/>
      <c r="AO295" s="269"/>
      <c r="AR295" s="269"/>
    </row>
    <row r="296" s="88" customFormat="true" ht="12.75" hidden="false" customHeight="false" outlineLevel="0" collapsed="false">
      <c r="C296" s="333"/>
      <c r="AL296" s="269"/>
      <c r="AO296" s="269"/>
      <c r="AR296" s="269"/>
    </row>
    <row r="297" s="88" customFormat="true" ht="12.75" hidden="false" customHeight="false" outlineLevel="0" collapsed="false">
      <c r="C297" s="333"/>
      <c r="AL297" s="269"/>
      <c r="AO297" s="269"/>
      <c r="AR297" s="269"/>
    </row>
    <row r="298" s="88" customFormat="true" ht="12.75" hidden="false" customHeight="false" outlineLevel="0" collapsed="false">
      <c r="C298" s="333"/>
      <c r="AL298" s="269"/>
      <c r="AO298" s="269"/>
      <c r="AR298" s="269"/>
    </row>
    <row r="299" s="88" customFormat="true" ht="12.75" hidden="false" customHeight="false" outlineLevel="0" collapsed="false">
      <c r="C299" s="333"/>
      <c r="AL299" s="269"/>
      <c r="AO299" s="269"/>
      <c r="AR299" s="269"/>
    </row>
    <row r="300" s="88" customFormat="true" ht="12.75" hidden="false" customHeight="false" outlineLevel="0" collapsed="false">
      <c r="C300" s="333"/>
      <c r="AL300" s="269"/>
      <c r="AO300" s="269"/>
      <c r="AR300" s="269"/>
    </row>
    <row r="301" s="88" customFormat="true" ht="12.75" hidden="false" customHeight="false" outlineLevel="0" collapsed="false">
      <c r="C301" s="333"/>
      <c r="AL301" s="269"/>
      <c r="AO301" s="269"/>
      <c r="AR301" s="269"/>
    </row>
    <row r="302" s="88" customFormat="true" ht="12.75" hidden="false" customHeight="false" outlineLevel="0" collapsed="false">
      <c r="C302" s="333"/>
      <c r="AL302" s="269"/>
      <c r="AO302" s="269"/>
      <c r="AR302" s="269"/>
    </row>
    <row r="303" s="88" customFormat="true" ht="12.75" hidden="false" customHeight="false" outlineLevel="0" collapsed="false">
      <c r="C303" s="333"/>
      <c r="AL303" s="269"/>
      <c r="AO303" s="269"/>
      <c r="AR303" s="269"/>
    </row>
    <row r="304" s="88" customFormat="true" ht="12.75" hidden="false" customHeight="false" outlineLevel="0" collapsed="false">
      <c r="C304" s="333"/>
      <c r="AL304" s="269"/>
      <c r="AO304" s="269"/>
      <c r="AR304" s="269"/>
    </row>
    <row r="305" s="88" customFormat="true" ht="12.75" hidden="false" customHeight="false" outlineLevel="0" collapsed="false">
      <c r="C305" s="333"/>
      <c r="AL305" s="269"/>
      <c r="AO305" s="269"/>
      <c r="AR305" s="269"/>
    </row>
    <row r="306" s="88" customFormat="true" ht="12.75" hidden="false" customHeight="false" outlineLevel="0" collapsed="false">
      <c r="C306" s="333"/>
      <c r="AL306" s="269"/>
      <c r="AO306" s="269"/>
      <c r="AR306" s="269"/>
    </row>
    <row r="307" s="88" customFormat="true" ht="12.75" hidden="false" customHeight="false" outlineLevel="0" collapsed="false">
      <c r="C307" s="333"/>
      <c r="AL307" s="269"/>
      <c r="AO307" s="269"/>
      <c r="AR307" s="269"/>
    </row>
    <row r="308" s="88" customFormat="true" ht="12.75" hidden="false" customHeight="false" outlineLevel="0" collapsed="false">
      <c r="C308" s="333"/>
      <c r="AL308" s="269"/>
      <c r="AO308" s="269"/>
      <c r="AR308" s="269"/>
    </row>
    <row r="309" s="88" customFormat="true" ht="12.75" hidden="false" customHeight="false" outlineLevel="0" collapsed="false">
      <c r="C309" s="333"/>
      <c r="AL309" s="269"/>
      <c r="AO309" s="269"/>
      <c r="AR309" s="269"/>
    </row>
    <row r="310" s="88" customFormat="true" ht="12.75" hidden="false" customHeight="false" outlineLevel="0" collapsed="false">
      <c r="C310" s="333"/>
      <c r="AL310" s="269"/>
      <c r="AO310" s="269"/>
      <c r="AR310" s="269"/>
    </row>
    <row r="311" s="88" customFormat="true" ht="12.75" hidden="false" customHeight="false" outlineLevel="0" collapsed="false">
      <c r="C311" s="333"/>
      <c r="AL311" s="269"/>
      <c r="AO311" s="269"/>
      <c r="AR311" s="269"/>
    </row>
    <row r="312" s="88" customFormat="true" ht="12.75" hidden="false" customHeight="false" outlineLevel="0" collapsed="false">
      <c r="C312" s="333"/>
      <c r="AL312" s="269"/>
      <c r="AO312" s="269"/>
      <c r="AR312" s="269"/>
    </row>
    <row r="313" s="88" customFormat="true" ht="12.75" hidden="false" customHeight="false" outlineLevel="0" collapsed="false">
      <c r="C313" s="333"/>
      <c r="AL313" s="269"/>
      <c r="AO313" s="269"/>
      <c r="AR313" s="269"/>
    </row>
    <row r="314" s="88" customFormat="true" ht="12.75" hidden="false" customHeight="false" outlineLevel="0" collapsed="false">
      <c r="C314" s="333"/>
      <c r="AL314" s="269"/>
      <c r="AO314" s="269"/>
      <c r="AR314" s="269"/>
    </row>
    <row r="315" s="88" customFormat="true" ht="12.75" hidden="false" customHeight="false" outlineLevel="0" collapsed="false">
      <c r="C315" s="333"/>
      <c r="AL315" s="269"/>
      <c r="AO315" s="269"/>
      <c r="AR315" s="269"/>
    </row>
    <row r="316" s="88" customFormat="true" ht="12.75" hidden="false" customHeight="false" outlineLevel="0" collapsed="false">
      <c r="C316" s="333"/>
      <c r="AL316" s="269"/>
      <c r="AO316" s="269"/>
      <c r="AR316" s="269"/>
    </row>
    <row r="317" s="88" customFormat="true" ht="12.75" hidden="false" customHeight="false" outlineLevel="0" collapsed="false">
      <c r="C317" s="333"/>
      <c r="AL317" s="269"/>
      <c r="AO317" s="269"/>
      <c r="AR317" s="269"/>
    </row>
    <row r="318" s="88" customFormat="true" ht="12.75" hidden="false" customHeight="false" outlineLevel="0" collapsed="false">
      <c r="C318" s="333"/>
      <c r="AL318" s="269"/>
      <c r="AO318" s="269"/>
      <c r="AR318" s="269"/>
    </row>
    <row r="319" s="88" customFormat="true" ht="12.75" hidden="false" customHeight="false" outlineLevel="0" collapsed="false">
      <c r="C319" s="333"/>
      <c r="AL319" s="269"/>
      <c r="AO319" s="269"/>
      <c r="AR319" s="269"/>
    </row>
    <row r="320" s="88" customFormat="true" ht="12.75" hidden="false" customHeight="false" outlineLevel="0" collapsed="false">
      <c r="C320" s="333"/>
      <c r="AL320" s="269"/>
      <c r="AO320" s="269"/>
      <c r="AR320" s="269"/>
    </row>
    <row r="321" s="88" customFormat="true" ht="12.75" hidden="false" customHeight="false" outlineLevel="0" collapsed="false">
      <c r="C321" s="333"/>
      <c r="AL321" s="269"/>
      <c r="AO321" s="269"/>
      <c r="AR321" s="269"/>
    </row>
    <row r="322" s="88" customFormat="true" ht="12.75" hidden="false" customHeight="false" outlineLevel="0" collapsed="false">
      <c r="C322" s="333"/>
      <c r="AL322" s="269"/>
      <c r="AO322" s="269"/>
      <c r="AR322" s="269"/>
    </row>
    <row r="323" s="88" customFormat="true" ht="12.75" hidden="false" customHeight="false" outlineLevel="0" collapsed="false">
      <c r="C323" s="333"/>
      <c r="AL323" s="269"/>
      <c r="AO323" s="269"/>
      <c r="AR323" s="269"/>
    </row>
    <row r="324" s="88" customFormat="true" ht="12.75" hidden="false" customHeight="false" outlineLevel="0" collapsed="false">
      <c r="C324" s="333"/>
      <c r="AL324" s="269"/>
      <c r="AO324" s="269"/>
      <c r="AR324" s="269"/>
    </row>
    <row r="325" s="88" customFormat="true" ht="12.75" hidden="false" customHeight="false" outlineLevel="0" collapsed="false">
      <c r="C325" s="333"/>
      <c r="AL325" s="269"/>
      <c r="AO325" s="269"/>
      <c r="AR325" s="269"/>
    </row>
    <row r="326" s="88" customFormat="true" ht="12.75" hidden="false" customHeight="false" outlineLevel="0" collapsed="false">
      <c r="C326" s="333"/>
      <c r="AL326" s="269"/>
      <c r="AO326" s="269"/>
      <c r="AR326" s="269"/>
    </row>
    <row r="327" s="88" customFormat="true" ht="12.75" hidden="false" customHeight="false" outlineLevel="0" collapsed="false">
      <c r="C327" s="333"/>
      <c r="AL327" s="269"/>
      <c r="AO327" s="269"/>
      <c r="AR327" s="269"/>
    </row>
    <row r="328" s="88" customFormat="true" ht="12.75" hidden="false" customHeight="false" outlineLevel="0" collapsed="false">
      <c r="C328" s="333"/>
      <c r="AL328" s="269"/>
      <c r="AO328" s="269"/>
      <c r="AR328" s="269"/>
    </row>
    <row r="329" s="88" customFormat="true" ht="12.75" hidden="false" customHeight="false" outlineLevel="0" collapsed="false">
      <c r="C329" s="333"/>
      <c r="AL329" s="269"/>
      <c r="AO329" s="269"/>
      <c r="AR329" s="269"/>
    </row>
    <row r="330" s="88" customFormat="true" ht="12.75" hidden="false" customHeight="false" outlineLevel="0" collapsed="false">
      <c r="C330" s="333"/>
      <c r="AL330" s="269"/>
      <c r="AO330" s="269"/>
      <c r="AR330" s="269"/>
    </row>
    <row r="331" s="88" customFormat="true" ht="12.75" hidden="false" customHeight="false" outlineLevel="0" collapsed="false">
      <c r="C331" s="333"/>
      <c r="AL331" s="269"/>
      <c r="AO331" s="269"/>
      <c r="AR331" s="269"/>
    </row>
    <row r="332" s="88" customFormat="true" ht="12.75" hidden="false" customHeight="false" outlineLevel="0" collapsed="false">
      <c r="C332" s="333"/>
      <c r="AL332" s="269"/>
      <c r="AO332" s="269"/>
      <c r="AR332" s="269"/>
    </row>
    <row r="333" s="88" customFormat="true" ht="12.75" hidden="false" customHeight="false" outlineLevel="0" collapsed="false">
      <c r="C333" s="333"/>
      <c r="AL333" s="269"/>
      <c r="AO333" s="269"/>
      <c r="AR333" s="269"/>
    </row>
    <row r="334" s="88" customFormat="true" ht="12.75" hidden="false" customHeight="false" outlineLevel="0" collapsed="false">
      <c r="C334" s="333"/>
      <c r="AL334" s="269"/>
      <c r="AO334" s="269"/>
      <c r="AR334" s="269"/>
    </row>
    <row r="335" s="88" customFormat="true" ht="12.75" hidden="false" customHeight="false" outlineLevel="0" collapsed="false">
      <c r="C335" s="333"/>
      <c r="AL335" s="269"/>
      <c r="AO335" s="269"/>
      <c r="AR335" s="269"/>
    </row>
    <row r="336" s="88" customFormat="true" ht="12.75" hidden="false" customHeight="false" outlineLevel="0" collapsed="false">
      <c r="C336" s="333"/>
      <c r="AL336" s="269"/>
      <c r="AO336" s="269"/>
      <c r="AR336" s="269"/>
    </row>
    <row r="337" s="88" customFormat="true" ht="12.75" hidden="false" customHeight="false" outlineLevel="0" collapsed="false">
      <c r="C337" s="333"/>
      <c r="AL337" s="269"/>
      <c r="AO337" s="269"/>
      <c r="AR337" s="269"/>
    </row>
    <row r="338" s="88" customFormat="true" ht="12.75" hidden="false" customHeight="false" outlineLevel="0" collapsed="false">
      <c r="C338" s="333"/>
      <c r="AL338" s="269"/>
      <c r="AO338" s="269"/>
      <c r="AR338" s="269"/>
    </row>
    <row r="339" s="88" customFormat="true" ht="12.75" hidden="false" customHeight="false" outlineLevel="0" collapsed="false">
      <c r="C339" s="333"/>
      <c r="AL339" s="269"/>
      <c r="AO339" s="269"/>
      <c r="AR339" s="269"/>
    </row>
    <row r="340" s="88" customFormat="true" ht="12.75" hidden="false" customHeight="false" outlineLevel="0" collapsed="false">
      <c r="C340" s="333"/>
      <c r="AL340" s="269"/>
      <c r="AO340" s="269"/>
      <c r="AR340" s="269"/>
    </row>
    <row r="341" s="88" customFormat="true" ht="12.75" hidden="false" customHeight="false" outlineLevel="0" collapsed="false">
      <c r="C341" s="333"/>
      <c r="AL341" s="269"/>
      <c r="AO341" s="269"/>
      <c r="AR341" s="269"/>
    </row>
    <row r="342" s="88" customFormat="true" ht="12.75" hidden="false" customHeight="false" outlineLevel="0" collapsed="false">
      <c r="C342" s="333"/>
      <c r="AL342" s="269"/>
      <c r="AO342" s="269"/>
      <c r="AR342" s="269"/>
    </row>
    <row r="343" s="88" customFormat="true" ht="12.75" hidden="false" customHeight="false" outlineLevel="0" collapsed="false">
      <c r="C343" s="333"/>
      <c r="AL343" s="269"/>
      <c r="AO343" s="269"/>
      <c r="AR343" s="269"/>
    </row>
    <row r="344" s="88" customFormat="true" ht="12.75" hidden="false" customHeight="false" outlineLevel="0" collapsed="false">
      <c r="C344" s="333"/>
      <c r="AL344" s="269"/>
      <c r="AO344" s="269"/>
      <c r="AR344" s="269"/>
    </row>
    <row r="345" s="88" customFormat="true" ht="12.75" hidden="false" customHeight="false" outlineLevel="0" collapsed="false">
      <c r="C345" s="333"/>
      <c r="AL345" s="269"/>
      <c r="AO345" s="269"/>
      <c r="AR345" s="269"/>
    </row>
    <row r="346" s="88" customFormat="true" ht="12.75" hidden="false" customHeight="false" outlineLevel="0" collapsed="false">
      <c r="C346" s="333"/>
      <c r="AL346" s="269"/>
      <c r="AO346" s="269"/>
      <c r="AR346" s="269"/>
    </row>
    <row r="347" s="88" customFormat="true" ht="12.75" hidden="false" customHeight="false" outlineLevel="0" collapsed="false">
      <c r="C347" s="333"/>
      <c r="AL347" s="269"/>
      <c r="AO347" s="269"/>
      <c r="AR347" s="269"/>
    </row>
    <row r="348" s="88" customFormat="true" ht="12.75" hidden="false" customHeight="false" outlineLevel="0" collapsed="false">
      <c r="C348" s="333"/>
      <c r="AL348" s="269"/>
      <c r="AO348" s="269"/>
      <c r="AR348" s="269"/>
    </row>
    <row r="349" s="88" customFormat="true" ht="12.75" hidden="false" customHeight="false" outlineLevel="0" collapsed="false">
      <c r="C349" s="333"/>
      <c r="AL349" s="269"/>
      <c r="AO349" s="269"/>
      <c r="AR349" s="269"/>
    </row>
    <row r="350" s="88" customFormat="true" ht="12.75" hidden="false" customHeight="false" outlineLevel="0" collapsed="false">
      <c r="C350" s="333"/>
      <c r="AL350" s="269"/>
      <c r="AO350" s="269"/>
      <c r="AR350" s="269"/>
    </row>
    <row r="351" s="88" customFormat="true" ht="12.75" hidden="false" customHeight="false" outlineLevel="0" collapsed="false">
      <c r="C351" s="333"/>
      <c r="AL351" s="269"/>
      <c r="AO351" s="269"/>
      <c r="AR351" s="269"/>
    </row>
    <row r="352" s="88" customFormat="true" ht="12.75" hidden="false" customHeight="false" outlineLevel="0" collapsed="false">
      <c r="C352" s="333"/>
      <c r="AL352" s="269"/>
      <c r="AO352" s="269"/>
      <c r="AR352" s="269"/>
    </row>
    <row r="353" s="88" customFormat="true" ht="12.75" hidden="false" customHeight="false" outlineLevel="0" collapsed="false">
      <c r="C353" s="333"/>
      <c r="AL353" s="269"/>
      <c r="AO353" s="269"/>
      <c r="AR353" s="269"/>
    </row>
    <row r="354" s="88" customFormat="true" ht="12.75" hidden="false" customHeight="false" outlineLevel="0" collapsed="false">
      <c r="C354" s="333"/>
      <c r="AL354" s="269"/>
      <c r="AO354" s="269"/>
      <c r="AR354" s="269"/>
    </row>
    <row r="355" s="88" customFormat="true" ht="12.75" hidden="false" customHeight="false" outlineLevel="0" collapsed="false">
      <c r="C355" s="333"/>
      <c r="AL355" s="269"/>
      <c r="AO355" s="269"/>
      <c r="AR355" s="269"/>
    </row>
    <row r="356" s="88" customFormat="true" ht="12.75" hidden="false" customHeight="false" outlineLevel="0" collapsed="false">
      <c r="C356" s="333"/>
      <c r="AL356" s="269"/>
      <c r="AO356" s="269"/>
      <c r="AR356" s="269"/>
    </row>
    <row r="357" s="88" customFormat="true" ht="12.75" hidden="false" customHeight="false" outlineLevel="0" collapsed="false">
      <c r="C357" s="333"/>
      <c r="AL357" s="269"/>
      <c r="AO357" s="269"/>
      <c r="AR357" s="269"/>
    </row>
    <row r="358" s="88" customFormat="true" ht="12.75" hidden="false" customHeight="false" outlineLevel="0" collapsed="false">
      <c r="C358" s="333"/>
      <c r="AL358" s="269"/>
      <c r="AO358" s="269"/>
      <c r="AR358" s="269"/>
    </row>
    <row r="359" s="88" customFormat="true" ht="12.75" hidden="false" customHeight="false" outlineLevel="0" collapsed="false">
      <c r="C359" s="333"/>
      <c r="AL359" s="269"/>
      <c r="AO359" s="269"/>
      <c r="AR359" s="269"/>
    </row>
    <row r="360" s="88" customFormat="true" ht="12.75" hidden="false" customHeight="false" outlineLevel="0" collapsed="false">
      <c r="C360" s="333"/>
      <c r="AL360" s="269"/>
      <c r="AO360" s="269"/>
      <c r="AR360" s="269"/>
    </row>
    <row r="361" s="88" customFormat="true" ht="12.75" hidden="false" customHeight="false" outlineLevel="0" collapsed="false">
      <c r="C361" s="333"/>
      <c r="AL361" s="269"/>
      <c r="AO361" s="269"/>
      <c r="AR361" s="269"/>
    </row>
    <row r="362" s="88" customFormat="true" ht="12.75" hidden="false" customHeight="false" outlineLevel="0" collapsed="false">
      <c r="C362" s="333"/>
      <c r="AL362" s="269"/>
      <c r="AO362" s="269"/>
      <c r="AR362" s="269"/>
    </row>
    <row r="363" s="88" customFormat="true" ht="12.75" hidden="false" customHeight="false" outlineLevel="0" collapsed="false">
      <c r="C363" s="333"/>
      <c r="AL363" s="269"/>
      <c r="AO363" s="269"/>
      <c r="AR363" s="269"/>
    </row>
    <row r="364" s="88" customFormat="true" ht="12.75" hidden="false" customHeight="false" outlineLevel="0" collapsed="false">
      <c r="C364" s="333"/>
      <c r="AL364" s="269"/>
      <c r="AO364" s="269"/>
      <c r="AR364" s="269"/>
    </row>
    <row r="365" s="88" customFormat="true" ht="12.75" hidden="false" customHeight="false" outlineLevel="0" collapsed="false">
      <c r="C365" s="333"/>
      <c r="AL365" s="269"/>
      <c r="AO365" s="269"/>
      <c r="AR365" s="269"/>
    </row>
    <row r="366" s="88" customFormat="true" ht="12.75" hidden="false" customHeight="false" outlineLevel="0" collapsed="false">
      <c r="C366" s="333"/>
      <c r="AL366" s="269"/>
      <c r="AO366" s="269"/>
      <c r="AR366" s="269"/>
    </row>
    <row r="367" s="88" customFormat="true" ht="12.75" hidden="false" customHeight="false" outlineLevel="0" collapsed="false">
      <c r="C367" s="333"/>
      <c r="AL367" s="269"/>
      <c r="AO367" s="269"/>
      <c r="AR367" s="269"/>
    </row>
    <row r="368" s="88" customFormat="true" ht="12.75" hidden="false" customHeight="false" outlineLevel="0" collapsed="false">
      <c r="C368" s="333"/>
      <c r="AL368" s="269"/>
      <c r="AO368" s="269"/>
      <c r="AR368" s="269"/>
    </row>
    <row r="369" s="88" customFormat="true" ht="12.75" hidden="false" customHeight="false" outlineLevel="0" collapsed="false">
      <c r="C369" s="333"/>
      <c r="AL369" s="269"/>
      <c r="AO369" s="269"/>
      <c r="AR369" s="269"/>
    </row>
    <row r="370" s="88" customFormat="true" ht="12.75" hidden="false" customHeight="false" outlineLevel="0" collapsed="false">
      <c r="C370" s="333"/>
      <c r="AL370" s="269"/>
      <c r="AO370" s="269"/>
      <c r="AR370" s="269"/>
    </row>
    <row r="371" s="88" customFormat="true" ht="12.75" hidden="false" customHeight="false" outlineLevel="0" collapsed="false">
      <c r="C371" s="333"/>
      <c r="AL371" s="269"/>
      <c r="AO371" s="269"/>
      <c r="AR371" s="269"/>
    </row>
    <row r="372" s="88" customFormat="true" ht="12.75" hidden="false" customHeight="false" outlineLevel="0" collapsed="false">
      <c r="C372" s="333"/>
      <c r="AL372" s="269"/>
      <c r="AO372" s="269"/>
      <c r="AR372" s="269"/>
    </row>
    <row r="373" s="88" customFormat="true" ht="12.75" hidden="false" customHeight="false" outlineLevel="0" collapsed="false">
      <c r="C373" s="333"/>
      <c r="AL373" s="269"/>
      <c r="AO373" s="269"/>
      <c r="AR373" s="269"/>
    </row>
    <row r="374" s="88" customFormat="true" ht="12.75" hidden="false" customHeight="false" outlineLevel="0" collapsed="false">
      <c r="C374" s="333"/>
      <c r="AL374" s="269"/>
      <c r="AO374" s="269"/>
      <c r="AR374" s="269"/>
    </row>
    <row r="375" s="88" customFormat="true" ht="12.75" hidden="false" customHeight="false" outlineLevel="0" collapsed="false">
      <c r="C375" s="333"/>
      <c r="AL375" s="269"/>
      <c r="AO375" s="269"/>
      <c r="AR375" s="269"/>
    </row>
    <row r="376" s="88" customFormat="true" ht="12.75" hidden="false" customHeight="false" outlineLevel="0" collapsed="false">
      <c r="C376" s="333"/>
      <c r="AL376" s="269"/>
      <c r="AO376" s="269"/>
      <c r="AR376" s="269"/>
    </row>
    <row r="377" s="88" customFormat="true" ht="12.75" hidden="false" customHeight="false" outlineLevel="0" collapsed="false">
      <c r="C377" s="333"/>
      <c r="AL377" s="269"/>
      <c r="AO377" s="269"/>
      <c r="AR377" s="269"/>
    </row>
    <row r="378" s="88" customFormat="true" ht="12.75" hidden="false" customHeight="false" outlineLevel="0" collapsed="false">
      <c r="C378" s="333"/>
      <c r="AL378" s="269"/>
      <c r="AO378" s="269"/>
      <c r="AR378" s="269"/>
    </row>
    <row r="379" s="88" customFormat="true" ht="12.75" hidden="false" customHeight="false" outlineLevel="0" collapsed="false">
      <c r="C379" s="333"/>
      <c r="AL379" s="269"/>
      <c r="AO379" s="269"/>
      <c r="AR379" s="269"/>
    </row>
    <row r="380" s="88" customFormat="true" ht="12.75" hidden="false" customHeight="false" outlineLevel="0" collapsed="false">
      <c r="C380" s="333"/>
      <c r="AL380" s="269"/>
      <c r="AO380" s="269"/>
      <c r="AR380" s="269"/>
    </row>
    <row r="381" s="88" customFormat="true" ht="12.75" hidden="false" customHeight="false" outlineLevel="0" collapsed="false">
      <c r="C381" s="333"/>
      <c r="AL381" s="269"/>
      <c r="AO381" s="269"/>
      <c r="AR381" s="269"/>
    </row>
    <row r="382" s="88" customFormat="true" ht="12.75" hidden="false" customHeight="false" outlineLevel="0" collapsed="false">
      <c r="C382" s="333"/>
      <c r="AL382" s="269"/>
      <c r="AO382" s="269"/>
      <c r="AR382" s="269"/>
    </row>
    <row r="383" s="88" customFormat="true" ht="12.75" hidden="false" customHeight="false" outlineLevel="0" collapsed="false">
      <c r="C383" s="333"/>
      <c r="AL383" s="269"/>
      <c r="AO383" s="269"/>
      <c r="AR383" s="269"/>
    </row>
    <row r="384" s="88" customFormat="true" ht="12.75" hidden="false" customHeight="false" outlineLevel="0" collapsed="false">
      <c r="C384" s="333"/>
      <c r="AL384" s="269"/>
      <c r="AO384" s="269"/>
      <c r="AR384" s="269"/>
    </row>
    <row r="385" s="88" customFormat="true" ht="12.75" hidden="false" customHeight="false" outlineLevel="0" collapsed="false">
      <c r="C385" s="333"/>
      <c r="AL385" s="269"/>
      <c r="AO385" s="269"/>
      <c r="AR385" s="269"/>
    </row>
    <row r="386" s="88" customFormat="true" ht="12.75" hidden="false" customHeight="false" outlineLevel="0" collapsed="false">
      <c r="C386" s="333"/>
      <c r="AL386" s="269"/>
      <c r="AO386" s="269"/>
      <c r="AR386" s="269"/>
    </row>
    <row r="387" s="88" customFormat="true" ht="12.75" hidden="false" customHeight="false" outlineLevel="0" collapsed="false">
      <c r="C387" s="333"/>
      <c r="AL387" s="269"/>
      <c r="AO387" s="269"/>
      <c r="AR387" s="269"/>
    </row>
    <row r="388" s="88" customFormat="true" ht="12.75" hidden="false" customHeight="false" outlineLevel="0" collapsed="false">
      <c r="C388" s="333"/>
      <c r="AL388" s="269"/>
      <c r="AO388" s="269"/>
      <c r="AR388" s="269"/>
    </row>
    <row r="389" s="88" customFormat="true" ht="12.75" hidden="false" customHeight="false" outlineLevel="0" collapsed="false">
      <c r="C389" s="333"/>
      <c r="AL389" s="269"/>
      <c r="AO389" s="269"/>
      <c r="AR389" s="269"/>
    </row>
    <row r="390" s="88" customFormat="true" ht="12.75" hidden="false" customHeight="false" outlineLevel="0" collapsed="false">
      <c r="C390" s="333"/>
      <c r="AL390" s="269"/>
      <c r="AO390" s="269"/>
      <c r="AR390" s="269"/>
    </row>
    <row r="391" s="88" customFormat="true" ht="12.75" hidden="false" customHeight="false" outlineLevel="0" collapsed="false">
      <c r="C391" s="333"/>
      <c r="AL391" s="269"/>
      <c r="AO391" s="269"/>
      <c r="AR391" s="269"/>
    </row>
    <row r="392" s="88" customFormat="true" ht="12.75" hidden="false" customHeight="false" outlineLevel="0" collapsed="false">
      <c r="C392" s="333"/>
      <c r="AL392" s="269"/>
      <c r="AO392" s="269"/>
      <c r="AR392" s="269"/>
    </row>
    <row r="393" s="88" customFormat="true" ht="12.75" hidden="false" customHeight="false" outlineLevel="0" collapsed="false">
      <c r="C393" s="333"/>
      <c r="AL393" s="269"/>
      <c r="AO393" s="269"/>
      <c r="AR393" s="269"/>
    </row>
    <row r="394" s="88" customFormat="true" ht="12.75" hidden="false" customHeight="false" outlineLevel="0" collapsed="false">
      <c r="C394" s="333"/>
      <c r="AL394" s="269"/>
      <c r="AO394" s="269"/>
      <c r="AR394" s="269"/>
    </row>
    <row r="395" s="88" customFormat="true" ht="12.75" hidden="false" customHeight="false" outlineLevel="0" collapsed="false">
      <c r="C395" s="333"/>
      <c r="AL395" s="269"/>
      <c r="AO395" s="269"/>
      <c r="AR395" s="269"/>
    </row>
    <row r="396" s="88" customFormat="true" ht="12.75" hidden="false" customHeight="false" outlineLevel="0" collapsed="false">
      <c r="C396" s="333"/>
      <c r="AL396" s="269"/>
      <c r="AO396" s="269"/>
      <c r="AR396" s="269"/>
    </row>
    <row r="397" s="88" customFormat="true" ht="12.75" hidden="false" customHeight="false" outlineLevel="0" collapsed="false">
      <c r="C397" s="333"/>
      <c r="AL397" s="269"/>
      <c r="AO397" s="269"/>
      <c r="AR397" s="269"/>
    </row>
    <row r="398" s="88" customFormat="true" ht="12.75" hidden="false" customHeight="false" outlineLevel="0" collapsed="false">
      <c r="C398" s="333"/>
      <c r="AL398" s="269"/>
      <c r="AO398" s="269"/>
      <c r="AR398" s="269"/>
    </row>
    <row r="399" s="88" customFormat="true" ht="12.75" hidden="false" customHeight="false" outlineLevel="0" collapsed="false">
      <c r="C399" s="333"/>
      <c r="AL399" s="269"/>
      <c r="AO399" s="269"/>
      <c r="AR399" s="269"/>
    </row>
    <row r="400" s="88" customFormat="true" ht="12.75" hidden="false" customHeight="false" outlineLevel="0" collapsed="false">
      <c r="C400" s="333"/>
      <c r="AL400" s="269"/>
      <c r="AO400" s="269"/>
      <c r="AR400" s="269"/>
    </row>
    <row r="401" s="88" customFormat="true" ht="12.75" hidden="false" customHeight="false" outlineLevel="0" collapsed="false">
      <c r="C401" s="333"/>
      <c r="AL401" s="269"/>
      <c r="AO401" s="269"/>
      <c r="AR401" s="269"/>
    </row>
    <row r="402" s="88" customFormat="true" ht="12.75" hidden="false" customHeight="false" outlineLevel="0" collapsed="false">
      <c r="C402" s="333"/>
      <c r="AL402" s="269"/>
      <c r="AO402" s="269"/>
      <c r="AR402" s="269"/>
    </row>
    <row r="403" s="88" customFormat="true" ht="12.75" hidden="false" customHeight="false" outlineLevel="0" collapsed="false">
      <c r="C403" s="333"/>
      <c r="AL403" s="269"/>
      <c r="AO403" s="269"/>
      <c r="AR403" s="269"/>
    </row>
    <row r="404" s="88" customFormat="true" ht="12.75" hidden="false" customHeight="false" outlineLevel="0" collapsed="false">
      <c r="C404" s="333"/>
      <c r="AL404" s="269"/>
      <c r="AO404" s="269"/>
      <c r="AR404" s="269"/>
    </row>
    <row r="405" s="88" customFormat="true" ht="12.75" hidden="false" customHeight="false" outlineLevel="0" collapsed="false">
      <c r="C405" s="333"/>
      <c r="AL405" s="269"/>
      <c r="AO405" s="269"/>
      <c r="AR405" s="269"/>
    </row>
    <row r="406" s="88" customFormat="true" ht="12.75" hidden="false" customHeight="false" outlineLevel="0" collapsed="false">
      <c r="C406" s="333"/>
      <c r="AL406" s="269"/>
      <c r="AO406" s="269"/>
      <c r="AR406" s="269"/>
    </row>
    <row r="407" s="88" customFormat="true" ht="12.75" hidden="false" customHeight="false" outlineLevel="0" collapsed="false">
      <c r="C407" s="333"/>
      <c r="AL407" s="269"/>
      <c r="AO407" s="269"/>
      <c r="AR407" s="269"/>
    </row>
    <row r="408" s="88" customFormat="true" ht="12.75" hidden="false" customHeight="false" outlineLevel="0" collapsed="false">
      <c r="C408" s="333"/>
      <c r="AL408" s="269"/>
      <c r="AO408" s="269"/>
      <c r="AR408" s="269"/>
    </row>
    <row r="409" s="88" customFormat="true" ht="12.75" hidden="false" customHeight="false" outlineLevel="0" collapsed="false">
      <c r="C409" s="333"/>
      <c r="AL409" s="269"/>
      <c r="AO409" s="269"/>
      <c r="AR409" s="269"/>
    </row>
    <row r="410" s="88" customFormat="true" ht="12.75" hidden="false" customHeight="false" outlineLevel="0" collapsed="false">
      <c r="C410" s="333"/>
      <c r="AL410" s="269"/>
      <c r="AO410" s="269"/>
      <c r="AR410" s="269"/>
    </row>
    <row r="411" s="88" customFormat="true" ht="12.75" hidden="false" customHeight="false" outlineLevel="0" collapsed="false">
      <c r="C411" s="333"/>
      <c r="AL411" s="269"/>
      <c r="AO411" s="269"/>
      <c r="AR411" s="269"/>
    </row>
    <row r="412" s="88" customFormat="true" ht="12.75" hidden="false" customHeight="false" outlineLevel="0" collapsed="false">
      <c r="C412" s="333"/>
      <c r="AL412" s="269"/>
      <c r="AO412" s="269"/>
      <c r="AR412" s="269"/>
    </row>
    <row r="413" s="88" customFormat="true" ht="12.75" hidden="false" customHeight="false" outlineLevel="0" collapsed="false">
      <c r="C413" s="333"/>
      <c r="AL413" s="269"/>
      <c r="AO413" s="269"/>
      <c r="AR413" s="269"/>
    </row>
    <row r="414" s="88" customFormat="true" ht="12.75" hidden="false" customHeight="false" outlineLevel="0" collapsed="false">
      <c r="C414" s="333"/>
      <c r="AL414" s="269"/>
      <c r="AO414" s="269"/>
      <c r="AR414" s="269"/>
    </row>
    <row r="415" s="88" customFormat="true" ht="12.75" hidden="false" customHeight="false" outlineLevel="0" collapsed="false">
      <c r="C415" s="333"/>
      <c r="AL415" s="269"/>
      <c r="AO415" s="269"/>
      <c r="AR415" s="269"/>
    </row>
    <row r="416" s="88" customFormat="true" ht="12.75" hidden="false" customHeight="false" outlineLevel="0" collapsed="false">
      <c r="C416" s="333"/>
      <c r="AL416" s="269"/>
      <c r="AO416" s="269"/>
      <c r="AR416" s="269"/>
    </row>
    <row r="417" s="88" customFormat="true" ht="12.75" hidden="false" customHeight="false" outlineLevel="0" collapsed="false">
      <c r="C417" s="333"/>
      <c r="AL417" s="269"/>
      <c r="AO417" s="269"/>
      <c r="AR417" s="269"/>
    </row>
    <row r="418" s="88" customFormat="true" ht="12.75" hidden="false" customHeight="false" outlineLevel="0" collapsed="false">
      <c r="C418" s="333"/>
      <c r="AL418" s="269"/>
      <c r="AO418" s="269"/>
      <c r="AR418" s="269"/>
    </row>
    <row r="419" s="88" customFormat="true" ht="12.75" hidden="false" customHeight="false" outlineLevel="0" collapsed="false">
      <c r="C419" s="333"/>
      <c r="AL419" s="269"/>
      <c r="AO419" s="269"/>
      <c r="AR419" s="269"/>
    </row>
    <row r="420" s="88" customFormat="true" ht="12.75" hidden="false" customHeight="false" outlineLevel="0" collapsed="false">
      <c r="C420" s="333"/>
      <c r="AL420" s="269"/>
      <c r="AO420" s="269"/>
      <c r="AR420" s="269"/>
    </row>
    <row r="421" s="88" customFormat="true" ht="12.75" hidden="false" customHeight="false" outlineLevel="0" collapsed="false">
      <c r="C421" s="333"/>
      <c r="AL421" s="269"/>
      <c r="AO421" s="269"/>
      <c r="AR421" s="269"/>
    </row>
    <row r="422" s="88" customFormat="true" ht="12.75" hidden="false" customHeight="false" outlineLevel="0" collapsed="false">
      <c r="C422" s="333"/>
      <c r="AL422" s="269"/>
      <c r="AO422" s="269"/>
      <c r="AR422" s="269"/>
    </row>
    <row r="423" s="88" customFormat="true" ht="12.75" hidden="false" customHeight="false" outlineLevel="0" collapsed="false">
      <c r="C423" s="333"/>
      <c r="AL423" s="269"/>
      <c r="AO423" s="269"/>
      <c r="AR423" s="269"/>
    </row>
    <row r="424" s="88" customFormat="true" ht="12.75" hidden="false" customHeight="false" outlineLevel="0" collapsed="false">
      <c r="C424" s="333"/>
      <c r="AL424" s="269"/>
      <c r="AO424" s="269"/>
      <c r="AR424" s="269"/>
    </row>
    <row r="425" s="88" customFormat="true" ht="12.75" hidden="false" customHeight="false" outlineLevel="0" collapsed="false">
      <c r="C425" s="333"/>
      <c r="AL425" s="269"/>
      <c r="AO425" s="269"/>
      <c r="AR425" s="269"/>
    </row>
    <row r="426" s="88" customFormat="true" ht="12.75" hidden="false" customHeight="false" outlineLevel="0" collapsed="false">
      <c r="C426" s="333"/>
      <c r="AL426" s="269"/>
      <c r="AO426" s="269"/>
      <c r="AR426" s="269"/>
    </row>
    <row r="427" s="88" customFormat="true" ht="12.75" hidden="false" customHeight="false" outlineLevel="0" collapsed="false">
      <c r="C427" s="333"/>
      <c r="AL427" s="269"/>
      <c r="AO427" s="269"/>
      <c r="AR427" s="269"/>
    </row>
    <row r="428" s="88" customFormat="true" ht="12.75" hidden="false" customHeight="false" outlineLevel="0" collapsed="false">
      <c r="C428" s="333"/>
      <c r="AL428" s="269"/>
      <c r="AO428" s="269"/>
      <c r="AR428" s="269"/>
    </row>
    <row r="429" s="88" customFormat="true" ht="12.75" hidden="false" customHeight="false" outlineLevel="0" collapsed="false">
      <c r="C429" s="333"/>
      <c r="AL429" s="269"/>
      <c r="AO429" s="269"/>
      <c r="AR429" s="269"/>
    </row>
    <row r="430" s="88" customFormat="true" ht="12.75" hidden="false" customHeight="false" outlineLevel="0" collapsed="false">
      <c r="C430" s="333"/>
      <c r="AL430" s="269"/>
      <c r="AO430" s="269"/>
      <c r="AR430" s="269"/>
    </row>
    <row r="431" s="88" customFormat="true" ht="12.75" hidden="false" customHeight="false" outlineLevel="0" collapsed="false">
      <c r="C431" s="333"/>
      <c r="AL431" s="269"/>
      <c r="AO431" s="269"/>
      <c r="AR431" s="269"/>
    </row>
    <row r="432" s="88" customFormat="true" ht="12.75" hidden="false" customHeight="false" outlineLevel="0" collapsed="false">
      <c r="C432" s="333"/>
      <c r="AL432" s="269"/>
      <c r="AO432" s="269"/>
      <c r="AR432" s="269"/>
    </row>
    <row r="433" s="88" customFormat="true" ht="12.75" hidden="false" customHeight="false" outlineLevel="0" collapsed="false">
      <c r="C433" s="333"/>
      <c r="AL433" s="269"/>
      <c r="AO433" s="269"/>
      <c r="AR433" s="269"/>
    </row>
    <row r="434" s="88" customFormat="true" ht="12.75" hidden="false" customHeight="false" outlineLevel="0" collapsed="false">
      <c r="C434" s="333"/>
      <c r="AL434" s="269"/>
      <c r="AO434" s="269"/>
      <c r="AR434" s="269"/>
    </row>
    <row r="435" s="88" customFormat="true" ht="12.75" hidden="false" customHeight="false" outlineLevel="0" collapsed="false">
      <c r="C435" s="333"/>
      <c r="AL435" s="269"/>
      <c r="AO435" s="269"/>
      <c r="AR435" s="269"/>
    </row>
    <row r="436" s="88" customFormat="true" ht="12.75" hidden="false" customHeight="false" outlineLevel="0" collapsed="false">
      <c r="C436" s="333"/>
      <c r="AL436" s="269"/>
      <c r="AO436" s="269"/>
      <c r="AR436" s="269"/>
    </row>
    <row r="437" s="88" customFormat="true" ht="12.75" hidden="false" customHeight="false" outlineLevel="0" collapsed="false">
      <c r="C437" s="333"/>
      <c r="AL437" s="269"/>
      <c r="AO437" s="269"/>
      <c r="AR437" s="269"/>
    </row>
    <row r="438" s="88" customFormat="true" ht="12.75" hidden="false" customHeight="false" outlineLevel="0" collapsed="false">
      <c r="C438" s="333"/>
      <c r="AL438" s="269"/>
      <c r="AO438" s="269"/>
      <c r="AR438" s="269"/>
    </row>
    <row r="439" s="88" customFormat="true" ht="12.75" hidden="false" customHeight="false" outlineLevel="0" collapsed="false">
      <c r="C439" s="333"/>
      <c r="AL439" s="269"/>
      <c r="AO439" s="269"/>
      <c r="AR439" s="269"/>
    </row>
    <row r="440" s="88" customFormat="true" ht="12.75" hidden="false" customHeight="false" outlineLevel="0" collapsed="false">
      <c r="C440" s="333"/>
      <c r="AL440" s="269"/>
      <c r="AO440" s="269"/>
      <c r="AR440" s="269"/>
    </row>
    <row r="441" s="88" customFormat="true" ht="12.75" hidden="false" customHeight="false" outlineLevel="0" collapsed="false">
      <c r="C441" s="333"/>
      <c r="AL441" s="269"/>
      <c r="AO441" s="269"/>
      <c r="AR441" s="269"/>
    </row>
    <row r="442" s="88" customFormat="true" ht="12.75" hidden="false" customHeight="false" outlineLevel="0" collapsed="false">
      <c r="C442" s="333"/>
      <c r="AL442" s="269"/>
      <c r="AO442" s="269"/>
      <c r="AR442" s="269"/>
    </row>
    <row r="443" s="88" customFormat="true" ht="12.75" hidden="false" customHeight="false" outlineLevel="0" collapsed="false">
      <c r="C443" s="333"/>
      <c r="AL443" s="269"/>
      <c r="AO443" s="269"/>
      <c r="AR443" s="269"/>
    </row>
    <row r="444" s="88" customFormat="true" ht="12.75" hidden="false" customHeight="false" outlineLevel="0" collapsed="false">
      <c r="C444" s="333"/>
      <c r="AL444" s="269"/>
      <c r="AO444" s="269"/>
      <c r="AR444" s="269"/>
    </row>
    <row r="445" s="88" customFormat="true" ht="12.75" hidden="false" customHeight="false" outlineLevel="0" collapsed="false">
      <c r="C445" s="333"/>
      <c r="AL445" s="269"/>
      <c r="AO445" s="269"/>
      <c r="AR445" s="269"/>
    </row>
    <row r="446" s="88" customFormat="true" ht="12.75" hidden="false" customHeight="false" outlineLevel="0" collapsed="false">
      <c r="C446" s="333"/>
      <c r="AL446" s="269"/>
      <c r="AO446" s="269"/>
      <c r="AR446" s="269"/>
    </row>
    <row r="447" s="88" customFormat="true" ht="12.75" hidden="false" customHeight="false" outlineLevel="0" collapsed="false">
      <c r="C447" s="333"/>
      <c r="AL447" s="269"/>
      <c r="AO447" s="269"/>
      <c r="AR447" s="269"/>
    </row>
    <row r="448" s="88" customFormat="true" ht="12.75" hidden="false" customHeight="false" outlineLevel="0" collapsed="false">
      <c r="C448" s="333"/>
      <c r="AL448" s="269"/>
      <c r="AO448" s="269"/>
      <c r="AR448" s="269"/>
    </row>
    <row r="449" s="88" customFormat="true" ht="12.75" hidden="false" customHeight="false" outlineLevel="0" collapsed="false">
      <c r="C449" s="333"/>
      <c r="AL449" s="269"/>
      <c r="AO449" s="269"/>
      <c r="AR449" s="269"/>
    </row>
    <row r="450" s="88" customFormat="true" ht="12.75" hidden="false" customHeight="false" outlineLevel="0" collapsed="false">
      <c r="C450" s="333"/>
      <c r="AL450" s="269"/>
      <c r="AO450" s="269"/>
      <c r="AR450" s="269"/>
    </row>
    <row r="451" s="88" customFormat="true" ht="12.75" hidden="false" customHeight="false" outlineLevel="0" collapsed="false">
      <c r="C451" s="333"/>
      <c r="AL451" s="269"/>
      <c r="AO451" s="269"/>
      <c r="AR451" s="269"/>
    </row>
    <row r="452" s="88" customFormat="true" ht="12.75" hidden="false" customHeight="false" outlineLevel="0" collapsed="false">
      <c r="C452" s="333"/>
      <c r="AL452" s="269"/>
      <c r="AO452" s="269"/>
      <c r="AR452" s="269"/>
    </row>
    <row r="453" s="88" customFormat="true" ht="12.75" hidden="false" customHeight="false" outlineLevel="0" collapsed="false">
      <c r="C453" s="333"/>
      <c r="AL453" s="269"/>
      <c r="AO453" s="269"/>
      <c r="AR453" s="269"/>
    </row>
    <row r="454" s="88" customFormat="true" ht="12.75" hidden="false" customHeight="false" outlineLevel="0" collapsed="false">
      <c r="C454" s="333"/>
      <c r="AL454" s="269"/>
      <c r="AO454" s="269"/>
      <c r="AR454" s="269"/>
    </row>
    <row r="455" s="88" customFormat="true" ht="12.75" hidden="false" customHeight="false" outlineLevel="0" collapsed="false">
      <c r="C455" s="333"/>
      <c r="AL455" s="269"/>
      <c r="AO455" s="269"/>
      <c r="AR455" s="269"/>
    </row>
    <row r="456" s="88" customFormat="true" ht="12.75" hidden="false" customHeight="false" outlineLevel="0" collapsed="false">
      <c r="C456" s="333"/>
      <c r="AL456" s="269"/>
      <c r="AO456" s="269"/>
      <c r="AR456" s="269"/>
    </row>
    <row r="457" s="88" customFormat="true" ht="12.75" hidden="false" customHeight="false" outlineLevel="0" collapsed="false">
      <c r="C457" s="333"/>
      <c r="AL457" s="269"/>
      <c r="AO457" s="269"/>
      <c r="AR457" s="269"/>
    </row>
    <row r="458" s="88" customFormat="true" ht="12.75" hidden="false" customHeight="false" outlineLevel="0" collapsed="false">
      <c r="C458" s="333"/>
      <c r="AL458" s="269"/>
      <c r="AO458" s="269"/>
      <c r="AR458" s="269"/>
    </row>
    <row r="459" s="88" customFormat="true" ht="12.75" hidden="false" customHeight="false" outlineLevel="0" collapsed="false">
      <c r="C459" s="333"/>
      <c r="AL459" s="269"/>
      <c r="AO459" s="269"/>
      <c r="AR459" s="269"/>
    </row>
    <row r="460" s="88" customFormat="true" ht="12.75" hidden="false" customHeight="false" outlineLevel="0" collapsed="false">
      <c r="C460" s="333"/>
      <c r="AL460" s="269"/>
      <c r="AO460" s="269"/>
      <c r="AR460" s="269"/>
    </row>
    <row r="461" s="88" customFormat="true" ht="12.75" hidden="false" customHeight="false" outlineLevel="0" collapsed="false">
      <c r="C461" s="333"/>
      <c r="AL461" s="269"/>
      <c r="AO461" s="269"/>
      <c r="AR461" s="269"/>
    </row>
    <row r="462" s="88" customFormat="true" ht="12.75" hidden="false" customHeight="false" outlineLevel="0" collapsed="false">
      <c r="C462" s="333"/>
      <c r="AL462" s="269"/>
      <c r="AO462" s="269"/>
      <c r="AR462" s="269"/>
    </row>
    <row r="463" s="88" customFormat="true" ht="12.75" hidden="false" customHeight="false" outlineLevel="0" collapsed="false">
      <c r="C463" s="333"/>
      <c r="AL463" s="269"/>
      <c r="AO463" s="269"/>
      <c r="AR463" s="269"/>
    </row>
    <row r="464" s="88" customFormat="true" ht="12.75" hidden="false" customHeight="false" outlineLevel="0" collapsed="false">
      <c r="C464" s="333"/>
      <c r="AL464" s="269"/>
      <c r="AO464" s="269"/>
      <c r="AR464" s="269"/>
    </row>
    <row r="465" s="88" customFormat="true" ht="12.75" hidden="false" customHeight="false" outlineLevel="0" collapsed="false">
      <c r="C465" s="333"/>
      <c r="AL465" s="269"/>
      <c r="AO465" s="269"/>
      <c r="AR465" s="269"/>
    </row>
    <row r="466" s="88" customFormat="true" ht="12.75" hidden="false" customHeight="false" outlineLevel="0" collapsed="false">
      <c r="C466" s="333"/>
      <c r="AL466" s="269"/>
      <c r="AO466" s="269"/>
      <c r="AR466" s="269"/>
    </row>
    <row r="467" s="88" customFormat="true" ht="12.75" hidden="false" customHeight="false" outlineLevel="0" collapsed="false">
      <c r="C467" s="333"/>
      <c r="AL467" s="269"/>
      <c r="AO467" s="269"/>
      <c r="AR467" s="269"/>
    </row>
    <row r="468" s="88" customFormat="true" ht="12.75" hidden="false" customHeight="false" outlineLevel="0" collapsed="false">
      <c r="C468" s="333"/>
      <c r="AL468" s="269"/>
      <c r="AO468" s="269"/>
      <c r="AR468" s="269"/>
    </row>
    <row r="469" s="88" customFormat="true" ht="12.75" hidden="false" customHeight="false" outlineLevel="0" collapsed="false">
      <c r="C469" s="333"/>
      <c r="AL469" s="269"/>
      <c r="AO469" s="269"/>
      <c r="AR469" s="269"/>
    </row>
    <row r="470" s="88" customFormat="true" ht="12.75" hidden="false" customHeight="false" outlineLevel="0" collapsed="false">
      <c r="C470" s="333"/>
      <c r="AL470" s="269"/>
      <c r="AO470" s="269"/>
      <c r="AR470" s="269"/>
    </row>
    <row r="471" s="88" customFormat="true" ht="12.75" hidden="false" customHeight="false" outlineLevel="0" collapsed="false">
      <c r="C471" s="333"/>
      <c r="AL471" s="269"/>
      <c r="AO471" s="269"/>
      <c r="AR471" s="269"/>
    </row>
    <row r="472" s="88" customFormat="true" ht="12.75" hidden="false" customHeight="false" outlineLevel="0" collapsed="false">
      <c r="C472" s="333"/>
      <c r="AL472" s="269"/>
      <c r="AO472" s="269"/>
      <c r="AR472" s="269"/>
    </row>
    <row r="473" s="88" customFormat="true" ht="12.75" hidden="false" customHeight="false" outlineLevel="0" collapsed="false">
      <c r="C473" s="333"/>
      <c r="AL473" s="269"/>
      <c r="AO473" s="269"/>
      <c r="AR473" s="269"/>
    </row>
    <row r="474" s="88" customFormat="true" ht="12.75" hidden="false" customHeight="false" outlineLevel="0" collapsed="false">
      <c r="C474" s="333"/>
      <c r="AL474" s="269"/>
      <c r="AO474" s="269"/>
      <c r="AR474" s="269"/>
    </row>
    <row r="475" s="88" customFormat="true" ht="12.75" hidden="false" customHeight="false" outlineLevel="0" collapsed="false">
      <c r="C475" s="333"/>
      <c r="AL475" s="269"/>
      <c r="AO475" s="269"/>
      <c r="AR475" s="269"/>
    </row>
    <row r="476" s="88" customFormat="true" ht="12.75" hidden="false" customHeight="false" outlineLevel="0" collapsed="false">
      <c r="C476" s="333"/>
      <c r="AL476" s="269"/>
      <c r="AO476" s="269"/>
      <c r="AR476" s="269"/>
    </row>
    <row r="477" s="88" customFormat="true" ht="12.75" hidden="false" customHeight="false" outlineLevel="0" collapsed="false">
      <c r="C477" s="333"/>
      <c r="AL477" s="269"/>
      <c r="AO477" s="269"/>
      <c r="AR477" s="269"/>
    </row>
    <row r="478" s="88" customFormat="true" ht="12.75" hidden="false" customHeight="false" outlineLevel="0" collapsed="false">
      <c r="C478" s="333"/>
      <c r="AL478" s="269"/>
      <c r="AO478" s="269"/>
      <c r="AR478" s="269"/>
    </row>
    <row r="479" s="88" customFormat="true" ht="12.75" hidden="false" customHeight="false" outlineLevel="0" collapsed="false">
      <c r="C479" s="333"/>
      <c r="AL479" s="269"/>
      <c r="AO479" s="269"/>
      <c r="AR479" s="269"/>
    </row>
    <row r="480" s="88" customFormat="true" ht="12.75" hidden="false" customHeight="false" outlineLevel="0" collapsed="false">
      <c r="C480" s="333"/>
      <c r="AL480" s="269"/>
      <c r="AO480" s="269"/>
      <c r="AR480" s="269"/>
    </row>
    <row r="481" s="88" customFormat="true" ht="12.75" hidden="false" customHeight="false" outlineLevel="0" collapsed="false">
      <c r="C481" s="333"/>
      <c r="AL481" s="269"/>
      <c r="AO481" s="269"/>
      <c r="AR481" s="269"/>
    </row>
    <row r="482" s="88" customFormat="true" ht="12.75" hidden="false" customHeight="false" outlineLevel="0" collapsed="false">
      <c r="C482" s="333"/>
      <c r="AL482" s="269"/>
      <c r="AO482" s="269"/>
      <c r="AR482" s="269"/>
    </row>
    <row r="483" s="88" customFormat="true" ht="12.75" hidden="false" customHeight="false" outlineLevel="0" collapsed="false">
      <c r="C483" s="333"/>
      <c r="AL483" s="269"/>
      <c r="AO483" s="269"/>
      <c r="AR483" s="269"/>
    </row>
    <row r="484" s="88" customFormat="true" ht="12.75" hidden="false" customHeight="false" outlineLevel="0" collapsed="false">
      <c r="C484" s="333"/>
      <c r="AL484" s="269"/>
      <c r="AO484" s="269"/>
      <c r="AR484" s="269"/>
    </row>
    <row r="485" s="88" customFormat="true" ht="12.75" hidden="false" customHeight="false" outlineLevel="0" collapsed="false">
      <c r="C485" s="333"/>
      <c r="AL485" s="269"/>
      <c r="AO485" s="269"/>
      <c r="AR485" s="269"/>
    </row>
    <row r="486" s="88" customFormat="true" ht="12.75" hidden="false" customHeight="false" outlineLevel="0" collapsed="false">
      <c r="C486" s="333"/>
      <c r="AL486" s="269"/>
      <c r="AO486" s="269"/>
      <c r="AR486" s="269"/>
    </row>
    <row r="487" s="88" customFormat="true" ht="12.75" hidden="false" customHeight="false" outlineLevel="0" collapsed="false">
      <c r="C487" s="333"/>
      <c r="AL487" s="269"/>
      <c r="AO487" s="269"/>
      <c r="AR487" s="269"/>
    </row>
    <row r="488" s="88" customFormat="true" ht="12.75" hidden="false" customHeight="false" outlineLevel="0" collapsed="false">
      <c r="C488" s="333"/>
      <c r="AL488" s="269"/>
      <c r="AO488" s="269"/>
      <c r="AR488" s="269"/>
    </row>
    <row r="489" s="88" customFormat="true" ht="12.75" hidden="false" customHeight="false" outlineLevel="0" collapsed="false">
      <c r="C489" s="333"/>
      <c r="AL489" s="269"/>
      <c r="AO489" s="269"/>
      <c r="AR489" s="269"/>
    </row>
    <row r="490" s="88" customFormat="true" ht="12.75" hidden="false" customHeight="false" outlineLevel="0" collapsed="false">
      <c r="C490" s="333"/>
      <c r="AL490" s="269"/>
      <c r="AO490" s="269"/>
      <c r="AR490" s="269"/>
    </row>
    <row r="491" s="88" customFormat="true" ht="12.75" hidden="false" customHeight="false" outlineLevel="0" collapsed="false">
      <c r="C491" s="333"/>
      <c r="AL491" s="269"/>
      <c r="AO491" s="269"/>
      <c r="AR491" s="269"/>
    </row>
    <row r="492" s="88" customFormat="true" ht="12.75" hidden="false" customHeight="false" outlineLevel="0" collapsed="false">
      <c r="C492" s="333"/>
      <c r="AL492" s="269"/>
      <c r="AO492" s="269"/>
      <c r="AR492" s="269"/>
    </row>
    <row r="493" s="88" customFormat="true" ht="12.75" hidden="false" customHeight="false" outlineLevel="0" collapsed="false">
      <c r="C493" s="333"/>
      <c r="AL493" s="269"/>
      <c r="AO493" s="269"/>
      <c r="AR493" s="269"/>
    </row>
    <row r="494" s="88" customFormat="true" ht="12.75" hidden="false" customHeight="false" outlineLevel="0" collapsed="false">
      <c r="C494" s="333"/>
      <c r="AL494" s="269"/>
      <c r="AO494" s="269"/>
      <c r="AR494" s="269"/>
    </row>
    <row r="495" s="88" customFormat="true" ht="12.75" hidden="false" customHeight="false" outlineLevel="0" collapsed="false">
      <c r="C495" s="333"/>
      <c r="AL495" s="269"/>
      <c r="AO495" s="269"/>
      <c r="AR495" s="269"/>
    </row>
    <row r="496" s="88" customFormat="true" ht="12.75" hidden="false" customHeight="false" outlineLevel="0" collapsed="false">
      <c r="C496" s="333"/>
      <c r="AL496" s="269"/>
      <c r="AO496" s="269"/>
      <c r="AR496" s="269"/>
    </row>
    <row r="497" s="88" customFormat="true" ht="12.75" hidden="false" customHeight="false" outlineLevel="0" collapsed="false">
      <c r="C497" s="333"/>
      <c r="AL497" s="269"/>
      <c r="AO497" s="269"/>
      <c r="AR497" s="269"/>
    </row>
    <row r="498" s="88" customFormat="true" ht="12.75" hidden="false" customHeight="false" outlineLevel="0" collapsed="false">
      <c r="C498" s="333"/>
      <c r="AL498" s="269"/>
      <c r="AO498" s="269"/>
      <c r="AR498" s="269"/>
    </row>
    <row r="499" s="88" customFormat="true" ht="12.75" hidden="false" customHeight="false" outlineLevel="0" collapsed="false">
      <c r="C499" s="333"/>
      <c r="AL499" s="269"/>
      <c r="AO499" s="269"/>
      <c r="AR499" s="269"/>
    </row>
    <row r="500" s="88" customFormat="true" ht="12.75" hidden="false" customHeight="false" outlineLevel="0" collapsed="false">
      <c r="C500" s="333"/>
      <c r="AL500" s="269"/>
      <c r="AO500" s="269"/>
      <c r="AR500" s="269"/>
    </row>
    <row r="501" s="88" customFormat="true" ht="12.75" hidden="false" customHeight="false" outlineLevel="0" collapsed="false">
      <c r="C501" s="333"/>
      <c r="AL501" s="269"/>
      <c r="AO501" s="269"/>
      <c r="AR501" s="269"/>
    </row>
    <row r="502" s="88" customFormat="true" ht="12.75" hidden="false" customHeight="false" outlineLevel="0" collapsed="false">
      <c r="C502" s="333"/>
      <c r="AL502" s="269"/>
      <c r="AO502" s="269"/>
      <c r="AR502" s="269"/>
    </row>
    <row r="503" s="88" customFormat="true" ht="12.75" hidden="false" customHeight="false" outlineLevel="0" collapsed="false">
      <c r="C503" s="333"/>
      <c r="AL503" s="269"/>
      <c r="AO503" s="269"/>
      <c r="AR503" s="269"/>
    </row>
    <row r="504" s="88" customFormat="true" ht="12.75" hidden="false" customHeight="false" outlineLevel="0" collapsed="false">
      <c r="C504" s="333"/>
      <c r="AL504" s="269"/>
      <c r="AO504" s="269"/>
      <c r="AR504" s="269"/>
    </row>
    <row r="505" s="88" customFormat="true" ht="12.75" hidden="false" customHeight="false" outlineLevel="0" collapsed="false">
      <c r="C505" s="333"/>
      <c r="AL505" s="269"/>
      <c r="AO505" s="269"/>
      <c r="AR505" s="269"/>
    </row>
    <row r="506" s="88" customFormat="true" ht="12.75" hidden="false" customHeight="false" outlineLevel="0" collapsed="false">
      <c r="C506" s="333"/>
      <c r="AL506" s="269"/>
      <c r="AO506" s="269"/>
      <c r="AR506" s="269"/>
    </row>
    <row r="507" s="88" customFormat="true" ht="12.75" hidden="false" customHeight="false" outlineLevel="0" collapsed="false">
      <c r="C507" s="333"/>
      <c r="AL507" s="269"/>
      <c r="AO507" s="269"/>
      <c r="AR507" s="269"/>
    </row>
    <row r="508" s="88" customFormat="true" ht="12.75" hidden="false" customHeight="false" outlineLevel="0" collapsed="false">
      <c r="C508" s="333"/>
      <c r="AL508" s="269"/>
      <c r="AO508" s="269"/>
      <c r="AR508" s="269"/>
    </row>
    <row r="509" s="88" customFormat="true" ht="12.75" hidden="false" customHeight="false" outlineLevel="0" collapsed="false">
      <c r="C509" s="333"/>
      <c r="AL509" s="269"/>
      <c r="AO509" s="269"/>
      <c r="AR509" s="269"/>
    </row>
    <row r="510" s="88" customFormat="true" ht="12.75" hidden="false" customHeight="false" outlineLevel="0" collapsed="false">
      <c r="C510" s="333"/>
      <c r="AL510" s="269"/>
      <c r="AO510" s="269"/>
      <c r="AR510" s="269"/>
    </row>
    <row r="511" s="88" customFormat="true" ht="12.75" hidden="false" customHeight="false" outlineLevel="0" collapsed="false">
      <c r="C511" s="333"/>
      <c r="AL511" s="269"/>
      <c r="AO511" s="269"/>
      <c r="AR511" s="269"/>
    </row>
    <row r="512" s="88" customFormat="true" ht="12.75" hidden="false" customHeight="false" outlineLevel="0" collapsed="false">
      <c r="C512" s="333"/>
      <c r="AL512" s="269"/>
      <c r="AO512" s="269"/>
      <c r="AR512" s="269"/>
    </row>
    <row r="513" s="88" customFormat="true" ht="12.75" hidden="false" customHeight="false" outlineLevel="0" collapsed="false">
      <c r="C513" s="333"/>
      <c r="AL513" s="269"/>
      <c r="AO513" s="269"/>
      <c r="AR513" s="269"/>
    </row>
    <row r="514" s="88" customFormat="true" ht="12.75" hidden="false" customHeight="false" outlineLevel="0" collapsed="false">
      <c r="C514" s="333"/>
      <c r="AL514" s="269"/>
      <c r="AO514" s="269"/>
      <c r="AR514" s="269"/>
    </row>
    <row r="515" s="88" customFormat="true" ht="12.75" hidden="false" customHeight="false" outlineLevel="0" collapsed="false">
      <c r="C515" s="333"/>
      <c r="AL515" s="269"/>
      <c r="AO515" s="269"/>
      <c r="AR515" s="269"/>
    </row>
    <row r="516" s="88" customFormat="true" ht="12.75" hidden="false" customHeight="false" outlineLevel="0" collapsed="false">
      <c r="C516" s="333"/>
      <c r="AL516" s="269"/>
      <c r="AO516" s="269"/>
      <c r="AR516" s="269"/>
    </row>
    <row r="517" s="88" customFormat="true" ht="12.75" hidden="false" customHeight="false" outlineLevel="0" collapsed="false">
      <c r="C517" s="333"/>
      <c r="AL517" s="269"/>
      <c r="AO517" s="269"/>
      <c r="AR517" s="269"/>
    </row>
    <row r="518" s="88" customFormat="true" ht="12.75" hidden="false" customHeight="false" outlineLevel="0" collapsed="false">
      <c r="C518" s="333"/>
      <c r="AL518" s="269"/>
      <c r="AO518" s="269"/>
      <c r="AR518" s="269"/>
    </row>
    <row r="519" s="88" customFormat="true" ht="12.75" hidden="false" customHeight="false" outlineLevel="0" collapsed="false">
      <c r="C519" s="333"/>
      <c r="AL519" s="269"/>
      <c r="AO519" s="269"/>
      <c r="AR519" s="269"/>
    </row>
    <row r="520" s="88" customFormat="true" ht="12.75" hidden="false" customHeight="false" outlineLevel="0" collapsed="false">
      <c r="C520" s="333"/>
      <c r="AL520" s="269"/>
      <c r="AO520" s="269"/>
      <c r="AR520" s="269"/>
    </row>
    <row r="521" s="88" customFormat="true" ht="12.75" hidden="false" customHeight="false" outlineLevel="0" collapsed="false">
      <c r="C521" s="333"/>
      <c r="AL521" s="269"/>
      <c r="AO521" s="269"/>
      <c r="AR521" s="269"/>
    </row>
    <row r="522" s="88" customFormat="true" ht="12.75" hidden="false" customHeight="false" outlineLevel="0" collapsed="false">
      <c r="C522" s="333"/>
      <c r="AL522" s="269"/>
      <c r="AO522" s="269"/>
      <c r="AR522" s="269"/>
    </row>
    <row r="523" s="88" customFormat="true" ht="12.75" hidden="false" customHeight="false" outlineLevel="0" collapsed="false">
      <c r="C523" s="333"/>
      <c r="AL523" s="269"/>
      <c r="AO523" s="269"/>
      <c r="AR523" s="269"/>
    </row>
    <row r="524" s="88" customFormat="true" ht="12.75" hidden="false" customHeight="false" outlineLevel="0" collapsed="false">
      <c r="C524" s="333"/>
      <c r="AL524" s="269"/>
      <c r="AO524" s="269"/>
      <c r="AR524" s="269"/>
    </row>
    <row r="525" s="88" customFormat="true" ht="12.75" hidden="false" customHeight="false" outlineLevel="0" collapsed="false">
      <c r="C525" s="333"/>
      <c r="AL525" s="269"/>
      <c r="AO525" s="269"/>
      <c r="AR525" s="269"/>
    </row>
    <row r="526" s="88" customFormat="true" ht="12.75" hidden="false" customHeight="false" outlineLevel="0" collapsed="false">
      <c r="C526" s="333"/>
      <c r="AL526" s="269"/>
      <c r="AO526" s="269"/>
      <c r="AR526" s="269"/>
    </row>
    <row r="527" s="88" customFormat="true" ht="12.75" hidden="false" customHeight="false" outlineLevel="0" collapsed="false">
      <c r="C527" s="333"/>
      <c r="AL527" s="269"/>
      <c r="AO527" s="269"/>
      <c r="AR527" s="269"/>
    </row>
    <row r="528" s="88" customFormat="true" ht="12.75" hidden="false" customHeight="false" outlineLevel="0" collapsed="false">
      <c r="C528" s="333"/>
      <c r="AL528" s="269"/>
      <c r="AO528" s="269"/>
      <c r="AR528" s="269"/>
    </row>
    <row r="529" s="88" customFormat="true" ht="12.75" hidden="false" customHeight="false" outlineLevel="0" collapsed="false">
      <c r="C529" s="333"/>
      <c r="AL529" s="269"/>
      <c r="AO529" s="269"/>
      <c r="AR529" s="269"/>
    </row>
    <row r="530" s="88" customFormat="true" ht="12.75" hidden="false" customHeight="false" outlineLevel="0" collapsed="false">
      <c r="C530" s="333"/>
      <c r="AL530" s="269"/>
      <c r="AO530" s="269"/>
      <c r="AR530" s="269"/>
    </row>
    <row r="531" s="88" customFormat="true" ht="12.75" hidden="false" customHeight="false" outlineLevel="0" collapsed="false">
      <c r="C531" s="333"/>
      <c r="AL531" s="269"/>
      <c r="AO531" s="269"/>
      <c r="AR531" s="269"/>
    </row>
    <row r="532" s="88" customFormat="true" ht="12.75" hidden="false" customHeight="false" outlineLevel="0" collapsed="false">
      <c r="C532" s="333"/>
      <c r="AL532" s="269"/>
      <c r="AO532" s="269"/>
      <c r="AR532" s="269"/>
    </row>
    <row r="533" s="88" customFormat="true" ht="12.75" hidden="false" customHeight="false" outlineLevel="0" collapsed="false">
      <c r="C533" s="333"/>
      <c r="AL533" s="269"/>
      <c r="AO533" s="269"/>
      <c r="AR533" s="269"/>
    </row>
    <row r="534" s="88" customFormat="true" ht="12.75" hidden="false" customHeight="false" outlineLevel="0" collapsed="false">
      <c r="C534" s="333"/>
      <c r="AL534" s="269"/>
      <c r="AO534" s="269"/>
      <c r="AR534" s="269"/>
    </row>
    <row r="535" s="88" customFormat="true" ht="12.75" hidden="false" customHeight="false" outlineLevel="0" collapsed="false">
      <c r="C535" s="333"/>
      <c r="AL535" s="269"/>
      <c r="AO535" s="269"/>
      <c r="AR535" s="269"/>
    </row>
    <row r="536" s="88" customFormat="true" ht="12.75" hidden="false" customHeight="false" outlineLevel="0" collapsed="false">
      <c r="C536" s="333"/>
      <c r="AL536" s="269"/>
      <c r="AO536" s="269"/>
      <c r="AR536" s="269"/>
    </row>
    <row r="537" s="88" customFormat="true" ht="12.75" hidden="false" customHeight="false" outlineLevel="0" collapsed="false">
      <c r="C537" s="333"/>
      <c r="AL537" s="269"/>
      <c r="AO537" s="269"/>
      <c r="AR537" s="269"/>
    </row>
    <row r="538" s="88" customFormat="true" ht="12.75" hidden="false" customHeight="false" outlineLevel="0" collapsed="false">
      <c r="C538" s="333"/>
      <c r="AL538" s="269"/>
      <c r="AO538" s="269"/>
      <c r="AR538" s="269"/>
    </row>
    <row r="539" s="88" customFormat="true" ht="12.75" hidden="false" customHeight="false" outlineLevel="0" collapsed="false">
      <c r="C539" s="333"/>
      <c r="AL539" s="269"/>
      <c r="AO539" s="269"/>
      <c r="AR539" s="269"/>
    </row>
    <row r="540" s="88" customFormat="true" ht="12.75" hidden="false" customHeight="false" outlineLevel="0" collapsed="false">
      <c r="C540" s="333"/>
      <c r="AL540" s="269"/>
      <c r="AO540" s="269"/>
      <c r="AR540" s="269"/>
    </row>
    <row r="541" s="88" customFormat="true" ht="12.75" hidden="false" customHeight="false" outlineLevel="0" collapsed="false">
      <c r="C541" s="333"/>
      <c r="AL541" s="269"/>
      <c r="AO541" s="269"/>
      <c r="AR541" s="269"/>
    </row>
    <row r="542" s="88" customFormat="true" ht="12.75" hidden="false" customHeight="false" outlineLevel="0" collapsed="false">
      <c r="C542" s="333"/>
      <c r="AL542" s="269"/>
      <c r="AO542" s="269"/>
      <c r="AR542" s="269"/>
    </row>
    <row r="543" s="88" customFormat="true" ht="12.75" hidden="false" customHeight="false" outlineLevel="0" collapsed="false">
      <c r="C543" s="333"/>
      <c r="AL543" s="269"/>
      <c r="AO543" s="269"/>
      <c r="AR543" s="269"/>
    </row>
    <row r="544" s="88" customFormat="true" ht="12.75" hidden="false" customHeight="false" outlineLevel="0" collapsed="false">
      <c r="C544" s="333"/>
      <c r="AL544" s="269"/>
      <c r="AO544" s="269"/>
      <c r="AR544" s="269"/>
    </row>
    <row r="545" s="88" customFormat="true" ht="12.75" hidden="false" customHeight="false" outlineLevel="0" collapsed="false">
      <c r="C545" s="333"/>
      <c r="AL545" s="269"/>
      <c r="AO545" s="269"/>
      <c r="AR545" s="269"/>
    </row>
    <row r="546" s="88" customFormat="true" ht="12.75" hidden="false" customHeight="false" outlineLevel="0" collapsed="false">
      <c r="C546" s="333"/>
      <c r="AL546" s="269"/>
      <c r="AO546" s="269"/>
      <c r="AR546" s="269"/>
    </row>
    <row r="547" s="88" customFormat="true" ht="12.75" hidden="false" customHeight="false" outlineLevel="0" collapsed="false">
      <c r="C547" s="333"/>
      <c r="AL547" s="269"/>
      <c r="AO547" s="269"/>
      <c r="AR547" s="269"/>
    </row>
    <row r="548" s="88" customFormat="true" ht="12.75" hidden="false" customHeight="false" outlineLevel="0" collapsed="false">
      <c r="C548" s="333"/>
      <c r="AL548" s="269"/>
      <c r="AO548" s="269"/>
      <c r="AR548" s="269"/>
    </row>
    <row r="549" s="88" customFormat="true" ht="12.75" hidden="false" customHeight="false" outlineLevel="0" collapsed="false">
      <c r="C549" s="333"/>
      <c r="AL549" s="269"/>
      <c r="AO549" s="269"/>
      <c r="AR549" s="269"/>
    </row>
    <row r="550" s="88" customFormat="true" ht="12.75" hidden="false" customHeight="false" outlineLevel="0" collapsed="false">
      <c r="C550" s="333"/>
      <c r="AL550" s="269"/>
      <c r="AO550" s="269"/>
      <c r="AR550" s="269"/>
    </row>
    <row r="551" s="88" customFormat="true" ht="12.75" hidden="false" customHeight="false" outlineLevel="0" collapsed="false">
      <c r="C551" s="333"/>
      <c r="AL551" s="269"/>
      <c r="AO551" s="269"/>
      <c r="AR551" s="269"/>
    </row>
    <row r="552" s="88" customFormat="true" ht="12.75" hidden="false" customHeight="false" outlineLevel="0" collapsed="false">
      <c r="C552" s="333"/>
      <c r="AL552" s="269"/>
      <c r="AO552" s="269"/>
      <c r="AR552" s="269"/>
    </row>
    <row r="553" s="88" customFormat="true" ht="12.75" hidden="false" customHeight="false" outlineLevel="0" collapsed="false">
      <c r="C553" s="333"/>
      <c r="AL553" s="269"/>
      <c r="AO553" s="269"/>
      <c r="AR553" s="269"/>
    </row>
    <row r="554" s="88" customFormat="true" ht="12.75" hidden="false" customHeight="false" outlineLevel="0" collapsed="false">
      <c r="C554" s="333"/>
      <c r="AL554" s="269"/>
      <c r="AO554" s="269"/>
      <c r="AR554" s="269"/>
    </row>
    <row r="555" s="88" customFormat="true" ht="12.75" hidden="false" customHeight="false" outlineLevel="0" collapsed="false">
      <c r="C555" s="333"/>
      <c r="AL555" s="269"/>
      <c r="AO555" s="269"/>
      <c r="AR555" s="269"/>
    </row>
    <row r="556" s="88" customFormat="true" ht="12.75" hidden="false" customHeight="false" outlineLevel="0" collapsed="false">
      <c r="C556" s="333"/>
      <c r="AL556" s="269"/>
      <c r="AO556" s="269"/>
      <c r="AR556" s="269"/>
    </row>
    <row r="557" s="88" customFormat="true" ht="12.75" hidden="false" customHeight="false" outlineLevel="0" collapsed="false">
      <c r="C557" s="333"/>
      <c r="AL557" s="269"/>
      <c r="AO557" s="269"/>
      <c r="AR557" s="269"/>
    </row>
    <row r="558" s="88" customFormat="true" ht="12.75" hidden="false" customHeight="false" outlineLevel="0" collapsed="false">
      <c r="C558" s="333"/>
      <c r="AL558" s="269"/>
      <c r="AO558" s="269"/>
      <c r="AR558" s="269"/>
    </row>
    <row r="559" s="88" customFormat="true" ht="12.75" hidden="false" customHeight="false" outlineLevel="0" collapsed="false">
      <c r="C559" s="333"/>
      <c r="AL559" s="269"/>
      <c r="AO559" s="269"/>
      <c r="AR559" s="269"/>
    </row>
    <row r="560" s="88" customFormat="true" ht="12.75" hidden="false" customHeight="false" outlineLevel="0" collapsed="false">
      <c r="C560" s="333"/>
      <c r="AL560" s="269"/>
      <c r="AO560" s="269"/>
      <c r="AR560" s="269"/>
    </row>
    <row r="561" s="88" customFormat="true" ht="12.75" hidden="false" customHeight="false" outlineLevel="0" collapsed="false">
      <c r="C561" s="333"/>
      <c r="AL561" s="269"/>
      <c r="AO561" s="269"/>
      <c r="AR561" s="269"/>
    </row>
    <row r="562" s="88" customFormat="true" ht="12.75" hidden="false" customHeight="false" outlineLevel="0" collapsed="false">
      <c r="C562" s="333"/>
      <c r="AL562" s="269"/>
      <c r="AO562" s="269"/>
      <c r="AR562" s="269"/>
    </row>
    <row r="563" s="88" customFormat="true" ht="12.75" hidden="false" customHeight="false" outlineLevel="0" collapsed="false">
      <c r="C563" s="333"/>
      <c r="AL563" s="269"/>
      <c r="AO563" s="269"/>
      <c r="AR563" s="269"/>
    </row>
    <row r="564" s="88" customFormat="true" ht="12.75" hidden="false" customHeight="false" outlineLevel="0" collapsed="false">
      <c r="C564" s="333"/>
      <c r="AL564" s="269"/>
      <c r="AO564" s="269"/>
      <c r="AR564" s="269"/>
    </row>
    <row r="565" s="88" customFormat="true" ht="12.75" hidden="false" customHeight="false" outlineLevel="0" collapsed="false">
      <c r="C565" s="333"/>
      <c r="AL565" s="269"/>
      <c r="AO565" s="269"/>
      <c r="AR565" s="269"/>
    </row>
    <row r="566" s="88" customFormat="true" ht="12.75" hidden="false" customHeight="false" outlineLevel="0" collapsed="false">
      <c r="C566" s="333"/>
      <c r="AL566" s="269"/>
      <c r="AO566" s="269"/>
      <c r="AR566" s="269"/>
    </row>
    <row r="567" s="88" customFormat="true" ht="12.75" hidden="false" customHeight="false" outlineLevel="0" collapsed="false">
      <c r="C567" s="333"/>
      <c r="AL567" s="269"/>
      <c r="AO567" s="269"/>
      <c r="AR567" s="269"/>
    </row>
    <row r="568" s="88" customFormat="true" ht="12.75" hidden="false" customHeight="false" outlineLevel="0" collapsed="false">
      <c r="C568" s="333"/>
      <c r="AL568" s="269"/>
      <c r="AO568" s="269"/>
      <c r="AR568" s="269"/>
    </row>
    <row r="569" s="88" customFormat="true" ht="12.75" hidden="false" customHeight="false" outlineLevel="0" collapsed="false">
      <c r="C569" s="333"/>
      <c r="AL569" s="269"/>
      <c r="AO569" s="269"/>
      <c r="AR569" s="269"/>
    </row>
    <row r="570" s="88" customFormat="true" ht="12.75" hidden="false" customHeight="false" outlineLevel="0" collapsed="false">
      <c r="C570" s="333"/>
      <c r="AL570" s="269"/>
      <c r="AO570" s="269"/>
      <c r="AR570" s="269"/>
    </row>
    <row r="571" s="88" customFormat="true" ht="12.75" hidden="false" customHeight="false" outlineLevel="0" collapsed="false">
      <c r="C571" s="333"/>
      <c r="AL571" s="269"/>
      <c r="AO571" s="269"/>
      <c r="AR571" s="269"/>
    </row>
    <row r="572" s="88" customFormat="true" ht="12.75" hidden="false" customHeight="false" outlineLevel="0" collapsed="false">
      <c r="C572" s="333"/>
      <c r="AL572" s="269"/>
      <c r="AO572" s="269"/>
      <c r="AR572" s="269"/>
    </row>
    <row r="573" s="88" customFormat="true" ht="12.75" hidden="false" customHeight="false" outlineLevel="0" collapsed="false">
      <c r="C573" s="333"/>
      <c r="AL573" s="269"/>
      <c r="AO573" s="269"/>
      <c r="AR573" s="269"/>
    </row>
    <row r="574" s="88" customFormat="true" ht="12.75" hidden="false" customHeight="false" outlineLevel="0" collapsed="false">
      <c r="C574" s="333"/>
      <c r="AL574" s="269"/>
      <c r="AO574" s="269"/>
      <c r="AR574" s="269"/>
    </row>
    <row r="575" s="88" customFormat="true" ht="12.75" hidden="false" customHeight="false" outlineLevel="0" collapsed="false">
      <c r="C575" s="333"/>
      <c r="AL575" s="269"/>
      <c r="AO575" s="269"/>
      <c r="AR575" s="269"/>
    </row>
    <row r="576" s="88" customFormat="true" ht="12.75" hidden="false" customHeight="false" outlineLevel="0" collapsed="false">
      <c r="C576" s="333"/>
      <c r="AL576" s="269"/>
      <c r="AO576" s="269"/>
      <c r="AR576" s="269"/>
    </row>
    <row r="577" s="88" customFormat="true" ht="12.75" hidden="false" customHeight="false" outlineLevel="0" collapsed="false">
      <c r="C577" s="333"/>
      <c r="AL577" s="269"/>
      <c r="AO577" s="269"/>
      <c r="AR577" s="269"/>
    </row>
    <row r="578" s="88" customFormat="true" ht="12.75" hidden="false" customHeight="false" outlineLevel="0" collapsed="false">
      <c r="C578" s="333"/>
      <c r="AL578" s="269"/>
      <c r="AO578" s="269"/>
      <c r="AR578" s="269"/>
    </row>
    <row r="579" s="88" customFormat="true" ht="12.75" hidden="false" customHeight="false" outlineLevel="0" collapsed="false">
      <c r="C579" s="333"/>
      <c r="AL579" s="269"/>
      <c r="AO579" s="269"/>
      <c r="AR579" s="269"/>
    </row>
    <row r="580" s="88" customFormat="true" ht="12.75" hidden="false" customHeight="false" outlineLevel="0" collapsed="false">
      <c r="C580" s="333"/>
      <c r="AL580" s="269"/>
      <c r="AO580" s="269"/>
      <c r="AR580" s="269"/>
    </row>
    <row r="581" s="88" customFormat="true" ht="12.75" hidden="false" customHeight="false" outlineLevel="0" collapsed="false">
      <c r="C581" s="333"/>
      <c r="AL581" s="269"/>
      <c r="AO581" s="269"/>
      <c r="AR581" s="269"/>
    </row>
    <row r="582" s="88" customFormat="true" ht="12.75" hidden="false" customHeight="false" outlineLevel="0" collapsed="false">
      <c r="C582" s="333"/>
      <c r="AL582" s="269"/>
      <c r="AO582" s="269"/>
      <c r="AR582" s="269"/>
    </row>
    <row r="583" s="88" customFormat="true" ht="12.75" hidden="false" customHeight="false" outlineLevel="0" collapsed="false">
      <c r="C583" s="333"/>
      <c r="AL583" s="269"/>
      <c r="AO583" s="269"/>
      <c r="AR583" s="269"/>
    </row>
    <row r="584" s="88" customFormat="true" ht="12.75" hidden="false" customHeight="false" outlineLevel="0" collapsed="false">
      <c r="C584" s="333"/>
      <c r="AL584" s="269"/>
      <c r="AO584" s="269"/>
      <c r="AR584" s="269"/>
    </row>
    <row r="585" s="88" customFormat="true" ht="12.75" hidden="false" customHeight="false" outlineLevel="0" collapsed="false">
      <c r="C585" s="333"/>
      <c r="AL585" s="269"/>
      <c r="AO585" s="269"/>
      <c r="AR585" s="269"/>
    </row>
    <row r="586" s="88" customFormat="true" ht="12.75" hidden="false" customHeight="false" outlineLevel="0" collapsed="false">
      <c r="C586" s="333"/>
      <c r="AL586" s="269"/>
      <c r="AO586" s="269"/>
      <c r="AR586" s="269"/>
    </row>
    <row r="587" s="88" customFormat="true" ht="12.75" hidden="false" customHeight="false" outlineLevel="0" collapsed="false">
      <c r="C587" s="333"/>
      <c r="AL587" s="269"/>
      <c r="AO587" s="269"/>
      <c r="AR587" s="269"/>
    </row>
    <row r="588" s="88" customFormat="true" ht="12.75" hidden="false" customHeight="false" outlineLevel="0" collapsed="false">
      <c r="C588" s="333"/>
      <c r="AL588" s="269"/>
      <c r="AO588" s="269"/>
      <c r="AR588" s="269"/>
    </row>
    <row r="589" s="88" customFormat="true" ht="12.75" hidden="false" customHeight="false" outlineLevel="0" collapsed="false">
      <c r="C589" s="333"/>
      <c r="AL589" s="269"/>
      <c r="AO589" s="269"/>
      <c r="AR589" s="269"/>
    </row>
    <row r="590" s="88" customFormat="true" ht="12.75" hidden="false" customHeight="false" outlineLevel="0" collapsed="false">
      <c r="C590" s="333"/>
      <c r="AL590" s="269"/>
      <c r="AO590" s="269"/>
      <c r="AR590" s="269"/>
    </row>
    <row r="591" s="88" customFormat="true" ht="12.75" hidden="false" customHeight="false" outlineLevel="0" collapsed="false">
      <c r="C591" s="333"/>
      <c r="AL591" s="269"/>
      <c r="AO591" s="269"/>
      <c r="AR591" s="269"/>
    </row>
    <row r="592" s="88" customFormat="true" ht="12.75" hidden="false" customHeight="false" outlineLevel="0" collapsed="false">
      <c r="C592" s="333"/>
      <c r="AL592" s="269"/>
      <c r="AO592" s="269"/>
      <c r="AR592" s="269"/>
    </row>
    <row r="593" s="88" customFormat="true" ht="12.75" hidden="false" customHeight="false" outlineLevel="0" collapsed="false">
      <c r="C593" s="333"/>
      <c r="AL593" s="269"/>
      <c r="AO593" s="269"/>
      <c r="AR593" s="269"/>
    </row>
    <row r="594" s="88" customFormat="true" ht="12.75" hidden="false" customHeight="false" outlineLevel="0" collapsed="false">
      <c r="C594" s="333"/>
      <c r="AL594" s="269"/>
      <c r="AO594" s="269"/>
      <c r="AR594" s="269"/>
    </row>
    <row r="595" s="88" customFormat="true" ht="12.75" hidden="false" customHeight="false" outlineLevel="0" collapsed="false">
      <c r="C595" s="333"/>
      <c r="AL595" s="269"/>
      <c r="AO595" s="269"/>
      <c r="AR595" s="269"/>
    </row>
    <row r="596" s="88" customFormat="true" ht="12.75" hidden="false" customHeight="false" outlineLevel="0" collapsed="false">
      <c r="C596" s="333"/>
      <c r="AL596" s="269"/>
      <c r="AO596" s="269"/>
      <c r="AR596" s="269"/>
    </row>
    <row r="597" s="88" customFormat="true" ht="12.75" hidden="false" customHeight="false" outlineLevel="0" collapsed="false">
      <c r="C597" s="333"/>
      <c r="AL597" s="269"/>
      <c r="AO597" s="269"/>
      <c r="AR597" s="269"/>
    </row>
    <row r="598" s="88" customFormat="true" ht="12.75" hidden="false" customHeight="false" outlineLevel="0" collapsed="false">
      <c r="C598" s="333"/>
      <c r="AL598" s="269"/>
      <c r="AO598" s="269"/>
      <c r="AR598" s="269"/>
    </row>
    <row r="599" s="88" customFormat="true" ht="12.75" hidden="false" customHeight="false" outlineLevel="0" collapsed="false">
      <c r="C599" s="333"/>
      <c r="AL599" s="269"/>
      <c r="AO599" s="269"/>
      <c r="AR599" s="269"/>
    </row>
    <row r="600" s="88" customFormat="true" ht="12.75" hidden="false" customHeight="false" outlineLevel="0" collapsed="false">
      <c r="C600" s="333"/>
      <c r="AL600" s="269"/>
      <c r="AO600" s="269"/>
      <c r="AR600" s="269"/>
    </row>
    <row r="601" s="88" customFormat="true" ht="12.75" hidden="false" customHeight="false" outlineLevel="0" collapsed="false">
      <c r="C601" s="333"/>
      <c r="AL601" s="269"/>
      <c r="AO601" s="269"/>
      <c r="AR601" s="269"/>
    </row>
    <row r="602" s="88" customFormat="true" ht="12.75" hidden="false" customHeight="false" outlineLevel="0" collapsed="false">
      <c r="C602" s="333"/>
      <c r="AL602" s="269"/>
      <c r="AO602" s="269"/>
      <c r="AR602" s="269"/>
    </row>
    <row r="603" s="88" customFormat="true" ht="12.75" hidden="false" customHeight="false" outlineLevel="0" collapsed="false">
      <c r="C603" s="333"/>
      <c r="AL603" s="269"/>
      <c r="AO603" s="269"/>
      <c r="AR603" s="269"/>
    </row>
    <row r="604" s="88" customFormat="true" ht="12.75" hidden="false" customHeight="false" outlineLevel="0" collapsed="false">
      <c r="C604" s="333"/>
      <c r="AL604" s="269"/>
      <c r="AO604" s="269"/>
      <c r="AR604" s="269"/>
    </row>
    <row r="605" s="88" customFormat="true" ht="12.75" hidden="false" customHeight="false" outlineLevel="0" collapsed="false">
      <c r="C605" s="333"/>
      <c r="AL605" s="269"/>
      <c r="AO605" s="269"/>
      <c r="AR605" s="269"/>
    </row>
    <row r="606" s="88" customFormat="true" ht="12.75" hidden="false" customHeight="false" outlineLevel="0" collapsed="false">
      <c r="C606" s="333"/>
      <c r="AL606" s="269"/>
      <c r="AO606" s="269"/>
      <c r="AR606" s="269"/>
    </row>
    <row r="607" s="88" customFormat="true" ht="12.75" hidden="false" customHeight="false" outlineLevel="0" collapsed="false">
      <c r="C607" s="333"/>
      <c r="AL607" s="269"/>
      <c r="AO607" s="269"/>
      <c r="AR607" s="269"/>
    </row>
    <row r="608" s="88" customFormat="true" ht="12.75" hidden="false" customHeight="false" outlineLevel="0" collapsed="false">
      <c r="C608" s="333"/>
      <c r="AL608" s="269"/>
      <c r="AO608" s="269"/>
      <c r="AR608" s="269"/>
    </row>
    <row r="609" s="88" customFormat="true" ht="12.75" hidden="false" customHeight="false" outlineLevel="0" collapsed="false">
      <c r="C609" s="333"/>
      <c r="AL609" s="269"/>
      <c r="AO609" s="269"/>
      <c r="AR609" s="269"/>
    </row>
    <row r="610" s="88" customFormat="true" ht="12.75" hidden="false" customHeight="false" outlineLevel="0" collapsed="false">
      <c r="C610" s="333"/>
      <c r="AL610" s="269"/>
      <c r="AO610" s="269"/>
      <c r="AR610" s="269"/>
    </row>
    <row r="611" s="88" customFormat="true" ht="12.75" hidden="false" customHeight="false" outlineLevel="0" collapsed="false">
      <c r="C611" s="333"/>
      <c r="AL611" s="269"/>
      <c r="AO611" s="269"/>
      <c r="AR611" s="269"/>
    </row>
    <row r="612" s="88" customFormat="true" ht="12.75" hidden="false" customHeight="false" outlineLevel="0" collapsed="false">
      <c r="C612" s="333"/>
      <c r="AL612" s="269"/>
      <c r="AO612" s="269"/>
      <c r="AR612" s="269"/>
    </row>
    <row r="613" s="88" customFormat="true" ht="12.75" hidden="false" customHeight="false" outlineLevel="0" collapsed="false">
      <c r="C613" s="333"/>
      <c r="AL613" s="269"/>
      <c r="AO613" s="269"/>
      <c r="AR613" s="269"/>
    </row>
    <row r="614" s="88" customFormat="true" ht="12.75" hidden="false" customHeight="false" outlineLevel="0" collapsed="false">
      <c r="C614" s="333"/>
      <c r="AL614" s="269"/>
      <c r="AO614" s="269"/>
      <c r="AR614" s="269"/>
    </row>
    <row r="615" s="88" customFormat="true" ht="12.75" hidden="false" customHeight="false" outlineLevel="0" collapsed="false">
      <c r="C615" s="333"/>
      <c r="AL615" s="269"/>
      <c r="AO615" s="269"/>
      <c r="AR615" s="269"/>
    </row>
    <row r="616" s="88" customFormat="true" ht="12.75" hidden="false" customHeight="false" outlineLevel="0" collapsed="false">
      <c r="C616" s="333"/>
      <c r="AL616" s="269"/>
      <c r="AO616" s="269"/>
      <c r="AR616" s="269"/>
    </row>
    <row r="617" s="88" customFormat="true" ht="12.75" hidden="false" customHeight="false" outlineLevel="0" collapsed="false">
      <c r="C617" s="333"/>
      <c r="AL617" s="269"/>
      <c r="AO617" s="269"/>
      <c r="AR617" s="269"/>
    </row>
    <row r="618" s="88" customFormat="true" ht="12.75" hidden="false" customHeight="false" outlineLevel="0" collapsed="false">
      <c r="C618" s="333"/>
      <c r="AL618" s="269"/>
      <c r="AO618" s="269"/>
      <c r="AR618" s="269"/>
    </row>
    <row r="619" s="88" customFormat="true" ht="12.75" hidden="false" customHeight="false" outlineLevel="0" collapsed="false">
      <c r="C619" s="333"/>
      <c r="AL619" s="269"/>
      <c r="AO619" s="269"/>
      <c r="AR619" s="269"/>
    </row>
    <row r="620" s="88" customFormat="true" ht="12.75" hidden="false" customHeight="false" outlineLevel="0" collapsed="false">
      <c r="C620" s="333"/>
      <c r="AL620" s="269"/>
      <c r="AO620" s="269"/>
      <c r="AR620" s="269"/>
    </row>
    <row r="621" s="88" customFormat="true" ht="12.75" hidden="false" customHeight="false" outlineLevel="0" collapsed="false">
      <c r="C621" s="333"/>
      <c r="AL621" s="269"/>
      <c r="AO621" s="269"/>
      <c r="AR621" s="269"/>
    </row>
    <row r="622" s="88" customFormat="true" ht="12.75" hidden="false" customHeight="false" outlineLevel="0" collapsed="false">
      <c r="C622" s="333"/>
      <c r="AL622" s="269"/>
      <c r="AO622" s="269"/>
      <c r="AR622" s="269"/>
    </row>
    <row r="623" s="88" customFormat="true" ht="12.75" hidden="false" customHeight="false" outlineLevel="0" collapsed="false">
      <c r="C623" s="333"/>
      <c r="AL623" s="269"/>
      <c r="AO623" s="269"/>
      <c r="AR623" s="269"/>
    </row>
    <row r="624" s="88" customFormat="true" ht="12.75" hidden="false" customHeight="false" outlineLevel="0" collapsed="false">
      <c r="C624" s="333"/>
      <c r="AL624" s="269"/>
      <c r="AO624" s="269"/>
      <c r="AR624" s="269"/>
    </row>
    <row r="625" s="88" customFormat="true" ht="12.75" hidden="false" customHeight="false" outlineLevel="0" collapsed="false">
      <c r="C625" s="333"/>
      <c r="AL625" s="269"/>
      <c r="AO625" s="269"/>
      <c r="AR625" s="269"/>
    </row>
    <row r="626" s="88" customFormat="true" ht="12.75" hidden="false" customHeight="false" outlineLevel="0" collapsed="false">
      <c r="C626" s="333"/>
      <c r="AL626" s="269"/>
      <c r="AO626" s="269"/>
      <c r="AR626" s="269"/>
    </row>
    <row r="627" s="88" customFormat="true" ht="12.75" hidden="false" customHeight="false" outlineLevel="0" collapsed="false">
      <c r="C627" s="333"/>
      <c r="AL627" s="269"/>
      <c r="AO627" s="269"/>
      <c r="AR627" s="269"/>
    </row>
    <row r="628" s="88" customFormat="true" ht="12.75" hidden="false" customHeight="false" outlineLevel="0" collapsed="false">
      <c r="C628" s="333"/>
      <c r="AL628" s="269"/>
      <c r="AO628" s="269"/>
      <c r="AR628" s="269"/>
    </row>
    <row r="629" s="88" customFormat="true" ht="12.75" hidden="false" customHeight="false" outlineLevel="0" collapsed="false">
      <c r="C629" s="333"/>
      <c r="AL629" s="269"/>
      <c r="AO629" s="269"/>
      <c r="AR629" s="269"/>
    </row>
    <row r="630" s="88" customFormat="true" ht="12.75" hidden="false" customHeight="false" outlineLevel="0" collapsed="false">
      <c r="C630" s="333"/>
      <c r="AL630" s="269"/>
      <c r="AO630" s="269"/>
      <c r="AR630" s="269"/>
    </row>
    <row r="631" s="88" customFormat="true" ht="12.75" hidden="false" customHeight="false" outlineLevel="0" collapsed="false">
      <c r="C631" s="333"/>
      <c r="AL631" s="269"/>
      <c r="AO631" s="269"/>
      <c r="AR631" s="269"/>
    </row>
    <row r="632" s="88" customFormat="true" ht="12.75" hidden="false" customHeight="false" outlineLevel="0" collapsed="false">
      <c r="C632" s="333"/>
      <c r="AL632" s="269"/>
      <c r="AO632" s="269"/>
      <c r="AR632" s="269"/>
    </row>
    <row r="633" s="88" customFormat="true" ht="12.75" hidden="false" customHeight="false" outlineLevel="0" collapsed="false">
      <c r="C633" s="333"/>
      <c r="AL633" s="269"/>
      <c r="AO633" s="269"/>
      <c r="AR633" s="269"/>
    </row>
    <row r="634" s="88" customFormat="true" ht="12.75" hidden="false" customHeight="false" outlineLevel="0" collapsed="false">
      <c r="C634" s="333"/>
      <c r="AL634" s="269"/>
      <c r="AO634" s="269"/>
      <c r="AR634" s="269"/>
    </row>
    <row r="635" s="88" customFormat="true" ht="12.75" hidden="false" customHeight="false" outlineLevel="0" collapsed="false">
      <c r="C635" s="333"/>
      <c r="AL635" s="269"/>
      <c r="AO635" s="269"/>
      <c r="AR635" s="269"/>
    </row>
    <row r="636" s="88" customFormat="true" ht="12.75" hidden="false" customHeight="false" outlineLevel="0" collapsed="false">
      <c r="C636" s="333"/>
      <c r="AL636" s="269"/>
      <c r="AO636" s="269"/>
      <c r="AR636" s="269"/>
    </row>
    <row r="637" s="88" customFormat="true" ht="12.75" hidden="false" customHeight="false" outlineLevel="0" collapsed="false">
      <c r="C637" s="333"/>
      <c r="AL637" s="269"/>
      <c r="AO637" s="269"/>
      <c r="AR637" s="269"/>
    </row>
    <row r="638" s="88" customFormat="true" ht="12.75" hidden="false" customHeight="false" outlineLevel="0" collapsed="false">
      <c r="C638" s="333"/>
      <c r="AL638" s="269"/>
      <c r="AO638" s="269"/>
      <c r="AR638" s="269"/>
    </row>
    <row r="639" s="88" customFormat="true" ht="12.75" hidden="false" customHeight="false" outlineLevel="0" collapsed="false">
      <c r="C639" s="333"/>
      <c r="AL639" s="269"/>
      <c r="AO639" s="269"/>
      <c r="AR639" s="269"/>
    </row>
    <row r="640" s="88" customFormat="true" ht="12.75" hidden="false" customHeight="false" outlineLevel="0" collapsed="false">
      <c r="C640" s="333"/>
      <c r="AL640" s="269"/>
      <c r="AO640" s="269"/>
      <c r="AR640" s="269"/>
    </row>
    <row r="641" s="88" customFormat="true" ht="12.75" hidden="false" customHeight="false" outlineLevel="0" collapsed="false">
      <c r="C641" s="333"/>
      <c r="AL641" s="269"/>
      <c r="AO641" s="269"/>
      <c r="AR641" s="269"/>
    </row>
    <row r="642" s="88" customFormat="true" ht="12.75" hidden="false" customHeight="false" outlineLevel="0" collapsed="false">
      <c r="C642" s="333"/>
      <c r="AL642" s="269"/>
      <c r="AO642" s="269"/>
      <c r="AR642" s="269"/>
    </row>
    <row r="643" s="88" customFormat="true" ht="12.75" hidden="false" customHeight="false" outlineLevel="0" collapsed="false">
      <c r="C643" s="333"/>
      <c r="AL643" s="269"/>
      <c r="AO643" s="269"/>
      <c r="AR643" s="269"/>
    </row>
    <row r="644" s="88" customFormat="true" ht="12.75" hidden="false" customHeight="false" outlineLevel="0" collapsed="false">
      <c r="C644" s="333"/>
      <c r="AL644" s="269"/>
      <c r="AO644" s="269"/>
      <c r="AR644" s="269"/>
    </row>
    <row r="645" s="88" customFormat="true" ht="12.75" hidden="false" customHeight="false" outlineLevel="0" collapsed="false">
      <c r="C645" s="333"/>
      <c r="AL645" s="269"/>
      <c r="AO645" s="269"/>
      <c r="AR645" s="269"/>
    </row>
    <row r="646" s="88" customFormat="true" ht="12.75" hidden="false" customHeight="false" outlineLevel="0" collapsed="false">
      <c r="C646" s="333"/>
      <c r="AL646" s="269"/>
      <c r="AO646" s="269"/>
      <c r="AR646" s="269"/>
    </row>
    <row r="647" s="88" customFormat="true" ht="12.75" hidden="false" customHeight="false" outlineLevel="0" collapsed="false">
      <c r="C647" s="333"/>
      <c r="AL647" s="269"/>
      <c r="AO647" s="269"/>
      <c r="AR647" s="269"/>
    </row>
    <row r="648" s="88" customFormat="true" ht="12.75" hidden="false" customHeight="false" outlineLevel="0" collapsed="false">
      <c r="C648" s="333"/>
      <c r="AL648" s="269"/>
      <c r="AO648" s="269"/>
      <c r="AR648" s="269"/>
    </row>
    <row r="649" s="88" customFormat="true" ht="12.75" hidden="false" customHeight="false" outlineLevel="0" collapsed="false">
      <c r="C649" s="333"/>
      <c r="AL649" s="269"/>
      <c r="AO649" s="269"/>
      <c r="AR649" s="269"/>
    </row>
    <row r="650" s="88" customFormat="true" ht="12.75" hidden="false" customHeight="false" outlineLevel="0" collapsed="false">
      <c r="C650" s="333"/>
      <c r="AL650" s="269"/>
      <c r="AO650" s="269"/>
      <c r="AR650" s="269"/>
    </row>
    <row r="651" s="88" customFormat="true" ht="12.75" hidden="false" customHeight="false" outlineLevel="0" collapsed="false">
      <c r="C651" s="333"/>
      <c r="AL651" s="269"/>
      <c r="AO651" s="269"/>
      <c r="AR651" s="269"/>
    </row>
    <row r="652" s="88" customFormat="true" ht="12.75" hidden="false" customHeight="false" outlineLevel="0" collapsed="false">
      <c r="C652" s="333"/>
      <c r="AL652" s="269"/>
      <c r="AO652" s="269"/>
      <c r="AR652" s="269"/>
    </row>
    <row r="653" s="88" customFormat="true" ht="12.75" hidden="false" customHeight="false" outlineLevel="0" collapsed="false">
      <c r="C653" s="333"/>
      <c r="AL653" s="269"/>
      <c r="AO653" s="269"/>
      <c r="AR653" s="269"/>
    </row>
    <row r="654" s="88" customFormat="true" ht="12.75" hidden="false" customHeight="false" outlineLevel="0" collapsed="false">
      <c r="C654" s="333"/>
      <c r="AL654" s="269"/>
      <c r="AO654" s="269"/>
      <c r="AR654" s="269"/>
    </row>
    <row r="655" s="88" customFormat="true" ht="12.75" hidden="false" customHeight="false" outlineLevel="0" collapsed="false">
      <c r="C655" s="333"/>
      <c r="AL655" s="269"/>
      <c r="AO655" s="269"/>
      <c r="AR655" s="269"/>
    </row>
    <row r="656" s="88" customFormat="true" ht="12.75" hidden="false" customHeight="false" outlineLevel="0" collapsed="false">
      <c r="C656" s="333"/>
      <c r="AL656" s="269"/>
      <c r="AO656" s="269"/>
      <c r="AR656" s="269"/>
    </row>
    <row r="657" s="88" customFormat="true" ht="12.75" hidden="false" customHeight="false" outlineLevel="0" collapsed="false">
      <c r="C657" s="333"/>
      <c r="AL657" s="269"/>
      <c r="AO657" s="269"/>
      <c r="AR657" s="269"/>
    </row>
    <row r="658" s="88" customFormat="true" ht="12.75" hidden="false" customHeight="false" outlineLevel="0" collapsed="false">
      <c r="C658" s="333"/>
      <c r="AL658" s="269"/>
      <c r="AO658" s="269"/>
      <c r="AR658" s="269"/>
    </row>
    <row r="659" s="88" customFormat="true" ht="12.75" hidden="false" customHeight="false" outlineLevel="0" collapsed="false">
      <c r="C659" s="333"/>
      <c r="AL659" s="269"/>
      <c r="AO659" s="269"/>
      <c r="AR659" s="269"/>
    </row>
    <row r="660" s="88" customFormat="true" ht="12.75" hidden="false" customHeight="false" outlineLevel="0" collapsed="false">
      <c r="C660" s="333"/>
      <c r="AL660" s="269"/>
      <c r="AO660" s="269"/>
      <c r="AR660" s="269"/>
    </row>
    <row r="661" s="88" customFormat="true" ht="12.75" hidden="false" customHeight="false" outlineLevel="0" collapsed="false">
      <c r="C661" s="333"/>
      <c r="AL661" s="269"/>
      <c r="AO661" s="269"/>
      <c r="AR661" s="269"/>
    </row>
    <row r="662" s="88" customFormat="true" ht="12.75" hidden="false" customHeight="false" outlineLevel="0" collapsed="false">
      <c r="C662" s="333"/>
      <c r="AL662" s="269"/>
      <c r="AO662" s="269"/>
      <c r="AR662" s="269"/>
    </row>
    <row r="663" s="88" customFormat="true" ht="12.75" hidden="false" customHeight="false" outlineLevel="0" collapsed="false">
      <c r="C663" s="333"/>
      <c r="AL663" s="269"/>
      <c r="AO663" s="269"/>
      <c r="AR663" s="269"/>
    </row>
    <row r="664" s="88" customFormat="true" ht="12.75" hidden="false" customHeight="false" outlineLevel="0" collapsed="false">
      <c r="C664" s="333"/>
      <c r="AL664" s="269"/>
      <c r="AO664" s="269"/>
      <c r="AR664" s="269"/>
    </row>
    <row r="665" s="88" customFormat="true" ht="12.75" hidden="false" customHeight="false" outlineLevel="0" collapsed="false">
      <c r="C665" s="333"/>
      <c r="AL665" s="269"/>
      <c r="AO665" s="269"/>
      <c r="AR665" s="269"/>
    </row>
    <row r="666" s="88" customFormat="true" ht="12.75" hidden="false" customHeight="false" outlineLevel="0" collapsed="false">
      <c r="C666" s="333"/>
      <c r="AL666" s="269"/>
      <c r="AO666" s="269"/>
      <c r="AR666" s="269"/>
    </row>
    <row r="667" s="88" customFormat="true" ht="12.75" hidden="false" customHeight="false" outlineLevel="0" collapsed="false">
      <c r="C667" s="333"/>
      <c r="AL667" s="269"/>
      <c r="AO667" s="269"/>
      <c r="AR667" s="269"/>
    </row>
    <row r="668" s="88" customFormat="true" ht="12.75" hidden="false" customHeight="false" outlineLevel="0" collapsed="false">
      <c r="C668" s="333"/>
      <c r="AL668" s="269"/>
      <c r="AO668" s="269"/>
      <c r="AR668" s="269"/>
    </row>
    <row r="669" s="88" customFormat="true" ht="12.75" hidden="false" customHeight="false" outlineLevel="0" collapsed="false">
      <c r="C669" s="333"/>
      <c r="AL669" s="269"/>
      <c r="AO669" s="269"/>
      <c r="AR669" s="269"/>
    </row>
    <row r="670" s="88" customFormat="true" ht="12.75" hidden="false" customHeight="false" outlineLevel="0" collapsed="false">
      <c r="C670" s="333"/>
      <c r="AL670" s="269"/>
      <c r="AO670" s="269"/>
      <c r="AR670" s="269"/>
    </row>
    <row r="671" s="88" customFormat="true" ht="12.75" hidden="false" customHeight="false" outlineLevel="0" collapsed="false">
      <c r="C671" s="333"/>
      <c r="AL671" s="269"/>
      <c r="AO671" s="269"/>
      <c r="AR671" s="269"/>
    </row>
    <row r="672" s="88" customFormat="true" ht="12.75" hidden="false" customHeight="false" outlineLevel="0" collapsed="false">
      <c r="C672" s="333"/>
      <c r="AL672" s="269"/>
      <c r="AO672" s="269"/>
      <c r="AR672" s="269"/>
    </row>
    <row r="673" s="88" customFormat="true" ht="12.75" hidden="false" customHeight="false" outlineLevel="0" collapsed="false">
      <c r="C673" s="333"/>
      <c r="AL673" s="269"/>
      <c r="AO673" s="269"/>
      <c r="AR673" s="269"/>
    </row>
    <row r="674" s="88" customFormat="true" ht="12.75" hidden="false" customHeight="false" outlineLevel="0" collapsed="false">
      <c r="C674" s="333"/>
      <c r="AL674" s="269"/>
      <c r="AO674" s="269"/>
      <c r="AR674" s="269"/>
    </row>
    <row r="675" s="88" customFormat="true" ht="12.75" hidden="false" customHeight="false" outlineLevel="0" collapsed="false">
      <c r="C675" s="333"/>
      <c r="AL675" s="269"/>
      <c r="AO675" s="269"/>
      <c r="AR675" s="269"/>
    </row>
    <row r="676" s="88" customFormat="true" ht="12.75" hidden="false" customHeight="false" outlineLevel="0" collapsed="false">
      <c r="C676" s="333"/>
      <c r="AL676" s="269"/>
      <c r="AO676" s="269"/>
      <c r="AR676" s="269"/>
    </row>
    <row r="677" s="88" customFormat="true" ht="12.75" hidden="false" customHeight="false" outlineLevel="0" collapsed="false">
      <c r="C677" s="333"/>
      <c r="AL677" s="269"/>
      <c r="AO677" s="269"/>
      <c r="AR677" s="269"/>
    </row>
    <row r="678" s="88" customFormat="true" ht="12.75" hidden="false" customHeight="false" outlineLevel="0" collapsed="false">
      <c r="C678" s="333"/>
      <c r="AL678" s="269"/>
      <c r="AO678" s="269"/>
      <c r="AR678" s="269"/>
    </row>
    <row r="679" s="88" customFormat="true" ht="12.75" hidden="false" customHeight="false" outlineLevel="0" collapsed="false">
      <c r="C679" s="333"/>
      <c r="AL679" s="269"/>
      <c r="AO679" s="269"/>
      <c r="AR679" s="269"/>
    </row>
    <row r="680" s="88" customFormat="true" ht="12.75" hidden="false" customHeight="false" outlineLevel="0" collapsed="false">
      <c r="C680" s="333"/>
      <c r="AL680" s="269"/>
      <c r="AO680" s="269"/>
      <c r="AR680" s="269"/>
    </row>
    <row r="681" s="88" customFormat="true" ht="12.75" hidden="false" customHeight="false" outlineLevel="0" collapsed="false">
      <c r="C681" s="333"/>
      <c r="AL681" s="269"/>
      <c r="AO681" s="269"/>
      <c r="AR681" s="269"/>
    </row>
    <row r="682" s="88" customFormat="true" ht="12.75" hidden="false" customHeight="false" outlineLevel="0" collapsed="false">
      <c r="C682" s="333"/>
      <c r="AL682" s="269"/>
      <c r="AO682" s="269"/>
      <c r="AR682" s="269"/>
    </row>
    <row r="683" s="88" customFormat="true" ht="12.75" hidden="false" customHeight="false" outlineLevel="0" collapsed="false">
      <c r="C683" s="333"/>
      <c r="AL683" s="269"/>
      <c r="AO683" s="269"/>
      <c r="AR683" s="269"/>
    </row>
    <row r="684" s="88" customFormat="true" ht="12.75" hidden="false" customHeight="false" outlineLevel="0" collapsed="false">
      <c r="C684" s="333"/>
      <c r="AL684" s="269"/>
      <c r="AO684" s="269"/>
      <c r="AR684" s="269"/>
    </row>
    <row r="685" s="88" customFormat="true" ht="12.75" hidden="false" customHeight="false" outlineLevel="0" collapsed="false">
      <c r="C685" s="333"/>
      <c r="AL685" s="269"/>
      <c r="AO685" s="269"/>
      <c r="AR685" s="269"/>
    </row>
    <row r="686" s="88" customFormat="true" ht="12.75" hidden="false" customHeight="false" outlineLevel="0" collapsed="false">
      <c r="C686" s="333"/>
      <c r="AL686" s="269"/>
      <c r="AO686" s="269"/>
      <c r="AR686" s="269"/>
    </row>
    <row r="687" s="88" customFormat="true" ht="12.75" hidden="false" customHeight="false" outlineLevel="0" collapsed="false">
      <c r="C687" s="333"/>
      <c r="AL687" s="269"/>
      <c r="AO687" s="269"/>
      <c r="AR687" s="269"/>
    </row>
    <row r="688" s="88" customFormat="true" ht="12.75" hidden="false" customHeight="false" outlineLevel="0" collapsed="false">
      <c r="C688" s="333"/>
      <c r="AL688" s="269"/>
      <c r="AO688" s="269"/>
      <c r="AR688" s="269"/>
    </row>
    <row r="689" s="88" customFormat="true" ht="12.75" hidden="false" customHeight="false" outlineLevel="0" collapsed="false">
      <c r="C689" s="333"/>
      <c r="AL689" s="269"/>
      <c r="AO689" s="269"/>
      <c r="AR689" s="269"/>
    </row>
    <row r="690" s="88" customFormat="true" ht="12.75" hidden="false" customHeight="false" outlineLevel="0" collapsed="false">
      <c r="C690" s="333"/>
      <c r="AL690" s="269"/>
      <c r="AO690" s="269"/>
      <c r="AR690" s="269"/>
    </row>
    <row r="691" s="88" customFormat="true" ht="12.75" hidden="false" customHeight="false" outlineLevel="0" collapsed="false">
      <c r="C691" s="333"/>
      <c r="AL691" s="269"/>
      <c r="AO691" s="269"/>
      <c r="AR691" s="269"/>
    </row>
    <row r="692" s="88" customFormat="true" ht="12.75" hidden="false" customHeight="false" outlineLevel="0" collapsed="false">
      <c r="C692" s="333"/>
      <c r="AL692" s="269"/>
      <c r="AO692" s="269"/>
      <c r="AR692" s="269"/>
    </row>
    <row r="693" s="88" customFormat="true" ht="12.75" hidden="false" customHeight="false" outlineLevel="0" collapsed="false">
      <c r="C693" s="333"/>
      <c r="AL693" s="269"/>
      <c r="AO693" s="269"/>
      <c r="AR693" s="269"/>
    </row>
    <row r="694" s="88" customFormat="true" ht="12.75" hidden="false" customHeight="false" outlineLevel="0" collapsed="false">
      <c r="C694" s="333"/>
      <c r="AL694" s="269"/>
      <c r="AO694" s="269"/>
      <c r="AR694" s="269"/>
    </row>
    <row r="695" s="88" customFormat="true" ht="12.75" hidden="false" customHeight="false" outlineLevel="0" collapsed="false">
      <c r="C695" s="333"/>
      <c r="AL695" s="269"/>
      <c r="AO695" s="269"/>
      <c r="AR695" s="269"/>
    </row>
    <row r="696" s="88" customFormat="true" ht="12.75" hidden="false" customHeight="false" outlineLevel="0" collapsed="false">
      <c r="C696" s="333"/>
      <c r="AL696" s="269"/>
      <c r="AO696" s="269"/>
      <c r="AR696" s="269"/>
    </row>
    <row r="697" s="88" customFormat="true" ht="12.75" hidden="false" customHeight="false" outlineLevel="0" collapsed="false">
      <c r="C697" s="333"/>
      <c r="AL697" s="269"/>
      <c r="AO697" s="269"/>
      <c r="AR697" s="269"/>
    </row>
    <row r="698" s="88" customFormat="true" ht="12.75" hidden="false" customHeight="false" outlineLevel="0" collapsed="false">
      <c r="C698" s="333"/>
      <c r="AL698" s="269"/>
      <c r="AO698" s="269"/>
      <c r="AR698" s="269"/>
    </row>
    <row r="699" s="88" customFormat="true" ht="12.75" hidden="false" customHeight="false" outlineLevel="0" collapsed="false">
      <c r="C699" s="333"/>
      <c r="AL699" s="269"/>
      <c r="AO699" s="269"/>
      <c r="AR699" s="269"/>
    </row>
    <row r="700" s="88" customFormat="true" ht="12.75" hidden="false" customHeight="false" outlineLevel="0" collapsed="false">
      <c r="C700" s="333"/>
      <c r="AL700" s="269"/>
      <c r="AO700" s="269"/>
      <c r="AR700" s="269"/>
    </row>
    <row r="701" s="88" customFormat="true" ht="12.75" hidden="false" customHeight="false" outlineLevel="0" collapsed="false">
      <c r="C701" s="333"/>
      <c r="AL701" s="269"/>
      <c r="AO701" s="269"/>
      <c r="AR701" s="269"/>
    </row>
    <row r="702" s="88" customFormat="true" ht="12.75" hidden="false" customHeight="false" outlineLevel="0" collapsed="false">
      <c r="C702" s="333"/>
      <c r="AL702" s="269"/>
      <c r="AO702" s="269"/>
      <c r="AR702" s="269"/>
    </row>
    <row r="703" s="88" customFormat="true" ht="12.75" hidden="false" customHeight="false" outlineLevel="0" collapsed="false">
      <c r="C703" s="333"/>
      <c r="AL703" s="269"/>
      <c r="AO703" s="269"/>
      <c r="AR703" s="269"/>
    </row>
    <row r="704" s="88" customFormat="true" ht="12.75" hidden="false" customHeight="false" outlineLevel="0" collapsed="false">
      <c r="C704" s="333"/>
      <c r="AL704" s="269"/>
      <c r="AO704" s="269"/>
      <c r="AR704" s="269"/>
    </row>
    <row r="705" s="88" customFormat="true" ht="12.75" hidden="false" customHeight="false" outlineLevel="0" collapsed="false">
      <c r="C705" s="333"/>
      <c r="AL705" s="269"/>
      <c r="AO705" s="269"/>
      <c r="AR705" s="269"/>
    </row>
    <row r="706" s="88" customFormat="true" ht="12.75" hidden="false" customHeight="false" outlineLevel="0" collapsed="false">
      <c r="C706" s="333"/>
      <c r="AL706" s="269"/>
      <c r="AO706" s="269"/>
      <c r="AR706" s="269"/>
    </row>
    <row r="707" s="88" customFormat="true" ht="12.75" hidden="false" customHeight="false" outlineLevel="0" collapsed="false">
      <c r="C707" s="333"/>
      <c r="AL707" s="269"/>
      <c r="AO707" s="269"/>
      <c r="AR707" s="269"/>
    </row>
    <row r="708" s="88" customFormat="true" ht="12.75" hidden="false" customHeight="false" outlineLevel="0" collapsed="false">
      <c r="C708" s="333"/>
      <c r="AL708" s="269"/>
      <c r="AO708" s="269"/>
      <c r="AR708" s="269"/>
    </row>
    <row r="709" s="88" customFormat="true" ht="12.75" hidden="false" customHeight="false" outlineLevel="0" collapsed="false">
      <c r="C709" s="333"/>
      <c r="AL709" s="269"/>
      <c r="AO709" s="269"/>
      <c r="AR709" s="269"/>
    </row>
    <row r="710" s="88" customFormat="true" ht="12.75" hidden="false" customHeight="false" outlineLevel="0" collapsed="false">
      <c r="C710" s="333"/>
      <c r="AL710" s="269"/>
      <c r="AO710" s="269"/>
      <c r="AR710" s="269"/>
    </row>
    <row r="711" s="88" customFormat="true" ht="12.75" hidden="false" customHeight="false" outlineLevel="0" collapsed="false">
      <c r="C711" s="333"/>
      <c r="AL711" s="269"/>
      <c r="AO711" s="269"/>
      <c r="AR711" s="269"/>
    </row>
    <row r="712" s="88" customFormat="true" ht="12.75" hidden="false" customHeight="false" outlineLevel="0" collapsed="false">
      <c r="C712" s="333"/>
      <c r="AL712" s="269"/>
      <c r="AO712" s="269"/>
      <c r="AR712" s="269"/>
    </row>
    <row r="713" s="88" customFormat="true" ht="12.75" hidden="false" customHeight="false" outlineLevel="0" collapsed="false">
      <c r="C713" s="333"/>
      <c r="AL713" s="269"/>
      <c r="AO713" s="269"/>
      <c r="AR713" s="269"/>
    </row>
    <row r="714" s="88" customFormat="true" ht="12.75" hidden="false" customHeight="false" outlineLevel="0" collapsed="false">
      <c r="C714" s="333"/>
      <c r="AL714" s="269"/>
      <c r="AO714" s="269"/>
      <c r="AR714" s="269"/>
    </row>
    <row r="715" s="88" customFormat="true" ht="12.75" hidden="false" customHeight="false" outlineLevel="0" collapsed="false">
      <c r="C715" s="333"/>
      <c r="AL715" s="269"/>
      <c r="AO715" s="269"/>
      <c r="AR715" s="269"/>
    </row>
    <row r="716" s="88" customFormat="true" ht="12.75" hidden="false" customHeight="false" outlineLevel="0" collapsed="false">
      <c r="C716" s="333"/>
      <c r="AL716" s="269"/>
      <c r="AO716" s="269"/>
      <c r="AR716" s="269"/>
    </row>
    <row r="717" s="88" customFormat="true" ht="12.75" hidden="false" customHeight="false" outlineLevel="0" collapsed="false">
      <c r="C717" s="333"/>
      <c r="AL717" s="269"/>
      <c r="AO717" s="269"/>
      <c r="AR717" s="269"/>
    </row>
    <row r="718" s="88" customFormat="true" ht="12.75" hidden="false" customHeight="false" outlineLevel="0" collapsed="false">
      <c r="C718" s="333"/>
      <c r="AL718" s="269"/>
      <c r="AO718" s="269"/>
      <c r="AR718" s="269"/>
    </row>
    <row r="719" s="88" customFormat="true" ht="12.75" hidden="false" customHeight="false" outlineLevel="0" collapsed="false">
      <c r="C719" s="333"/>
      <c r="AL719" s="269"/>
      <c r="AO719" s="269"/>
      <c r="AR719" s="269"/>
    </row>
    <row r="720" s="88" customFormat="true" ht="12.75" hidden="false" customHeight="false" outlineLevel="0" collapsed="false">
      <c r="C720" s="333"/>
      <c r="AL720" s="269"/>
      <c r="AO720" s="269"/>
      <c r="AR720" s="269"/>
    </row>
    <row r="721" s="88" customFormat="true" ht="12.75" hidden="false" customHeight="false" outlineLevel="0" collapsed="false">
      <c r="C721" s="333"/>
      <c r="AL721" s="269"/>
      <c r="AO721" s="269"/>
      <c r="AR721" s="269"/>
    </row>
    <row r="722" s="88" customFormat="true" ht="12.75" hidden="false" customHeight="false" outlineLevel="0" collapsed="false">
      <c r="C722" s="333"/>
      <c r="AL722" s="269"/>
      <c r="AO722" s="269"/>
      <c r="AR722" s="269"/>
    </row>
    <row r="723" s="88" customFormat="true" ht="12.75" hidden="false" customHeight="false" outlineLevel="0" collapsed="false">
      <c r="C723" s="333"/>
      <c r="AL723" s="269"/>
      <c r="AO723" s="269"/>
      <c r="AR723" s="269"/>
    </row>
    <row r="724" s="88" customFormat="true" ht="12.75" hidden="false" customHeight="false" outlineLevel="0" collapsed="false">
      <c r="C724" s="333"/>
      <c r="AL724" s="269"/>
      <c r="AO724" s="269"/>
      <c r="AR724" s="269"/>
    </row>
    <row r="725" s="88" customFormat="true" ht="12.75" hidden="false" customHeight="false" outlineLevel="0" collapsed="false">
      <c r="C725" s="333"/>
      <c r="AL725" s="269"/>
      <c r="AO725" s="269"/>
      <c r="AR725" s="269"/>
    </row>
    <row r="726" s="88" customFormat="true" ht="12.75" hidden="false" customHeight="false" outlineLevel="0" collapsed="false">
      <c r="C726" s="333"/>
      <c r="AL726" s="269"/>
      <c r="AO726" s="269"/>
      <c r="AR726" s="269"/>
    </row>
    <row r="727" s="88" customFormat="true" ht="12.75" hidden="false" customHeight="false" outlineLevel="0" collapsed="false">
      <c r="C727" s="333"/>
      <c r="AL727" s="269"/>
      <c r="AO727" s="269"/>
      <c r="AR727" s="269"/>
    </row>
    <row r="728" s="88" customFormat="true" ht="12.75" hidden="false" customHeight="false" outlineLevel="0" collapsed="false">
      <c r="C728" s="333"/>
      <c r="AL728" s="269"/>
      <c r="AO728" s="269"/>
      <c r="AR728" s="269"/>
    </row>
    <row r="729" s="88" customFormat="true" ht="12.75" hidden="false" customHeight="false" outlineLevel="0" collapsed="false">
      <c r="C729" s="333"/>
      <c r="AL729" s="269"/>
      <c r="AO729" s="269"/>
      <c r="AR729" s="269"/>
    </row>
    <row r="730" s="88" customFormat="true" ht="12.75" hidden="false" customHeight="false" outlineLevel="0" collapsed="false">
      <c r="C730" s="333"/>
      <c r="AL730" s="269"/>
      <c r="AO730" s="269"/>
      <c r="AR730" s="269"/>
    </row>
    <row r="731" s="88" customFormat="true" ht="12.75" hidden="false" customHeight="false" outlineLevel="0" collapsed="false">
      <c r="C731" s="333"/>
      <c r="AL731" s="269"/>
      <c r="AO731" s="269"/>
      <c r="AR731" s="269"/>
    </row>
    <row r="732" s="88" customFormat="true" ht="12.75" hidden="false" customHeight="false" outlineLevel="0" collapsed="false">
      <c r="C732" s="333"/>
      <c r="AL732" s="269"/>
      <c r="AO732" s="269"/>
      <c r="AR732" s="269"/>
    </row>
    <row r="733" s="88" customFormat="true" ht="12.75" hidden="false" customHeight="false" outlineLevel="0" collapsed="false">
      <c r="C733" s="333"/>
      <c r="AL733" s="269"/>
      <c r="AO733" s="269"/>
      <c r="AR733" s="269"/>
    </row>
    <row r="734" s="88" customFormat="true" ht="12.75" hidden="false" customHeight="false" outlineLevel="0" collapsed="false">
      <c r="C734" s="333"/>
      <c r="AL734" s="269"/>
      <c r="AO734" s="269"/>
      <c r="AR734" s="269"/>
    </row>
    <row r="735" s="88" customFormat="true" ht="12.75" hidden="false" customHeight="false" outlineLevel="0" collapsed="false">
      <c r="C735" s="333"/>
      <c r="AL735" s="269"/>
      <c r="AO735" s="269"/>
      <c r="AR735" s="269"/>
    </row>
    <row r="736" s="88" customFormat="true" ht="12.75" hidden="false" customHeight="false" outlineLevel="0" collapsed="false">
      <c r="C736" s="333"/>
      <c r="AL736" s="269"/>
      <c r="AO736" s="269"/>
      <c r="AR736" s="269"/>
    </row>
    <row r="737" s="88" customFormat="true" ht="12.75" hidden="false" customHeight="false" outlineLevel="0" collapsed="false">
      <c r="C737" s="333"/>
      <c r="AL737" s="269"/>
      <c r="AO737" s="269"/>
      <c r="AR737" s="269"/>
    </row>
    <row r="738" s="88" customFormat="true" ht="12.75" hidden="false" customHeight="false" outlineLevel="0" collapsed="false">
      <c r="C738" s="333"/>
      <c r="AL738" s="269"/>
      <c r="AO738" s="269"/>
      <c r="AR738" s="269"/>
    </row>
    <row r="739" s="88" customFormat="true" ht="12.75" hidden="false" customHeight="false" outlineLevel="0" collapsed="false">
      <c r="C739" s="333"/>
      <c r="AL739" s="269"/>
      <c r="AO739" s="269"/>
      <c r="AR739" s="269"/>
    </row>
    <row r="740" s="88" customFormat="true" ht="12.75" hidden="false" customHeight="false" outlineLevel="0" collapsed="false">
      <c r="C740" s="333"/>
      <c r="AL740" s="269"/>
      <c r="AO740" s="269"/>
      <c r="AR740" s="269"/>
    </row>
    <row r="741" s="88" customFormat="true" ht="12.75" hidden="false" customHeight="false" outlineLevel="0" collapsed="false">
      <c r="C741" s="333"/>
      <c r="AL741" s="269"/>
      <c r="AO741" s="269"/>
      <c r="AR741" s="269"/>
    </row>
    <row r="742" s="88" customFormat="true" ht="12.75" hidden="false" customHeight="false" outlineLevel="0" collapsed="false">
      <c r="C742" s="333"/>
      <c r="AL742" s="269"/>
      <c r="AO742" s="269"/>
      <c r="AR742" s="269"/>
    </row>
    <row r="743" s="88" customFormat="true" ht="12.75" hidden="false" customHeight="false" outlineLevel="0" collapsed="false">
      <c r="C743" s="333"/>
      <c r="AL743" s="269"/>
      <c r="AO743" s="269"/>
      <c r="AR743" s="269"/>
    </row>
    <row r="744" s="88" customFormat="true" ht="12.75" hidden="false" customHeight="false" outlineLevel="0" collapsed="false">
      <c r="C744" s="333"/>
      <c r="AL744" s="269"/>
      <c r="AO744" s="269"/>
      <c r="AR744" s="269"/>
    </row>
    <row r="745" s="88" customFormat="true" ht="12.75" hidden="false" customHeight="false" outlineLevel="0" collapsed="false">
      <c r="C745" s="333"/>
      <c r="AL745" s="269"/>
      <c r="AO745" s="269"/>
      <c r="AR745" s="269"/>
    </row>
    <row r="746" s="88" customFormat="true" ht="12.75" hidden="false" customHeight="false" outlineLevel="0" collapsed="false">
      <c r="C746" s="333"/>
      <c r="AL746" s="269"/>
      <c r="AO746" s="269"/>
      <c r="AR746" s="269"/>
    </row>
    <row r="747" s="88" customFormat="true" ht="12.75" hidden="false" customHeight="false" outlineLevel="0" collapsed="false">
      <c r="C747" s="333"/>
      <c r="AL747" s="269"/>
      <c r="AO747" s="269"/>
      <c r="AR747" s="269"/>
    </row>
    <row r="748" s="88" customFormat="true" ht="12.75" hidden="false" customHeight="false" outlineLevel="0" collapsed="false">
      <c r="C748" s="333"/>
      <c r="AL748" s="269"/>
      <c r="AO748" s="269"/>
      <c r="AR748" s="269"/>
    </row>
    <row r="749" s="88" customFormat="true" ht="12.75" hidden="false" customHeight="false" outlineLevel="0" collapsed="false">
      <c r="C749" s="333"/>
      <c r="AL749" s="269"/>
      <c r="AO749" s="269"/>
      <c r="AR749" s="269"/>
    </row>
    <row r="750" s="88" customFormat="true" ht="12.75" hidden="false" customHeight="false" outlineLevel="0" collapsed="false">
      <c r="C750" s="333"/>
      <c r="AL750" s="269"/>
      <c r="AO750" s="269"/>
      <c r="AR750" s="269"/>
    </row>
    <row r="751" s="88" customFormat="true" ht="12.75" hidden="false" customHeight="false" outlineLevel="0" collapsed="false">
      <c r="C751" s="333"/>
      <c r="AL751" s="269"/>
      <c r="AO751" s="269"/>
      <c r="AR751" s="269"/>
    </row>
    <row r="752" s="88" customFormat="true" ht="12.75" hidden="false" customHeight="false" outlineLevel="0" collapsed="false">
      <c r="C752" s="333"/>
      <c r="AL752" s="269"/>
      <c r="AO752" s="269"/>
      <c r="AR752" s="269"/>
    </row>
    <row r="753" s="88" customFormat="true" ht="12.75" hidden="false" customHeight="false" outlineLevel="0" collapsed="false">
      <c r="C753" s="333"/>
      <c r="AL753" s="269"/>
      <c r="AO753" s="269"/>
      <c r="AR753" s="269"/>
    </row>
    <row r="754" s="88" customFormat="true" ht="12.75" hidden="false" customHeight="false" outlineLevel="0" collapsed="false">
      <c r="C754" s="333"/>
      <c r="AL754" s="269"/>
      <c r="AO754" s="269"/>
      <c r="AR754" s="269"/>
    </row>
    <row r="755" s="88" customFormat="true" ht="12.75" hidden="false" customHeight="false" outlineLevel="0" collapsed="false">
      <c r="C755" s="333"/>
      <c r="AL755" s="269"/>
      <c r="AO755" s="269"/>
      <c r="AR755" s="269"/>
    </row>
    <row r="756" s="88" customFormat="true" ht="12.75" hidden="false" customHeight="false" outlineLevel="0" collapsed="false">
      <c r="C756" s="333"/>
      <c r="AL756" s="269"/>
      <c r="AO756" s="269"/>
      <c r="AR756" s="269"/>
    </row>
    <row r="757" s="88" customFormat="true" ht="12.75" hidden="false" customHeight="false" outlineLevel="0" collapsed="false">
      <c r="C757" s="333"/>
      <c r="AL757" s="269"/>
      <c r="AO757" s="269"/>
      <c r="AR757" s="269"/>
    </row>
    <row r="758" s="88" customFormat="true" ht="12.75" hidden="false" customHeight="false" outlineLevel="0" collapsed="false">
      <c r="C758" s="333"/>
      <c r="AL758" s="269"/>
      <c r="AO758" s="269"/>
      <c r="AR758" s="269"/>
    </row>
    <row r="759" s="88" customFormat="true" ht="12.75" hidden="false" customHeight="false" outlineLevel="0" collapsed="false">
      <c r="C759" s="333"/>
      <c r="AL759" s="269"/>
      <c r="AO759" s="269"/>
      <c r="AR759" s="269"/>
    </row>
    <row r="760" s="88" customFormat="true" ht="12.75" hidden="false" customHeight="false" outlineLevel="0" collapsed="false">
      <c r="C760" s="333"/>
      <c r="AL760" s="269"/>
      <c r="AO760" s="269"/>
      <c r="AR760" s="269"/>
    </row>
    <row r="761" s="88" customFormat="true" ht="12.75" hidden="false" customHeight="false" outlineLevel="0" collapsed="false">
      <c r="C761" s="333"/>
      <c r="AL761" s="269"/>
      <c r="AO761" s="269"/>
      <c r="AR761" s="269"/>
    </row>
    <row r="762" s="88" customFormat="true" ht="12.75" hidden="false" customHeight="false" outlineLevel="0" collapsed="false">
      <c r="C762" s="333"/>
      <c r="AL762" s="269"/>
      <c r="AO762" s="269"/>
      <c r="AR762" s="269"/>
    </row>
    <row r="763" s="88" customFormat="true" ht="12.75" hidden="false" customHeight="false" outlineLevel="0" collapsed="false">
      <c r="C763" s="333"/>
      <c r="AL763" s="269"/>
      <c r="AO763" s="269"/>
      <c r="AR763" s="269"/>
    </row>
    <row r="764" s="88" customFormat="true" ht="12.75" hidden="false" customHeight="false" outlineLevel="0" collapsed="false">
      <c r="C764" s="333"/>
      <c r="AL764" s="269"/>
      <c r="AO764" s="269"/>
      <c r="AR764" s="269"/>
    </row>
    <row r="765" s="88" customFormat="true" ht="12.75" hidden="false" customHeight="false" outlineLevel="0" collapsed="false">
      <c r="C765" s="333"/>
      <c r="AL765" s="269"/>
      <c r="AO765" s="269"/>
      <c r="AR765" s="269"/>
    </row>
    <row r="766" s="88" customFormat="true" ht="12.75" hidden="false" customHeight="false" outlineLevel="0" collapsed="false">
      <c r="C766" s="333"/>
      <c r="AL766" s="269"/>
      <c r="AO766" s="269"/>
      <c r="AR766" s="269"/>
    </row>
    <row r="767" s="88" customFormat="true" ht="12.75" hidden="false" customHeight="false" outlineLevel="0" collapsed="false">
      <c r="C767" s="333"/>
      <c r="AL767" s="269"/>
      <c r="AO767" s="269"/>
      <c r="AR767" s="269"/>
    </row>
    <row r="768" s="88" customFormat="true" ht="12.75" hidden="false" customHeight="false" outlineLevel="0" collapsed="false">
      <c r="C768" s="333"/>
      <c r="AL768" s="269"/>
      <c r="AO768" s="269"/>
      <c r="AR768" s="269"/>
    </row>
    <row r="769" s="88" customFormat="true" ht="12.75" hidden="false" customHeight="false" outlineLevel="0" collapsed="false">
      <c r="C769" s="333"/>
      <c r="AL769" s="269"/>
      <c r="AO769" s="269"/>
      <c r="AR769" s="269"/>
    </row>
    <row r="770" s="88" customFormat="true" ht="12.75" hidden="false" customHeight="false" outlineLevel="0" collapsed="false">
      <c r="C770" s="333"/>
      <c r="AL770" s="269"/>
      <c r="AO770" s="269"/>
      <c r="AR770" s="269"/>
    </row>
    <row r="771" s="88" customFormat="true" ht="12.75" hidden="false" customHeight="false" outlineLevel="0" collapsed="false">
      <c r="C771" s="333"/>
      <c r="AL771" s="269"/>
      <c r="AO771" s="269"/>
      <c r="AR771" s="269"/>
    </row>
    <row r="772" s="88" customFormat="true" ht="12.75" hidden="false" customHeight="false" outlineLevel="0" collapsed="false">
      <c r="C772" s="333"/>
      <c r="AL772" s="269"/>
      <c r="AO772" s="269"/>
      <c r="AR772" s="269"/>
    </row>
    <row r="773" s="88" customFormat="true" ht="12.75" hidden="false" customHeight="false" outlineLevel="0" collapsed="false">
      <c r="C773" s="333"/>
      <c r="AL773" s="269"/>
      <c r="AO773" s="269"/>
      <c r="AR773" s="269"/>
    </row>
    <row r="774" s="88" customFormat="true" ht="12.75" hidden="false" customHeight="false" outlineLevel="0" collapsed="false">
      <c r="C774" s="333"/>
      <c r="AL774" s="269"/>
      <c r="AO774" s="269"/>
      <c r="AR774" s="269"/>
    </row>
    <row r="775" s="88" customFormat="true" ht="12.75" hidden="false" customHeight="false" outlineLevel="0" collapsed="false">
      <c r="C775" s="333"/>
      <c r="AL775" s="269"/>
      <c r="AO775" s="269"/>
      <c r="AR775" s="269"/>
    </row>
    <row r="776" s="88" customFormat="true" ht="12.75" hidden="false" customHeight="false" outlineLevel="0" collapsed="false">
      <c r="C776" s="333"/>
      <c r="AL776" s="269"/>
      <c r="AO776" s="269"/>
      <c r="AR776" s="269"/>
    </row>
    <row r="777" s="88" customFormat="true" ht="12.75" hidden="false" customHeight="false" outlineLevel="0" collapsed="false">
      <c r="C777" s="333"/>
      <c r="AL777" s="269"/>
      <c r="AO777" s="269"/>
      <c r="AR777" s="269"/>
    </row>
    <row r="778" s="88" customFormat="true" ht="12.75" hidden="false" customHeight="false" outlineLevel="0" collapsed="false">
      <c r="C778" s="333"/>
      <c r="AL778" s="269"/>
      <c r="AO778" s="269"/>
      <c r="AR778" s="269"/>
    </row>
    <row r="779" s="88" customFormat="true" ht="12.75" hidden="false" customHeight="false" outlineLevel="0" collapsed="false">
      <c r="C779" s="333"/>
      <c r="AL779" s="269"/>
      <c r="AO779" s="269"/>
      <c r="AR779" s="269"/>
    </row>
    <row r="780" s="88" customFormat="true" ht="12.75" hidden="false" customHeight="false" outlineLevel="0" collapsed="false">
      <c r="C780" s="333"/>
      <c r="AL780" s="269"/>
      <c r="AO780" s="269"/>
      <c r="AR780" s="269"/>
    </row>
    <row r="781" s="88" customFormat="true" ht="12.75" hidden="false" customHeight="false" outlineLevel="0" collapsed="false">
      <c r="C781" s="333"/>
      <c r="AL781" s="269"/>
      <c r="AO781" s="269"/>
      <c r="AR781" s="269"/>
    </row>
    <row r="782" s="88" customFormat="true" ht="12.75" hidden="false" customHeight="false" outlineLevel="0" collapsed="false">
      <c r="C782" s="333"/>
      <c r="AL782" s="269"/>
      <c r="AO782" s="269"/>
      <c r="AR782" s="269"/>
    </row>
    <row r="783" s="88" customFormat="true" ht="12.75" hidden="false" customHeight="false" outlineLevel="0" collapsed="false">
      <c r="C783" s="333"/>
      <c r="AL783" s="269"/>
      <c r="AO783" s="269"/>
      <c r="AR783" s="269"/>
    </row>
    <row r="784" s="88" customFormat="true" ht="12.75" hidden="false" customHeight="false" outlineLevel="0" collapsed="false">
      <c r="C784" s="333"/>
      <c r="AL784" s="269"/>
      <c r="AO784" s="269"/>
      <c r="AR784" s="269"/>
    </row>
    <row r="785" s="88" customFormat="true" ht="12.75" hidden="false" customHeight="false" outlineLevel="0" collapsed="false">
      <c r="C785" s="333"/>
      <c r="AL785" s="269"/>
      <c r="AO785" s="269"/>
      <c r="AR785" s="269"/>
    </row>
    <row r="786" s="88" customFormat="true" ht="12.75" hidden="false" customHeight="false" outlineLevel="0" collapsed="false">
      <c r="C786" s="333"/>
      <c r="AL786" s="269"/>
      <c r="AO786" s="269"/>
      <c r="AR786" s="269"/>
    </row>
    <row r="787" s="88" customFormat="true" ht="12.75" hidden="false" customHeight="false" outlineLevel="0" collapsed="false">
      <c r="C787" s="333"/>
      <c r="AL787" s="269"/>
      <c r="AO787" s="269"/>
      <c r="AR787" s="269"/>
    </row>
    <row r="788" s="88" customFormat="true" ht="12.75" hidden="false" customHeight="false" outlineLevel="0" collapsed="false">
      <c r="C788" s="333"/>
      <c r="AL788" s="269"/>
      <c r="AO788" s="269"/>
      <c r="AR788" s="269"/>
    </row>
    <row r="789" s="88" customFormat="true" ht="12.75" hidden="false" customHeight="false" outlineLevel="0" collapsed="false">
      <c r="C789" s="333"/>
      <c r="AL789" s="269"/>
      <c r="AO789" s="269"/>
      <c r="AR789" s="269"/>
    </row>
    <row r="790" s="88" customFormat="true" ht="12.75" hidden="false" customHeight="false" outlineLevel="0" collapsed="false">
      <c r="C790" s="333"/>
      <c r="AL790" s="269"/>
      <c r="AO790" s="269"/>
      <c r="AR790" s="269"/>
    </row>
    <row r="791" s="88" customFormat="true" ht="12.75" hidden="false" customHeight="false" outlineLevel="0" collapsed="false">
      <c r="C791" s="333"/>
      <c r="AL791" s="269"/>
      <c r="AO791" s="269"/>
      <c r="AR791" s="269"/>
    </row>
    <row r="792" s="88" customFormat="true" ht="12.75" hidden="false" customHeight="false" outlineLevel="0" collapsed="false">
      <c r="C792" s="333"/>
      <c r="AL792" s="269"/>
      <c r="AO792" s="269"/>
      <c r="AR792" s="269"/>
    </row>
    <row r="793" s="88" customFormat="true" ht="12.75" hidden="false" customHeight="false" outlineLevel="0" collapsed="false">
      <c r="C793" s="333"/>
      <c r="AL793" s="269"/>
      <c r="AO793" s="269"/>
      <c r="AR793" s="269"/>
    </row>
    <row r="794" s="88" customFormat="true" ht="12.75" hidden="false" customHeight="false" outlineLevel="0" collapsed="false">
      <c r="C794" s="333"/>
      <c r="AL794" s="269"/>
      <c r="AO794" s="269"/>
      <c r="AR794" s="269"/>
    </row>
    <row r="795" s="88" customFormat="true" ht="12.75" hidden="false" customHeight="false" outlineLevel="0" collapsed="false">
      <c r="C795" s="333"/>
      <c r="AL795" s="269"/>
      <c r="AO795" s="269"/>
      <c r="AR795" s="269"/>
    </row>
    <row r="796" s="88" customFormat="true" ht="12.75" hidden="false" customHeight="false" outlineLevel="0" collapsed="false">
      <c r="C796" s="333"/>
      <c r="AL796" s="269"/>
      <c r="AO796" s="269"/>
      <c r="AR796" s="269"/>
    </row>
    <row r="797" s="88" customFormat="true" ht="12.75" hidden="false" customHeight="false" outlineLevel="0" collapsed="false">
      <c r="C797" s="333"/>
      <c r="AL797" s="269"/>
      <c r="AO797" s="269"/>
      <c r="AR797" s="269"/>
    </row>
    <row r="798" s="88" customFormat="true" ht="12.75" hidden="false" customHeight="false" outlineLevel="0" collapsed="false">
      <c r="C798" s="333"/>
      <c r="AL798" s="269"/>
      <c r="AO798" s="269"/>
      <c r="AR798" s="269"/>
    </row>
    <row r="799" s="88" customFormat="true" ht="12.75" hidden="false" customHeight="false" outlineLevel="0" collapsed="false">
      <c r="C799" s="333"/>
      <c r="AL799" s="269"/>
      <c r="AO799" s="269"/>
      <c r="AR799" s="269"/>
    </row>
    <row r="800" s="88" customFormat="true" ht="12.75" hidden="false" customHeight="false" outlineLevel="0" collapsed="false">
      <c r="C800" s="333"/>
      <c r="AL800" s="269"/>
      <c r="AO800" s="269"/>
      <c r="AR800" s="269"/>
    </row>
    <row r="801" s="88" customFormat="true" ht="12.75" hidden="false" customHeight="false" outlineLevel="0" collapsed="false">
      <c r="C801" s="333"/>
      <c r="AL801" s="269"/>
      <c r="AO801" s="269"/>
      <c r="AR801" s="269"/>
    </row>
    <row r="802" s="88" customFormat="true" ht="12.75" hidden="false" customHeight="false" outlineLevel="0" collapsed="false">
      <c r="C802" s="333"/>
      <c r="AL802" s="269"/>
      <c r="AO802" s="269"/>
      <c r="AR802" s="269"/>
    </row>
    <row r="803" s="88" customFormat="true" ht="12.75" hidden="false" customHeight="false" outlineLevel="0" collapsed="false">
      <c r="C803" s="333"/>
      <c r="AL803" s="269"/>
      <c r="AO803" s="269"/>
      <c r="AR803" s="269"/>
    </row>
    <row r="804" s="88" customFormat="true" ht="12.75" hidden="false" customHeight="false" outlineLevel="0" collapsed="false">
      <c r="C804" s="333"/>
      <c r="AL804" s="269"/>
      <c r="AO804" s="269"/>
      <c r="AR804" s="269"/>
    </row>
    <row r="805" s="88" customFormat="true" ht="12.75" hidden="false" customHeight="false" outlineLevel="0" collapsed="false">
      <c r="C805" s="333"/>
      <c r="AL805" s="269"/>
      <c r="AO805" s="269"/>
      <c r="AR805" s="269"/>
    </row>
    <row r="806" s="88" customFormat="true" ht="12.75" hidden="false" customHeight="false" outlineLevel="0" collapsed="false">
      <c r="C806" s="333"/>
      <c r="AL806" s="269"/>
      <c r="AO806" s="269"/>
      <c r="AR806" s="269"/>
    </row>
    <row r="807" s="88" customFormat="true" ht="12.75" hidden="false" customHeight="false" outlineLevel="0" collapsed="false">
      <c r="C807" s="333"/>
      <c r="AL807" s="269"/>
      <c r="AO807" s="269"/>
      <c r="AR807" s="269"/>
    </row>
    <row r="808" s="88" customFormat="true" ht="12.75" hidden="false" customHeight="false" outlineLevel="0" collapsed="false">
      <c r="C808" s="333"/>
      <c r="AL808" s="269"/>
      <c r="AO808" s="269"/>
      <c r="AR808" s="269"/>
    </row>
    <row r="809" s="88" customFormat="true" ht="12.75" hidden="false" customHeight="false" outlineLevel="0" collapsed="false">
      <c r="C809" s="333"/>
      <c r="AL809" s="269"/>
      <c r="AO809" s="269"/>
      <c r="AR809" s="269"/>
    </row>
    <row r="810" s="88" customFormat="true" ht="12.75" hidden="false" customHeight="false" outlineLevel="0" collapsed="false">
      <c r="C810" s="333"/>
      <c r="AL810" s="269"/>
      <c r="AO810" s="269"/>
      <c r="AR810" s="269"/>
    </row>
    <row r="811" s="88" customFormat="true" ht="12.75" hidden="false" customHeight="false" outlineLevel="0" collapsed="false">
      <c r="C811" s="333"/>
      <c r="AL811" s="269"/>
      <c r="AO811" s="269"/>
      <c r="AR811" s="269"/>
    </row>
    <row r="812" s="88" customFormat="true" ht="12.75" hidden="false" customHeight="false" outlineLevel="0" collapsed="false">
      <c r="C812" s="333"/>
      <c r="AL812" s="269"/>
      <c r="AO812" s="269"/>
      <c r="AR812" s="269"/>
    </row>
    <row r="813" s="88" customFormat="true" ht="12.75" hidden="false" customHeight="false" outlineLevel="0" collapsed="false">
      <c r="C813" s="333"/>
      <c r="AL813" s="269"/>
      <c r="AO813" s="269"/>
      <c r="AR813" s="269"/>
    </row>
    <row r="814" s="88" customFormat="true" ht="12.75" hidden="false" customHeight="false" outlineLevel="0" collapsed="false">
      <c r="C814" s="333"/>
      <c r="AL814" s="269"/>
      <c r="AO814" s="269"/>
      <c r="AR814" s="269"/>
    </row>
    <row r="815" s="88" customFormat="true" ht="12.75" hidden="false" customHeight="false" outlineLevel="0" collapsed="false">
      <c r="C815" s="333"/>
      <c r="AL815" s="269"/>
      <c r="AO815" s="269"/>
      <c r="AR815" s="269"/>
    </row>
    <row r="816" s="88" customFormat="true" ht="12.75" hidden="false" customHeight="false" outlineLevel="0" collapsed="false">
      <c r="C816" s="333"/>
      <c r="AL816" s="269"/>
      <c r="AO816" s="269"/>
      <c r="AR816" s="269"/>
    </row>
    <row r="817" s="88" customFormat="true" ht="12.75" hidden="false" customHeight="false" outlineLevel="0" collapsed="false">
      <c r="C817" s="333"/>
      <c r="AL817" s="269"/>
      <c r="AO817" s="269"/>
      <c r="AR817" s="269"/>
    </row>
    <row r="818" s="88" customFormat="true" ht="12.75" hidden="false" customHeight="false" outlineLevel="0" collapsed="false">
      <c r="C818" s="333"/>
      <c r="AL818" s="269"/>
      <c r="AO818" s="269"/>
      <c r="AR818" s="269"/>
    </row>
    <row r="819" s="88" customFormat="true" ht="12.75" hidden="false" customHeight="false" outlineLevel="0" collapsed="false">
      <c r="C819" s="333"/>
      <c r="AL819" s="269"/>
      <c r="AO819" s="269"/>
      <c r="AR819" s="269"/>
    </row>
    <row r="820" s="88" customFormat="true" ht="12.75" hidden="false" customHeight="false" outlineLevel="0" collapsed="false">
      <c r="C820" s="333"/>
      <c r="AL820" s="269"/>
      <c r="AO820" s="269"/>
      <c r="AR820" s="269"/>
    </row>
    <row r="821" s="88" customFormat="true" ht="12.75" hidden="false" customHeight="false" outlineLevel="0" collapsed="false">
      <c r="C821" s="333"/>
      <c r="AL821" s="269"/>
      <c r="AO821" s="269"/>
      <c r="AR821" s="269"/>
    </row>
    <row r="822" s="88" customFormat="true" ht="12.75" hidden="false" customHeight="false" outlineLevel="0" collapsed="false">
      <c r="C822" s="333"/>
      <c r="AL822" s="269"/>
      <c r="AO822" s="269"/>
      <c r="AR822" s="269"/>
    </row>
    <row r="823" s="88" customFormat="true" ht="12.75" hidden="false" customHeight="false" outlineLevel="0" collapsed="false">
      <c r="C823" s="333"/>
      <c r="AL823" s="269"/>
      <c r="AO823" s="269"/>
      <c r="AR823" s="269"/>
    </row>
    <row r="824" s="88" customFormat="true" ht="12.75" hidden="false" customHeight="false" outlineLevel="0" collapsed="false">
      <c r="C824" s="333"/>
      <c r="AL824" s="269"/>
      <c r="AO824" s="269"/>
      <c r="AR824" s="269"/>
    </row>
    <row r="825" s="88" customFormat="true" ht="12.75" hidden="false" customHeight="false" outlineLevel="0" collapsed="false">
      <c r="C825" s="333"/>
      <c r="AL825" s="269"/>
      <c r="AO825" s="269"/>
      <c r="AR825" s="269"/>
    </row>
    <row r="826" s="88" customFormat="true" ht="12.75" hidden="false" customHeight="false" outlineLevel="0" collapsed="false">
      <c r="C826" s="333"/>
      <c r="AL826" s="269"/>
      <c r="AO826" s="269"/>
      <c r="AR826" s="269"/>
    </row>
    <row r="827" s="88" customFormat="true" ht="12.75" hidden="false" customHeight="false" outlineLevel="0" collapsed="false">
      <c r="C827" s="333"/>
      <c r="AL827" s="269"/>
      <c r="AO827" s="269"/>
      <c r="AR827" s="269"/>
    </row>
    <row r="828" s="88" customFormat="true" ht="12.75" hidden="false" customHeight="false" outlineLevel="0" collapsed="false">
      <c r="C828" s="333"/>
      <c r="AL828" s="269"/>
      <c r="AO828" s="269"/>
      <c r="AR828" s="269"/>
    </row>
    <row r="829" s="88" customFormat="true" ht="12.75" hidden="false" customHeight="false" outlineLevel="0" collapsed="false">
      <c r="C829" s="333"/>
      <c r="AL829" s="269"/>
      <c r="AO829" s="269"/>
      <c r="AR829" s="269"/>
    </row>
    <row r="830" s="88" customFormat="true" ht="12.75" hidden="false" customHeight="false" outlineLevel="0" collapsed="false">
      <c r="C830" s="333"/>
      <c r="AL830" s="269"/>
      <c r="AO830" s="269"/>
      <c r="AR830" s="269"/>
    </row>
    <row r="831" s="88" customFormat="true" ht="12.75" hidden="false" customHeight="false" outlineLevel="0" collapsed="false">
      <c r="C831" s="333"/>
      <c r="AL831" s="269"/>
      <c r="AO831" s="269"/>
      <c r="AR831" s="269"/>
    </row>
    <row r="832" s="88" customFormat="true" ht="12.75" hidden="false" customHeight="false" outlineLevel="0" collapsed="false">
      <c r="C832" s="333"/>
      <c r="AL832" s="269"/>
      <c r="AO832" s="269"/>
      <c r="AR832" s="269"/>
    </row>
    <row r="833" s="88" customFormat="true" ht="12.75" hidden="false" customHeight="false" outlineLevel="0" collapsed="false">
      <c r="C833" s="333"/>
      <c r="AL833" s="269"/>
      <c r="AO833" s="269"/>
      <c r="AR833" s="269"/>
    </row>
    <row r="834" s="88" customFormat="true" ht="12.75" hidden="false" customHeight="false" outlineLevel="0" collapsed="false">
      <c r="C834" s="333"/>
      <c r="AL834" s="269"/>
      <c r="AO834" s="269"/>
      <c r="AR834" s="269"/>
    </row>
    <row r="835" s="88" customFormat="true" ht="12.75" hidden="false" customHeight="false" outlineLevel="0" collapsed="false">
      <c r="C835" s="333"/>
      <c r="AL835" s="269"/>
      <c r="AO835" s="269"/>
      <c r="AR835" s="269"/>
    </row>
    <row r="836" s="88" customFormat="true" ht="12.75" hidden="false" customHeight="false" outlineLevel="0" collapsed="false">
      <c r="C836" s="333"/>
      <c r="AL836" s="269"/>
      <c r="AO836" s="269"/>
      <c r="AR836" s="269"/>
    </row>
    <row r="837" s="88" customFormat="true" ht="12.75" hidden="false" customHeight="false" outlineLevel="0" collapsed="false">
      <c r="C837" s="333"/>
      <c r="AL837" s="269"/>
      <c r="AO837" s="269"/>
      <c r="AR837" s="269"/>
    </row>
    <row r="838" s="88" customFormat="true" ht="12.75" hidden="false" customHeight="false" outlineLevel="0" collapsed="false">
      <c r="C838" s="333"/>
      <c r="AL838" s="269"/>
      <c r="AO838" s="269"/>
      <c r="AR838" s="269"/>
    </row>
    <row r="839" s="88" customFormat="true" ht="12.75" hidden="false" customHeight="false" outlineLevel="0" collapsed="false">
      <c r="C839" s="333"/>
      <c r="AL839" s="269"/>
      <c r="AO839" s="269"/>
      <c r="AR839" s="269"/>
    </row>
    <row r="840" s="88" customFormat="true" ht="12.75" hidden="false" customHeight="false" outlineLevel="0" collapsed="false">
      <c r="C840" s="333"/>
      <c r="AL840" s="269"/>
      <c r="AO840" s="269"/>
      <c r="AR840" s="269"/>
    </row>
    <row r="841" s="88" customFormat="true" ht="12.75" hidden="false" customHeight="false" outlineLevel="0" collapsed="false">
      <c r="C841" s="333"/>
      <c r="AL841" s="269"/>
      <c r="AO841" s="269"/>
      <c r="AR841" s="269"/>
    </row>
    <row r="842" s="88" customFormat="true" ht="12.75" hidden="false" customHeight="false" outlineLevel="0" collapsed="false">
      <c r="C842" s="333"/>
      <c r="AL842" s="269"/>
      <c r="AO842" s="269"/>
      <c r="AR842" s="269"/>
    </row>
    <row r="843" s="88" customFormat="true" ht="12.75" hidden="false" customHeight="false" outlineLevel="0" collapsed="false">
      <c r="C843" s="333"/>
      <c r="AL843" s="269"/>
      <c r="AO843" s="269"/>
      <c r="AR843" s="269"/>
    </row>
    <row r="844" s="88" customFormat="true" ht="12.75" hidden="false" customHeight="false" outlineLevel="0" collapsed="false">
      <c r="C844" s="333"/>
      <c r="AL844" s="269"/>
      <c r="AO844" s="269"/>
      <c r="AR844" s="269"/>
    </row>
    <row r="845" s="88" customFormat="true" ht="12.75" hidden="false" customHeight="false" outlineLevel="0" collapsed="false">
      <c r="C845" s="333"/>
      <c r="AL845" s="269"/>
      <c r="AO845" s="269"/>
      <c r="AR845" s="269"/>
    </row>
    <row r="846" s="88" customFormat="true" ht="12.75" hidden="false" customHeight="false" outlineLevel="0" collapsed="false">
      <c r="C846" s="333"/>
      <c r="AL846" s="269"/>
      <c r="AO846" s="269"/>
      <c r="AR846" s="269"/>
    </row>
    <row r="847" s="88" customFormat="true" ht="12.75" hidden="false" customHeight="false" outlineLevel="0" collapsed="false">
      <c r="C847" s="333"/>
      <c r="AL847" s="269"/>
      <c r="AO847" s="269"/>
      <c r="AR847" s="269"/>
    </row>
    <row r="848" s="88" customFormat="true" ht="12.75" hidden="false" customHeight="false" outlineLevel="0" collapsed="false">
      <c r="C848" s="333"/>
      <c r="AL848" s="269"/>
      <c r="AO848" s="269"/>
      <c r="AR848" s="269"/>
    </row>
    <row r="849" s="88" customFormat="true" ht="12.75" hidden="false" customHeight="false" outlineLevel="0" collapsed="false">
      <c r="C849" s="333"/>
      <c r="AL849" s="269"/>
      <c r="AO849" s="269"/>
      <c r="AR849" s="269"/>
    </row>
    <row r="850" s="88" customFormat="true" ht="12.75" hidden="false" customHeight="false" outlineLevel="0" collapsed="false">
      <c r="C850" s="333"/>
      <c r="AL850" s="269"/>
      <c r="AO850" s="269"/>
      <c r="AR850" s="269"/>
    </row>
    <row r="851" s="88" customFormat="true" ht="12.75" hidden="false" customHeight="false" outlineLevel="0" collapsed="false">
      <c r="C851" s="333"/>
      <c r="AL851" s="269"/>
      <c r="AO851" s="269"/>
      <c r="AR851" s="269"/>
    </row>
    <row r="852" s="88" customFormat="true" ht="12.75" hidden="false" customHeight="false" outlineLevel="0" collapsed="false">
      <c r="C852" s="333"/>
      <c r="AL852" s="269"/>
      <c r="AO852" s="269"/>
      <c r="AR852" s="269"/>
    </row>
    <row r="853" s="88" customFormat="true" ht="12.75" hidden="false" customHeight="false" outlineLevel="0" collapsed="false">
      <c r="C853" s="333"/>
      <c r="AL853" s="269"/>
      <c r="AO853" s="269"/>
      <c r="AR853" s="269"/>
    </row>
    <row r="854" s="88" customFormat="true" ht="12.75" hidden="false" customHeight="false" outlineLevel="0" collapsed="false">
      <c r="C854" s="333"/>
      <c r="AL854" s="269"/>
      <c r="AO854" s="269"/>
      <c r="AR854" s="269"/>
    </row>
    <row r="855" s="88" customFormat="true" ht="12.75" hidden="false" customHeight="false" outlineLevel="0" collapsed="false">
      <c r="C855" s="333"/>
      <c r="AL855" s="269"/>
      <c r="AO855" s="269"/>
      <c r="AR855" s="269"/>
    </row>
    <row r="856" s="88" customFormat="true" ht="12.75" hidden="false" customHeight="false" outlineLevel="0" collapsed="false">
      <c r="C856" s="333"/>
      <c r="AL856" s="269"/>
      <c r="AO856" s="269"/>
      <c r="AR856" s="269"/>
    </row>
    <row r="857" s="88" customFormat="true" ht="12.75" hidden="false" customHeight="false" outlineLevel="0" collapsed="false">
      <c r="C857" s="333"/>
      <c r="AL857" s="269"/>
      <c r="AO857" s="269"/>
      <c r="AR857" s="269"/>
    </row>
    <row r="858" s="88" customFormat="true" ht="12.75" hidden="false" customHeight="false" outlineLevel="0" collapsed="false">
      <c r="C858" s="333"/>
      <c r="AL858" s="269"/>
      <c r="AO858" s="269"/>
      <c r="AR858" s="269"/>
    </row>
    <row r="859" s="88" customFormat="true" ht="12.75" hidden="false" customHeight="false" outlineLevel="0" collapsed="false">
      <c r="C859" s="333"/>
      <c r="AL859" s="269"/>
      <c r="AO859" s="269"/>
      <c r="AR859" s="269"/>
    </row>
    <row r="860" s="88" customFormat="true" ht="12.75" hidden="false" customHeight="false" outlineLevel="0" collapsed="false">
      <c r="C860" s="333"/>
      <c r="AL860" s="269"/>
      <c r="AO860" s="269"/>
      <c r="AR860" s="269"/>
    </row>
    <row r="861" s="88" customFormat="true" ht="12.75" hidden="false" customHeight="false" outlineLevel="0" collapsed="false">
      <c r="C861" s="333"/>
      <c r="AL861" s="269"/>
      <c r="AO861" s="269"/>
      <c r="AR861" s="269"/>
    </row>
    <row r="862" s="88" customFormat="true" ht="12.75" hidden="false" customHeight="false" outlineLevel="0" collapsed="false">
      <c r="C862" s="333"/>
      <c r="AL862" s="269"/>
      <c r="AO862" s="269"/>
      <c r="AR862" s="269"/>
    </row>
    <row r="863" s="88" customFormat="true" ht="12.75" hidden="false" customHeight="false" outlineLevel="0" collapsed="false">
      <c r="C863" s="333"/>
      <c r="AL863" s="269"/>
      <c r="AO863" s="269"/>
      <c r="AR863" s="269"/>
    </row>
    <row r="864" s="88" customFormat="true" ht="12.75" hidden="false" customHeight="false" outlineLevel="0" collapsed="false">
      <c r="C864" s="333"/>
      <c r="AL864" s="269"/>
      <c r="AO864" s="269"/>
      <c r="AR864" s="269"/>
    </row>
    <row r="865" s="88" customFormat="true" ht="12.75" hidden="false" customHeight="false" outlineLevel="0" collapsed="false">
      <c r="C865" s="333"/>
      <c r="AL865" s="269"/>
      <c r="AO865" s="269"/>
      <c r="AR865" s="269"/>
    </row>
    <row r="866" s="88" customFormat="true" ht="12.75" hidden="false" customHeight="false" outlineLevel="0" collapsed="false">
      <c r="C866" s="333"/>
      <c r="AL866" s="269"/>
      <c r="AO866" s="269"/>
      <c r="AR866" s="269"/>
    </row>
    <row r="867" s="88" customFormat="true" ht="12.75" hidden="false" customHeight="false" outlineLevel="0" collapsed="false">
      <c r="C867" s="333"/>
      <c r="AL867" s="269"/>
      <c r="AO867" s="269"/>
      <c r="AR867" s="269"/>
    </row>
    <row r="868" s="88" customFormat="true" ht="12.75" hidden="false" customHeight="false" outlineLevel="0" collapsed="false">
      <c r="C868" s="333"/>
      <c r="AL868" s="269"/>
      <c r="AO868" s="269"/>
      <c r="AR868" s="269"/>
    </row>
    <row r="869" s="88" customFormat="true" ht="12.75" hidden="false" customHeight="false" outlineLevel="0" collapsed="false">
      <c r="C869" s="333"/>
      <c r="AL869" s="269"/>
      <c r="AO869" s="269"/>
      <c r="AR869" s="269"/>
    </row>
    <row r="870" s="88" customFormat="true" ht="12.75" hidden="false" customHeight="false" outlineLevel="0" collapsed="false">
      <c r="C870" s="333"/>
      <c r="AL870" s="269"/>
      <c r="AO870" s="269"/>
      <c r="AR870" s="269"/>
    </row>
    <row r="871" s="88" customFormat="true" ht="12.75" hidden="false" customHeight="false" outlineLevel="0" collapsed="false">
      <c r="C871" s="333"/>
      <c r="AL871" s="269"/>
      <c r="AO871" s="269"/>
      <c r="AR871" s="269"/>
    </row>
    <row r="872" s="88" customFormat="true" ht="12.75" hidden="false" customHeight="false" outlineLevel="0" collapsed="false">
      <c r="C872" s="333"/>
      <c r="AL872" s="269"/>
      <c r="AO872" s="269"/>
      <c r="AR872" s="269"/>
    </row>
    <row r="873" s="88" customFormat="true" ht="12.75" hidden="false" customHeight="false" outlineLevel="0" collapsed="false">
      <c r="C873" s="333"/>
      <c r="AL873" s="269"/>
      <c r="AO873" s="269"/>
      <c r="AR873" s="269"/>
    </row>
    <row r="874" s="88" customFormat="true" ht="12.75" hidden="false" customHeight="false" outlineLevel="0" collapsed="false">
      <c r="C874" s="333"/>
      <c r="AL874" s="269"/>
      <c r="AO874" s="269"/>
      <c r="AR874" s="269"/>
    </row>
    <row r="875" s="88" customFormat="true" ht="12.75" hidden="false" customHeight="false" outlineLevel="0" collapsed="false">
      <c r="C875" s="333"/>
      <c r="AL875" s="269"/>
      <c r="AO875" s="269"/>
      <c r="AR875" s="269"/>
    </row>
    <row r="876" s="88" customFormat="true" ht="12.75" hidden="false" customHeight="false" outlineLevel="0" collapsed="false">
      <c r="C876" s="333"/>
      <c r="AL876" s="269"/>
      <c r="AO876" s="269"/>
      <c r="AR876" s="269"/>
    </row>
    <row r="877" s="88" customFormat="true" ht="12.75" hidden="false" customHeight="false" outlineLevel="0" collapsed="false">
      <c r="C877" s="333"/>
      <c r="AL877" s="269"/>
      <c r="AO877" s="269"/>
      <c r="AR877" s="269"/>
    </row>
    <row r="878" s="88" customFormat="true" ht="12.75" hidden="false" customHeight="false" outlineLevel="0" collapsed="false">
      <c r="C878" s="333"/>
      <c r="AL878" s="269"/>
      <c r="AO878" s="269"/>
      <c r="AR878" s="269"/>
    </row>
    <row r="879" s="88" customFormat="true" ht="12.75" hidden="false" customHeight="false" outlineLevel="0" collapsed="false">
      <c r="C879" s="333"/>
      <c r="AL879" s="269"/>
      <c r="AO879" s="269"/>
      <c r="AR879" s="269"/>
    </row>
    <row r="880" s="88" customFormat="true" ht="12.75" hidden="false" customHeight="false" outlineLevel="0" collapsed="false">
      <c r="C880" s="333"/>
      <c r="AL880" s="269"/>
      <c r="AO880" s="269"/>
      <c r="AR880" s="269"/>
    </row>
    <row r="881" s="88" customFormat="true" ht="12.75" hidden="false" customHeight="false" outlineLevel="0" collapsed="false">
      <c r="C881" s="333"/>
      <c r="AL881" s="269"/>
      <c r="AO881" s="269"/>
      <c r="AR881" s="269"/>
    </row>
    <row r="882" s="88" customFormat="true" ht="12.75" hidden="false" customHeight="false" outlineLevel="0" collapsed="false">
      <c r="C882" s="333"/>
      <c r="AL882" s="269"/>
      <c r="AO882" s="269"/>
      <c r="AR882" s="269"/>
    </row>
    <row r="883" s="88" customFormat="true" ht="12.75" hidden="false" customHeight="false" outlineLevel="0" collapsed="false">
      <c r="C883" s="333"/>
      <c r="AL883" s="269"/>
      <c r="AO883" s="269"/>
      <c r="AR883" s="269"/>
    </row>
    <row r="884" s="88" customFormat="true" ht="12.75" hidden="false" customHeight="false" outlineLevel="0" collapsed="false">
      <c r="C884" s="333"/>
      <c r="AL884" s="269"/>
      <c r="AO884" s="269"/>
      <c r="AR884" s="269"/>
    </row>
    <row r="885" s="88" customFormat="true" ht="12.75" hidden="false" customHeight="false" outlineLevel="0" collapsed="false">
      <c r="C885" s="333"/>
      <c r="AL885" s="269"/>
      <c r="AO885" s="269"/>
      <c r="AR885" s="269"/>
    </row>
    <row r="886" s="88" customFormat="true" ht="12.75" hidden="false" customHeight="false" outlineLevel="0" collapsed="false">
      <c r="C886" s="333"/>
      <c r="AL886" s="269"/>
      <c r="AO886" s="269"/>
      <c r="AR886" s="269"/>
    </row>
    <row r="887" s="88" customFormat="true" ht="12.75" hidden="false" customHeight="false" outlineLevel="0" collapsed="false">
      <c r="C887" s="333"/>
      <c r="AL887" s="269"/>
      <c r="AO887" s="269"/>
      <c r="AR887" s="269"/>
    </row>
    <row r="888" s="88" customFormat="true" ht="12.75" hidden="false" customHeight="false" outlineLevel="0" collapsed="false">
      <c r="C888" s="333"/>
      <c r="AL888" s="269"/>
      <c r="AO888" s="269"/>
      <c r="AR888" s="269"/>
    </row>
    <row r="889" s="88" customFormat="true" ht="12.75" hidden="false" customHeight="false" outlineLevel="0" collapsed="false">
      <c r="C889" s="333"/>
      <c r="AL889" s="269"/>
      <c r="AO889" s="269"/>
      <c r="AR889" s="269"/>
    </row>
    <row r="890" s="88" customFormat="true" ht="12.75" hidden="false" customHeight="false" outlineLevel="0" collapsed="false">
      <c r="C890" s="333"/>
      <c r="AL890" s="269"/>
      <c r="AO890" s="269"/>
      <c r="AR890" s="269"/>
    </row>
    <row r="891" s="88" customFormat="true" ht="12.75" hidden="false" customHeight="false" outlineLevel="0" collapsed="false">
      <c r="C891" s="333"/>
      <c r="AL891" s="269"/>
      <c r="AO891" s="269"/>
      <c r="AR891" s="269"/>
    </row>
    <row r="892" s="88" customFormat="true" ht="12.75" hidden="false" customHeight="false" outlineLevel="0" collapsed="false">
      <c r="C892" s="333"/>
      <c r="AL892" s="269"/>
      <c r="AO892" s="269"/>
      <c r="AR892" s="269"/>
    </row>
    <row r="893" s="88" customFormat="true" ht="12.75" hidden="false" customHeight="false" outlineLevel="0" collapsed="false">
      <c r="C893" s="333"/>
      <c r="AL893" s="269"/>
      <c r="AO893" s="269"/>
      <c r="AR893" s="269"/>
    </row>
    <row r="894" s="88" customFormat="true" ht="12.75" hidden="false" customHeight="false" outlineLevel="0" collapsed="false">
      <c r="C894" s="333"/>
      <c r="AL894" s="269"/>
      <c r="AO894" s="269"/>
      <c r="AR894" s="269"/>
    </row>
    <row r="895" s="88" customFormat="true" ht="12.75" hidden="false" customHeight="false" outlineLevel="0" collapsed="false">
      <c r="C895" s="333"/>
      <c r="AL895" s="269"/>
      <c r="AO895" s="269"/>
      <c r="AR895" s="269"/>
    </row>
    <row r="896" s="88" customFormat="true" ht="12.75" hidden="false" customHeight="false" outlineLevel="0" collapsed="false">
      <c r="C896" s="333"/>
      <c r="AL896" s="269"/>
      <c r="AO896" s="269"/>
      <c r="AR896" s="269"/>
    </row>
    <row r="897" s="88" customFormat="true" ht="12.75" hidden="false" customHeight="false" outlineLevel="0" collapsed="false">
      <c r="C897" s="333"/>
      <c r="AL897" s="269"/>
      <c r="AO897" s="269"/>
      <c r="AR897" s="269"/>
    </row>
    <row r="898" s="88" customFormat="true" ht="12.75" hidden="false" customHeight="false" outlineLevel="0" collapsed="false">
      <c r="C898" s="333"/>
      <c r="AL898" s="269"/>
      <c r="AO898" s="269"/>
      <c r="AR898" s="269"/>
    </row>
    <row r="899" s="88" customFormat="true" ht="12.75" hidden="false" customHeight="false" outlineLevel="0" collapsed="false">
      <c r="C899" s="333"/>
      <c r="AL899" s="269"/>
      <c r="AO899" s="269"/>
      <c r="AR899" s="269"/>
    </row>
    <row r="900" s="88" customFormat="true" ht="12.75" hidden="false" customHeight="false" outlineLevel="0" collapsed="false">
      <c r="C900" s="333"/>
      <c r="AL900" s="269"/>
      <c r="AO900" s="269"/>
      <c r="AR900" s="269"/>
    </row>
    <row r="901" s="88" customFormat="true" ht="12.75" hidden="false" customHeight="false" outlineLevel="0" collapsed="false">
      <c r="C901" s="333"/>
      <c r="AL901" s="269"/>
      <c r="AO901" s="269"/>
      <c r="AR901" s="269"/>
    </row>
    <row r="902" s="88" customFormat="true" ht="12.75" hidden="false" customHeight="false" outlineLevel="0" collapsed="false">
      <c r="C902" s="333"/>
      <c r="AL902" s="269"/>
      <c r="AO902" s="269"/>
      <c r="AR902" s="269"/>
    </row>
    <row r="903" s="88" customFormat="true" ht="12.75" hidden="false" customHeight="false" outlineLevel="0" collapsed="false">
      <c r="C903" s="333"/>
      <c r="AL903" s="269"/>
      <c r="AO903" s="269"/>
      <c r="AR903" s="269"/>
    </row>
    <row r="904" s="88" customFormat="true" ht="12.75" hidden="false" customHeight="false" outlineLevel="0" collapsed="false">
      <c r="C904" s="333"/>
      <c r="AL904" s="269"/>
      <c r="AO904" s="269"/>
      <c r="AR904" s="269"/>
    </row>
    <row r="905" s="88" customFormat="true" ht="12.75" hidden="false" customHeight="false" outlineLevel="0" collapsed="false">
      <c r="C905" s="333"/>
      <c r="AL905" s="269"/>
      <c r="AO905" s="269"/>
      <c r="AR905" s="269"/>
    </row>
    <row r="906" s="88" customFormat="true" ht="12.75" hidden="false" customHeight="false" outlineLevel="0" collapsed="false">
      <c r="C906" s="333"/>
      <c r="AL906" s="269"/>
      <c r="AO906" s="269"/>
      <c r="AR906" s="269"/>
    </row>
    <row r="907" s="88" customFormat="true" ht="12.75" hidden="false" customHeight="false" outlineLevel="0" collapsed="false">
      <c r="C907" s="333"/>
      <c r="AL907" s="269"/>
      <c r="AO907" s="269"/>
      <c r="AR907" s="269"/>
    </row>
    <row r="908" s="88" customFormat="true" ht="12.75" hidden="false" customHeight="false" outlineLevel="0" collapsed="false">
      <c r="C908" s="333"/>
      <c r="AL908" s="269"/>
      <c r="AO908" s="269"/>
      <c r="AR908" s="269"/>
    </row>
    <row r="909" s="88" customFormat="true" ht="12.75" hidden="false" customHeight="false" outlineLevel="0" collapsed="false">
      <c r="C909" s="333"/>
      <c r="AL909" s="269"/>
      <c r="AO909" s="269"/>
      <c r="AR909" s="269"/>
    </row>
    <row r="910" s="88" customFormat="true" ht="12.75" hidden="false" customHeight="false" outlineLevel="0" collapsed="false">
      <c r="C910" s="333"/>
      <c r="AL910" s="269"/>
      <c r="AO910" s="269"/>
      <c r="AR910" s="269"/>
    </row>
    <row r="911" s="88" customFormat="true" ht="12.75" hidden="false" customHeight="false" outlineLevel="0" collapsed="false">
      <c r="C911" s="333"/>
      <c r="AL911" s="269"/>
      <c r="AO911" s="269"/>
      <c r="AR911" s="269"/>
    </row>
    <row r="912" s="88" customFormat="true" ht="12.75" hidden="false" customHeight="false" outlineLevel="0" collapsed="false">
      <c r="C912" s="333"/>
      <c r="AL912" s="269"/>
      <c r="AO912" s="269"/>
      <c r="AR912" s="269"/>
    </row>
    <row r="913" s="88" customFormat="true" ht="12.75" hidden="false" customHeight="false" outlineLevel="0" collapsed="false">
      <c r="C913" s="333"/>
      <c r="AL913" s="269"/>
      <c r="AO913" s="269"/>
      <c r="AR913" s="269"/>
    </row>
    <row r="914" s="88" customFormat="true" ht="12.75" hidden="false" customHeight="false" outlineLevel="0" collapsed="false">
      <c r="C914" s="333"/>
      <c r="AL914" s="269"/>
      <c r="AO914" s="269"/>
      <c r="AR914" s="269"/>
    </row>
    <row r="915" s="88" customFormat="true" ht="12.75" hidden="false" customHeight="false" outlineLevel="0" collapsed="false">
      <c r="C915" s="333"/>
      <c r="AL915" s="269"/>
      <c r="AO915" s="269"/>
      <c r="AR915" s="269"/>
    </row>
    <row r="916" s="88" customFormat="true" ht="12.75" hidden="false" customHeight="false" outlineLevel="0" collapsed="false">
      <c r="C916" s="333"/>
      <c r="AL916" s="269"/>
      <c r="AO916" s="269"/>
      <c r="AR916" s="269"/>
    </row>
    <row r="917" s="88" customFormat="true" ht="12.75" hidden="false" customHeight="false" outlineLevel="0" collapsed="false">
      <c r="C917" s="333"/>
      <c r="AL917" s="269"/>
      <c r="AO917" s="269"/>
      <c r="AR917" s="269"/>
    </row>
    <row r="918" s="88" customFormat="true" ht="12.75" hidden="false" customHeight="false" outlineLevel="0" collapsed="false">
      <c r="C918" s="333"/>
      <c r="AL918" s="269"/>
      <c r="AO918" s="269"/>
      <c r="AR918" s="269"/>
    </row>
    <row r="919" s="88" customFormat="true" ht="12.75" hidden="false" customHeight="false" outlineLevel="0" collapsed="false">
      <c r="C919" s="333"/>
      <c r="AL919" s="269"/>
      <c r="AO919" s="269"/>
      <c r="AR919" s="269"/>
    </row>
    <row r="920" s="88" customFormat="true" ht="12.75" hidden="false" customHeight="false" outlineLevel="0" collapsed="false">
      <c r="C920" s="333"/>
      <c r="AL920" s="269"/>
      <c r="AO920" s="269"/>
      <c r="AR920" s="269"/>
    </row>
    <row r="921" s="88" customFormat="true" ht="12.75" hidden="false" customHeight="false" outlineLevel="0" collapsed="false">
      <c r="C921" s="333"/>
      <c r="AL921" s="269"/>
      <c r="AO921" s="269"/>
      <c r="AR921" s="269"/>
    </row>
    <row r="922" s="88" customFormat="true" ht="12.75" hidden="false" customHeight="false" outlineLevel="0" collapsed="false">
      <c r="C922" s="333"/>
      <c r="AL922" s="269"/>
      <c r="AO922" s="269"/>
      <c r="AR922" s="269"/>
    </row>
    <row r="923" s="88" customFormat="true" ht="12.75" hidden="false" customHeight="false" outlineLevel="0" collapsed="false">
      <c r="C923" s="333"/>
      <c r="AL923" s="269"/>
      <c r="AO923" s="269"/>
      <c r="AR923" s="269"/>
    </row>
    <row r="924" s="88" customFormat="true" ht="12.75" hidden="false" customHeight="false" outlineLevel="0" collapsed="false">
      <c r="C924" s="333"/>
      <c r="AL924" s="269"/>
      <c r="AO924" s="269"/>
      <c r="AR924" s="269"/>
    </row>
    <row r="925" s="88" customFormat="true" ht="12.75" hidden="false" customHeight="false" outlineLevel="0" collapsed="false">
      <c r="C925" s="333"/>
      <c r="AL925" s="269"/>
      <c r="AO925" s="269"/>
      <c r="AR925" s="269"/>
    </row>
    <row r="926" s="88" customFormat="true" ht="12.75" hidden="false" customHeight="false" outlineLevel="0" collapsed="false">
      <c r="C926" s="333"/>
      <c r="AL926" s="269"/>
      <c r="AO926" s="269"/>
      <c r="AR926" s="269"/>
    </row>
    <row r="927" s="88" customFormat="true" ht="12.75" hidden="false" customHeight="false" outlineLevel="0" collapsed="false">
      <c r="C927" s="333"/>
      <c r="AL927" s="269"/>
      <c r="AO927" s="269"/>
      <c r="AR927" s="269"/>
    </row>
    <row r="928" s="88" customFormat="true" ht="12.75" hidden="false" customHeight="false" outlineLevel="0" collapsed="false">
      <c r="C928" s="333"/>
      <c r="AL928" s="269"/>
      <c r="AO928" s="269"/>
      <c r="AR928" s="269"/>
    </row>
    <row r="929" s="88" customFormat="true" ht="12.75" hidden="false" customHeight="false" outlineLevel="0" collapsed="false">
      <c r="C929" s="333"/>
      <c r="AL929" s="269"/>
      <c r="AO929" s="269"/>
      <c r="AR929" s="269"/>
    </row>
    <row r="930" s="88" customFormat="true" ht="12.75" hidden="false" customHeight="false" outlineLevel="0" collapsed="false">
      <c r="C930" s="333"/>
      <c r="AL930" s="269"/>
      <c r="AO930" s="269"/>
      <c r="AR930" s="269"/>
    </row>
    <row r="931" s="88" customFormat="true" ht="12.75" hidden="false" customHeight="false" outlineLevel="0" collapsed="false">
      <c r="C931" s="333"/>
      <c r="AL931" s="269"/>
      <c r="AO931" s="269"/>
      <c r="AR931" s="269"/>
    </row>
    <row r="932" s="88" customFormat="true" ht="12.75" hidden="false" customHeight="false" outlineLevel="0" collapsed="false">
      <c r="C932" s="333"/>
      <c r="AL932" s="269"/>
      <c r="AO932" s="269"/>
      <c r="AR932" s="269"/>
    </row>
    <row r="933" s="88" customFormat="true" ht="12.75" hidden="false" customHeight="false" outlineLevel="0" collapsed="false">
      <c r="C933" s="333"/>
      <c r="AL933" s="269"/>
      <c r="AO933" s="269"/>
      <c r="AR933" s="269"/>
    </row>
    <row r="934" s="88" customFormat="true" ht="12.75" hidden="false" customHeight="false" outlineLevel="0" collapsed="false">
      <c r="C934" s="333"/>
      <c r="AL934" s="269"/>
      <c r="AO934" s="269"/>
      <c r="AR934" s="269"/>
    </row>
    <row r="935" s="88" customFormat="true" ht="12.75" hidden="false" customHeight="false" outlineLevel="0" collapsed="false">
      <c r="C935" s="333"/>
      <c r="AL935" s="269"/>
      <c r="AO935" s="269"/>
      <c r="AR935" s="269"/>
    </row>
    <row r="936" s="88" customFormat="true" ht="12.75" hidden="false" customHeight="false" outlineLevel="0" collapsed="false">
      <c r="C936" s="333"/>
      <c r="AL936" s="269"/>
      <c r="AO936" s="269"/>
      <c r="AR936" s="269"/>
    </row>
    <row r="937" s="88" customFormat="true" ht="12.75" hidden="false" customHeight="false" outlineLevel="0" collapsed="false">
      <c r="C937" s="333"/>
      <c r="AL937" s="269"/>
      <c r="AO937" s="269"/>
      <c r="AR937" s="269"/>
    </row>
    <row r="938" s="88" customFormat="true" ht="12.75" hidden="false" customHeight="false" outlineLevel="0" collapsed="false">
      <c r="C938" s="333"/>
      <c r="AL938" s="269"/>
      <c r="AO938" s="269"/>
      <c r="AR938" s="269"/>
    </row>
    <row r="939" s="88" customFormat="true" ht="12.75" hidden="false" customHeight="false" outlineLevel="0" collapsed="false">
      <c r="C939" s="333"/>
      <c r="AL939" s="269"/>
      <c r="AO939" s="269"/>
      <c r="AR939" s="269"/>
    </row>
    <row r="940" s="88" customFormat="true" ht="12.75" hidden="false" customHeight="false" outlineLevel="0" collapsed="false">
      <c r="C940" s="333"/>
      <c r="AL940" s="269"/>
      <c r="AO940" s="269"/>
      <c r="AR940" s="269"/>
    </row>
    <row r="941" s="88" customFormat="true" ht="12.75" hidden="false" customHeight="false" outlineLevel="0" collapsed="false">
      <c r="C941" s="333"/>
      <c r="AL941" s="269"/>
      <c r="AO941" s="269"/>
      <c r="AR941" s="269"/>
    </row>
    <row r="942" s="88" customFormat="true" ht="12.75" hidden="false" customHeight="false" outlineLevel="0" collapsed="false">
      <c r="C942" s="333"/>
      <c r="AL942" s="269"/>
      <c r="AO942" s="269"/>
      <c r="AR942" s="269"/>
    </row>
    <row r="943" s="88" customFormat="true" ht="12.75" hidden="false" customHeight="false" outlineLevel="0" collapsed="false">
      <c r="C943" s="333"/>
      <c r="AL943" s="269"/>
      <c r="AO943" s="269"/>
      <c r="AR943" s="269"/>
    </row>
    <row r="944" s="88" customFormat="true" ht="12.75" hidden="false" customHeight="false" outlineLevel="0" collapsed="false">
      <c r="C944" s="333"/>
      <c r="AL944" s="269"/>
      <c r="AO944" s="269"/>
      <c r="AR944" s="269"/>
    </row>
    <row r="945" s="88" customFormat="true" ht="12.75" hidden="false" customHeight="false" outlineLevel="0" collapsed="false">
      <c r="C945" s="333"/>
      <c r="AL945" s="269"/>
      <c r="AO945" s="269"/>
      <c r="AR945" s="269"/>
    </row>
    <row r="946" s="88" customFormat="true" ht="12.75" hidden="false" customHeight="false" outlineLevel="0" collapsed="false">
      <c r="C946" s="333"/>
      <c r="AL946" s="269"/>
      <c r="AO946" s="269"/>
      <c r="AR946" s="269"/>
    </row>
    <row r="947" s="88" customFormat="true" ht="12.75" hidden="false" customHeight="false" outlineLevel="0" collapsed="false">
      <c r="C947" s="333"/>
      <c r="AL947" s="269"/>
      <c r="AO947" s="269"/>
      <c r="AR947" s="269"/>
    </row>
    <row r="948" s="88" customFormat="true" ht="12.75" hidden="false" customHeight="false" outlineLevel="0" collapsed="false">
      <c r="C948" s="333"/>
      <c r="AL948" s="269"/>
      <c r="AO948" s="269"/>
      <c r="AR948" s="269"/>
    </row>
    <row r="949" s="88" customFormat="true" ht="12.75" hidden="false" customHeight="false" outlineLevel="0" collapsed="false">
      <c r="C949" s="333"/>
      <c r="AL949" s="269"/>
      <c r="AO949" s="269"/>
      <c r="AR949" s="269"/>
    </row>
    <row r="950" s="88" customFormat="true" ht="12.75" hidden="false" customHeight="false" outlineLevel="0" collapsed="false">
      <c r="C950" s="333"/>
      <c r="AL950" s="269"/>
      <c r="AO950" s="269"/>
      <c r="AR950" s="269"/>
    </row>
    <row r="951" s="88" customFormat="true" ht="12.75" hidden="false" customHeight="false" outlineLevel="0" collapsed="false">
      <c r="C951" s="333"/>
      <c r="AL951" s="269"/>
      <c r="AO951" s="269"/>
      <c r="AR951" s="269"/>
    </row>
    <row r="952" s="88" customFormat="true" ht="12.75" hidden="false" customHeight="false" outlineLevel="0" collapsed="false">
      <c r="C952" s="333"/>
      <c r="AL952" s="269"/>
      <c r="AO952" s="269"/>
      <c r="AR952" s="269"/>
    </row>
    <row r="953" s="88" customFormat="true" ht="12.75" hidden="false" customHeight="false" outlineLevel="0" collapsed="false">
      <c r="C953" s="333"/>
      <c r="AL953" s="269"/>
      <c r="AO953" s="269"/>
      <c r="AR953" s="269"/>
    </row>
    <row r="954" s="88" customFormat="true" ht="12.75" hidden="false" customHeight="false" outlineLevel="0" collapsed="false">
      <c r="C954" s="333"/>
      <c r="AL954" s="269"/>
      <c r="AO954" s="269"/>
      <c r="AR954" s="269"/>
    </row>
    <row r="955" s="88" customFormat="true" ht="12.75" hidden="false" customHeight="false" outlineLevel="0" collapsed="false">
      <c r="C955" s="333"/>
      <c r="AL955" s="269"/>
      <c r="AO955" s="269"/>
      <c r="AR955" s="269"/>
    </row>
    <row r="956" s="88" customFormat="true" ht="12.75" hidden="false" customHeight="false" outlineLevel="0" collapsed="false">
      <c r="C956" s="333"/>
      <c r="AL956" s="269"/>
      <c r="AO956" s="269"/>
      <c r="AR956" s="269"/>
    </row>
    <row r="957" s="88" customFormat="true" ht="12.75" hidden="false" customHeight="false" outlineLevel="0" collapsed="false">
      <c r="C957" s="333"/>
      <c r="AL957" s="269"/>
      <c r="AO957" s="269"/>
      <c r="AR957" s="269"/>
    </row>
    <row r="958" s="88" customFormat="true" ht="12.75" hidden="false" customHeight="false" outlineLevel="0" collapsed="false">
      <c r="C958" s="333"/>
      <c r="AL958" s="269"/>
      <c r="AO958" s="269"/>
      <c r="AR958" s="269"/>
    </row>
    <row r="959" s="88" customFormat="true" ht="12.75" hidden="false" customHeight="false" outlineLevel="0" collapsed="false">
      <c r="C959" s="333"/>
      <c r="AL959" s="269"/>
      <c r="AO959" s="269"/>
      <c r="AR959" s="269"/>
    </row>
    <row r="960" s="88" customFormat="true" ht="12.75" hidden="false" customHeight="false" outlineLevel="0" collapsed="false">
      <c r="C960" s="333"/>
      <c r="AL960" s="269"/>
      <c r="AO960" s="269"/>
      <c r="AR960" s="269"/>
    </row>
    <row r="961" s="88" customFormat="true" ht="12.75" hidden="false" customHeight="false" outlineLevel="0" collapsed="false">
      <c r="C961" s="333"/>
      <c r="AL961" s="269"/>
      <c r="AO961" s="269"/>
      <c r="AR961" s="269"/>
    </row>
    <row r="962" s="88" customFormat="true" ht="12.75" hidden="false" customHeight="false" outlineLevel="0" collapsed="false">
      <c r="C962" s="333"/>
      <c r="AL962" s="269"/>
      <c r="AO962" s="269"/>
      <c r="AR962" s="269"/>
    </row>
    <row r="963" s="88" customFormat="true" ht="12.75" hidden="false" customHeight="false" outlineLevel="0" collapsed="false">
      <c r="C963" s="333"/>
      <c r="AL963" s="269"/>
      <c r="AO963" s="269"/>
      <c r="AR963" s="269"/>
    </row>
    <row r="964" s="88" customFormat="true" ht="12.75" hidden="false" customHeight="false" outlineLevel="0" collapsed="false">
      <c r="C964" s="333"/>
      <c r="AL964" s="269"/>
      <c r="AO964" s="269"/>
      <c r="AR964" s="269"/>
    </row>
    <row r="965" s="88" customFormat="true" ht="12.75" hidden="false" customHeight="false" outlineLevel="0" collapsed="false">
      <c r="C965" s="333"/>
      <c r="AL965" s="269"/>
      <c r="AO965" s="269"/>
      <c r="AR965" s="269"/>
    </row>
    <row r="966" s="88" customFormat="true" ht="12.75" hidden="false" customHeight="false" outlineLevel="0" collapsed="false">
      <c r="C966" s="333"/>
      <c r="AL966" s="269"/>
      <c r="AO966" s="269"/>
      <c r="AR966" s="269"/>
    </row>
    <row r="967" s="88" customFormat="true" ht="12.75" hidden="false" customHeight="false" outlineLevel="0" collapsed="false">
      <c r="C967" s="333"/>
      <c r="AL967" s="269"/>
      <c r="AO967" s="269"/>
      <c r="AR967" s="269"/>
    </row>
    <row r="968" s="88" customFormat="true" ht="12.75" hidden="false" customHeight="false" outlineLevel="0" collapsed="false">
      <c r="C968" s="333"/>
      <c r="AL968" s="269"/>
      <c r="AO968" s="269"/>
      <c r="AR968" s="269"/>
    </row>
    <row r="969" s="88" customFormat="true" ht="12.75" hidden="false" customHeight="false" outlineLevel="0" collapsed="false">
      <c r="C969" s="333"/>
      <c r="AL969" s="269"/>
      <c r="AO969" s="269"/>
      <c r="AR969" s="269"/>
    </row>
    <row r="970" s="88" customFormat="true" ht="12.75" hidden="false" customHeight="false" outlineLevel="0" collapsed="false">
      <c r="C970" s="333"/>
      <c r="AL970" s="269"/>
      <c r="AO970" s="269"/>
      <c r="AR970" s="269"/>
    </row>
    <row r="971" s="88" customFormat="true" ht="12.75" hidden="false" customHeight="false" outlineLevel="0" collapsed="false">
      <c r="C971" s="333"/>
      <c r="AL971" s="269"/>
      <c r="AO971" s="269"/>
      <c r="AR971" s="269"/>
    </row>
    <row r="972" s="88" customFormat="true" ht="12.75" hidden="false" customHeight="false" outlineLevel="0" collapsed="false">
      <c r="C972" s="333"/>
      <c r="AL972" s="269"/>
      <c r="AO972" s="269"/>
      <c r="AR972" s="269"/>
    </row>
    <row r="973" s="88" customFormat="true" ht="12.75" hidden="false" customHeight="false" outlineLevel="0" collapsed="false">
      <c r="C973" s="333"/>
      <c r="AL973" s="269"/>
      <c r="AO973" s="269"/>
      <c r="AR973" s="269"/>
    </row>
    <row r="974" s="88" customFormat="true" ht="12.75" hidden="false" customHeight="false" outlineLevel="0" collapsed="false">
      <c r="C974" s="333"/>
      <c r="AL974" s="269"/>
      <c r="AO974" s="269"/>
      <c r="AR974" s="269"/>
    </row>
    <row r="975" s="88" customFormat="true" ht="12.75" hidden="false" customHeight="false" outlineLevel="0" collapsed="false">
      <c r="C975" s="333"/>
      <c r="AL975" s="269"/>
      <c r="AO975" s="269"/>
      <c r="AR975" s="269"/>
    </row>
    <row r="976" s="88" customFormat="true" ht="12.75" hidden="false" customHeight="false" outlineLevel="0" collapsed="false">
      <c r="C976" s="333"/>
      <c r="AL976" s="269"/>
      <c r="AO976" s="269"/>
      <c r="AR976" s="269"/>
    </row>
    <row r="977" s="88" customFormat="true" ht="12.75" hidden="false" customHeight="false" outlineLevel="0" collapsed="false">
      <c r="C977" s="333"/>
      <c r="AL977" s="269"/>
      <c r="AO977" s="269"/>
      <c r="AR977" s="269"/>
    </row>
    <row r="978" s="88" customFormat="true" ht="12.75" hidden="false" customHeight="false" outlineLevel="0" collapsed="false">
      <c r="C978" s="333"/>
      <c r="AL978" s="269"/>
      <c r="AO978" s="269"/>
      <c r="AR978" s="269"/>
    </row>
    <row r="979" s="88" customFormat="true" ht="12.75" hidden="false" customHeight="false" outlineLevel="0" collapsed="false">
      <c r="C979" s="333"/>
      <c r="AL979" s="269"/>
      <c r="AO979" s="269"/>
      <c r="AR979" s="269"/>
    </row>
    <row r="980" s="88" customFormat="true" ht="12.75" hidden="false" customHeight="false" outlineLevel="0" collapsed="false">
      <c r="C980" s="333"/>
      <c r="AL980" s="269"/>
      <c r="AO980" s="269"/>
      <c r="AR980" s="269"/>
    </row>
    <row r="981" s="88" customFormat="true" ht="12.75" hidden="false" customHeight="false" outlineLevel="0" collapsed="false">
      <c r="C981" s="333"/>
      <c r="AL981" s="269"/>
      <c r="AO981" s="269"/>
      <c r="AR981" s="269"/>
    </row>
    <row r="982" s="88" customFormat="true" ht="12.75" hidden="false" customHeight="false" outlineLevel="0" collapsed="false">
      <c r="C982" s="333"/>
      <c r="AL982" s="269"/>
      <c r="AO982" s="269"/>
      <c r="AR982" s="269"/>
    </row>
    <row r="983" s="88" customFormat="true" ht="12.75" hidden="false" customHeight="false" outlineLevel="0" collapsed="false">
      <c r="C983" s="333"/>
      <c r="AL983" s="269"/>
      <c r="AO983" s="269"/>
      <c r="AR983" s="269"/>
    </row>
    <row r="984" s="88" customFormat="true" ht="12.75" hidden="false" customHeight="false" outlineLevel="0" collapsed="false">
      <c r="C984" s="333"/>
      <c r="AL984" s="269"/>
      <c r="AO984" s="269"/>
      <c r="AR984" s="269"/>
    </row>
    <row r="985" s="88" customFormat="true" ht="12.75" hidden="false" customHeight="false" outlineLevel="0" collapsed="false">
      <c r="C985" s="333"/>
      <c r="AL985" s="269"/>
      <c r="AO985" s="269"/>
      <c r="AR985" s="269"/>
    </row>
    <row r="986" s="88" customFormat="true" ht="12.75" hidden="false" customHeight="false" outlineLevel="0" collapsed="false">
      <c r="C986" s="333"/>
      <c r="AL986" s="269"/>
      <c r="AO986" s="269"/>
      <c r="AR986" s="269"/>
    </row>
    <row r="987" s="88" customFormat="true" ht="12.75" hidden="false" customHeight="false" outlineLevel="0" collapsed="false">
      <c r="C987" s="333"/>
      <c r="AL987" s="269"/>
      <c r="AO987" s="269"/>
      <c r="AR987" s="269"/>
    </row>
    <row r="988" s="88" customFormat="true" ht="12.75" hidden="false" customHeight="false" outlineLevel="0" collapsed="false">
      <c r="C988" s="333"/>
      <c r="AL988" s="269"/>
      <c r="AO988" s="269"/>
      <c r="AR988" s="269"/>
    </row>
    <row r="989" s="88" customFormat="true" ht="12.75" hidden="false" customHeight="false" outlineLevel="0" collapsed="false">
      <c r="C989" s="333"/>
      <c r="AL989" s="269"/>
      <c r="AO989" s="269"/>
      <c r="AR989" s="269"/>
    </row>
    <row r="990" s="88" customFormat="true" ht="12.75" hidden="false" customHeight="false" outlineLevel="0" collapsed="false">
      <c r="C990" s="333"/>
      <c r="AL990" s="269"/>
      <c r="AO990" s="269"/>
      <c r="AR990" s="269"/>
    </row>
    <row r="991" s="88" customFormat="true" ht="12.75" hidden="false" customHeight="false" outlineLevel="0" collapsed="false">
      <c r="C991" s="333"/>
      <c r="AL991" s="269"/>
      <c r="AO991" s="269"/>
      <c r="AR991" s="269"/>
    </row>
    <row r="992" s="88" customFormat="true" ht="12.75" hidden="false" customHeight="false" outlineLevel="0" collapsed="false">
      <c r="C992" s="333"/>
      <c r="AL992" s="269"/>
      <c r="AO992" s="269"/>
      <c r="AR992" s="269"/>
    </row>
    <row r="993" s="88" customFormat="true" ht="12.75" hidden="false" customHeight="false" outlineLevel="0" collapsed="false">
      <c r="C993" s="333"/>
      <c r="AL993" s="269"/>
      <c r="AO993" s="269"/>
      <c r="AR993" s="269"/>
    </row>
    <row r="994" s="88" customFormat="true" ht="12.75" hidden="false" customHeight="false" outlineLevel="0" collapsed="false">
      <c r="C994" s="333"/>
      <c r="AL994" s="269"/>
      <c r="AO994" s="269"/>
      <c r="AR994" s="269"/>
    </row>
    <row r="995" s="88" customFormat="true" ht="12.75" hidden="false" customHeight="false" outlineLevel="0" collapsed="false">
      <c r="C995" s="333"/>
      <c r="AL995" s="269"/>
      <c r="AO995" s="269"/>
      <c r="AR995" s="269"/>
    </row>
    <row r="996" s="88" customFormat="true" ht="12.75" hidden="false" customHeight="false" outlineLevel="0" collapsed="false">
      <c r="C996" s="333"/>
      <c r="AL996" s="269"/>
      <c r="AO996" s="269"/>
      <c r="AR996" s="269"/>
    </row>
    <row r="997" s="88" customFormat="true" ht="12.75" hidden="false" customHeight="false" outlineLevel="0" collapsed="false">
      <c r="C997" s="333"/>
      <c r="AL997" s="269"/>
      <c r="AO997" s="269"/>
      <c r="AR997" s="269"/>
    </row>
    <row r="998" s="88" customFormat="true" ht="12.75" hidden="false" customHeight="false" outlineLevel="0" collapsed="false">
      <c r="C998" s="333"/>
      <c r="AL998" s="269"/>
      <c r="AO998" s="269"/>
      <c r="AR998" s="269"/>
    </row>
    <row r="999" s="88" customFormat="true" ht="12.75" hidden="false" customHeight="false" outlineLevel="0" collapsed="false">
      <c r="C999" s="333"/>
      <c r="AL999" s="269"/>
      <c r="AO999" s="269"/>
      <c r="AR999" s="269"/>
    </row>
    <row r="1000" s="88" customFormat="true" ht="12.75" hidden="false" customHeight="false" outlineLevel="0" collapsed="false">
      <c r="C1000" s="333"/>
      <c r="AL1000" s="269"/>
      <c r="AO1000" s="269"/>
      <c r="AR1000" s="269"/>
    </row>
    <row r="1001" s="88" customFormat="true" ht="12.75" hidden="false" customHeight="false" outlineLevel="0" collapsed="false">
      <c r="C1001" s="333"/>
      <c r="AL1001" s="269"/>
      <c r="AO1001" s="269"/>
      <c r="AR1001" s="269"/>
    </row>
    <row r="1002" s="88" customFormat="true" ht="12.75" hidden="false" customHeight="false" outlineLevel="0" collapsed="false">
      <c r="C1002" s="333"/>
      <c r="AL1002" s="269"/>
      <c r="AO1002" s="269"/>
      <c r="AR1002" s="269"/>
    </row>
    <row r="1003" s="88" customFormat="true" ht="12.75" hidden="false" customHeight="false" outlineLevel="0" collapsed="false">
      <c r="C1003" s="333"/>
      <c r="AL1003" s="269"/>
      <c r="AO1003" s="269"/>
      <c r="AR1003" s="269"/>
    </row>
    <row r="1004" s="88" customFormat="true" ht="12.75" hidden="false" customHeight="false" outlineLevel="0" collapsed="false">
      <c r="C1004" s="333"/>
      <c r="AL1004" s="269"/>
      <c r="AO1004" s="269"/>
      <c r="AR1004" s="269"/>
    </row>
    <row r="1005" s="88" customFormat="true" ht="12.75" hidden="false" customHeight="false" outlineLevel="0" collapsed="false">
      <c r="C1005" s="333"/>
      <c r="AL1005" s="269"/>
      <c r="AO1005" s="269"/>
      <c r="AR1005" s="269"/>
    </row>
    <row r="1006" s="88" customFormat="true" ht="12.75" hidden="false" customHeight="false" outlineLevel="0" collapsed="false">
      <c r="C1006" s="333"/>
      <c r="AL1006" s="269"/>
      <c r="AO1006" s="269"/>
      <c r="AR1006" s="269"/>
    </row>
    <row r="1007" s="88" customFormat="true" ht="12.75" hidden="false" customHeight="false" outlineLevel="0" collapsed="false">
      <c r="C1007" s="333"/>
      <c r="AL1007" s="269"/>
      <c r="AO1007" s="269"/>
      <c r="AR1007" s="269"/>
    </row>
    <row r="1008" s="88" customFormat="true" ht="12.75" hidden="false" customHeight="false" outlineLevel="0" collapsed="false">
      <c r="C1008" s="333"/>
      <c r="AL1008" s="269"/>
      <c r="AO1008" s="269"/>
      <c r="AR1008" s="269"/>
    </row>
    <row r="1009" s="88" customFormat="true" ht="12.75" hidden="false" customHeight="false" outlineLevel="0" collapsed="false">
      <c r="C1009" s="333"/>
      <c r="AL1009" s="269"/>
      <c r="AO1009" s="269"/>
      <c r="AR1009" s="269"/>
    </row>
    <row r="1010" s="88" customFormat="true" ht="12.75" hidden="false" customHeight="false" outlineLevel="0" collapsed="false">
      <c r="C1010" s="333"/>
      <c r="AL1010" s="269"/>
      <c r="AO1010" s="269"/>
      <c r="AR1010" s="269"/>
    </row>
    <row r="1011" s="88" customFormat="true" ht="12.75" hidden="false" customHeight="false" outlineLevel="0" collapsed="false">
      <c r="C1011" s="333"/>
      <c r="AL1011" s="269"/>
      <c r="AO1011" s="269"/>
      <c r="AR1011" s="269"/>
    </row>
    <row r="1012" s="88" customFormat="true" ht="12.75" hidden="false" customHeight="false" outlineLevel="0" collapsed="false">
      <c r="C1012" s="333"/>
      <c r="AL1012" s="269"/>
      <c r="AO1012" s="269"/>
      <c r="AR1012" s="269"/>
    </row>
    <row r="1013" s="88" customFormat="true" ht="12.75" hidden="false" customHeight="false" outlineLevel="0" collapsed="false">
      <c r="C1013" s="333"/>
      <c r="AL1013" s="269"/>
      <c r="AO1013" s="269"/>
      <c r="AR1013" s="269"/>
    </row>
    <row r="1014" s="88" customFormat="true" ht="12.75" hidden="false" customHeight="false" outlineLevel="0" collapsed="false">
      <c r="C1014" s="333"/>
      <c r="AL1014" s="269"/>
      <c r="AO1014" s="269"/>
      <c r="AR1014" s="269"/>
    </row>
    <row r="1015" s="88" customFormat="true" ht="12.75" hidden="false" customHeight="false" outlineLevel="0" collapsed="false">
      <c r="C1015" s="333"/>
      <c r="AL1015" s="269"/>
      <c r="AO1015" s="269"/>
      <c r="AR1015" s="269"/>
    </row>
    <row r="1016" s="88" customFormat="true" ht="12.75" hidden="false" customHeight="false" outlineLevel="0" collapsed="false">
      <c r="C1016" s="333"/>
      <c r="AL1016" s="269"/>
      <c r="AO1016" s="269"/>
      <c r="AR1016" s="269"/>
    </row>
    <row r="1017" s="88" customFormat="true" ht="12.75" hidden="false" customHeight="false" outlineLevel="0" collapsed="false">
      <c r="C1017" s="333"/>
      <c r="AL1017" s="269"/>
      <c r="AO1017" s="269"/>
      <c r="AR1017" s="269"/>
    </row>
    <row r="1018" s="88" customFormat="true" ht="12.75" hidden="false" customHeight="false" outlineLevel="0" collapsed="false">
      <c r="C1018" s="333"/>
      <c r="AL1018" s="269"/>
      <c r="AO1018" s="269"/>
      <c r="AR1018" s="269"/>
    </row>
    <row r="1019" s="88" customFormat="true" ht="12.75" hidden="false" customHeight="false" outlineLevel="0" collapsed="false">
      <c r="C1019" s="333"/>
      <c r="AL1019" s="269"/>
      <c r="AO1019" s="269"/>
      <c r="AR1019" s="269"/>
    </row>
    <row r="1020" s="88" customFormat="true" ht="12.75" hidden="false" customHeight="false" outlineLevel="0" collapsed="false">
      <c r="C1020" s="333"/>
      <c r="AL1020" s="269"/>
      <c r="AO1020" s="269"/>
      <c r="AR1020" s="269"/>
    </row>
    <row r="1021" s="88" customFormat="true" ht="12.75" hidden="false" customHeight="false" outlineLevel="0" collapsed="false">
      <c r="C1021" s="333"/>
      <c r="AL1021" s="269"/>
      <c r="AO1021" s="269"/>
      <c r="AR1021" s="269"/>
    </row>
    <row r="1022" s="88" customFormat="true" ht="12.75" hidden="false" customHeight="false" outlineLevel="0" collapsed="false">
      <c r="C1022" s="333"/>
      <c r="AL1022" s="269"/>
      <c r="AO1022" s="269"/>
      <c r="AR1022" s="269"/>
    </row>
    <row r="1023" s="88" customFormat="true" ht="12.75" hidden="false" customHeight="false" outlineLevel="0" collapsed="false">
      <c r="C1023" s="333"/>
      <c r="AL1023" s="269"/>
      <c r="AO1023" s="269"/>
      <c r="AR1023" s="269"/>
    </row>
    <row r="1024" s="88" customFormat="true" ht="12.75" hidden="false" customHeight="false" outlineLevel="0" collapsed="false">
      <c r="C1024" s="333"/>
      <c r="AL1024" s="269"/>
      <c r="AO1024" s="269"/>
      <c r="AR1024" s="269"/>
    </row>
    <row r="1025" s="88" customFormat="true" ht="12.75" hidden="false" customHeight="false" outlineLevel="0" collapsed="false">
      <c r="C1025" s="333"/>
      <c r="AL1025" s="269"/>
      <c r="AO1025" s="269"/>
      <c r="AR1025" s="269"/>
    </row>
    <row r="1026" s="88" customFormat="true" ht="12.75" hidden="false" customHeight="false" outlineLevel="0" collapsed="false">
      <c r="C1026" s="333"/>
      <c r="AL1026" s="269"/>
      <c r="AO1026" s="269"/>
      <c r="AR1026" s="269"/>
    </row>
    <row r="1027" s="88" customFormat="true" ht="12.75" hidden="false" customHeight="false" outlineLevel="0" collapsed="false">
      <c r="C1027" s="333"/>
      <c r="AL1027" s="269"/>
      <c r="AO1027" s="269"/>
      <c r="AR1027" s="269"/>
    </row>
    <row r="1028" s="88" customFormat="true" ht="12.75" hidden="false" customHeight="false" outlineLevel="0" collapsed="false">
      <c r="C1028" s="333"/>
      <c r="AL1028" s="269"/>
      <c r="AO1028" s="269"/>
      <c r="AR1028" s="269"/>
    </row>
    <row r="1029" s="88" customFormat="true" ht="12.75" hidden="false" customHeight="false" outlineLevel="0" collapsed="false">
      <c r="C1029" s="333"/>
      <c r="AL1029" s="269"/>
      <c r="AO1029" s="269"/>
      <c r="AR1029" s="269"/>
    </row>
    <row r="1030" s="88" customFormat="true" ht="12.75" hidden="false" customHeight="false" outlineLevel="0" collapsed="false">
      <c r="C1030" s="333"/>
      <c r="AL1030" s="269"/>
      <c r="AO1030" s="269"/>
      <c r="AR1030" s="269"/>
    </row>
    <row r="1031" s="88" customFormat="true" ht="12.75" hidden="false" customHeight="false" outlineLevel="0" collapsed="false">
      <c r="C1031" s="333"/>
      <c r="AL1031" s="269"/>
      <c r="AO1031" s="269"/>
      <c r="AR1031" s="269"/>
    </row>
    <row r="1032" s="88" customFormat="true" ht="12.75" hidden="false" customHeight="false" outlineLevel="0" collapsed="false">
      <c r="C1032" s="333"/>
      <c r="AL1032" s="269"/>
      <c r="AO1032" s="269"/>
      <c r="AR1032" s="269"/>
    </row>
    <row r="1033" s="88" customFormat="true" ht="12.75" hidden="false" customHeight="false" outlineLevel="0" collapsed="false">
      <c r="C1033" s="333"/>
      <c r="AL1033" s="269"/>
      <c r="AO1033" s="269"/>
      <c r="AR1033" s="269"/>
    </row>
    <row r="1034" s="88" customFormat="true" ht="12.75" hidden="false" customHeight="false" outlineLevel="0" collapsed="false">
      <c r="C1034" s="333"/>
      <c r="AL1034" s="269"/>
      <c r="AO1034" s="269"/>
      <c r="AR1034" s="269"/>
    </row>
    <row r="1035" s="88" customFormat="true" ht="12.75" hidden="false" customHeight="false" outlineLevel="0" collapsed="false">
      <c r="C1035" s="333"/>
      <c r="AL1035" s="269"/>
      <c r="AO1035" s="269"/>
      <c r="AR1035" s="269"/>
    </row>
    <row r="1036" s="88" customFormat="true" ht="12.75" hidden="false" customHeight="false" outlineLevel="0" collapsed="false">
      <c r="C1036" s="333"/>
      <c r="AL1036" s="269"/>
      <c r="AO1036" s="269"/>
      <c r="AR1036" s="269"/>
    </row>
    <row r="1037" s="88" customFormat="true" ht="12.75" hidden="false" customHeight="false" outlineLevel="0" collapsed="false">
      <c r="C1037" s="333"/>
      <c r="AL1037" s="269"/>
      <c r="AO1037" s="269"/>
      <c r="AR1037" s="269"/>
    </row>
    <row r="1038" s="88" customFormat="true" ht="12.75" hidden="false" customHeight="false" outlineLevel="0" collapsed="false">
      <c r="C1038" s="333"/>
      <c r="AL1038" s="269"/>
      <c r="AO1038" s="269"/>
      <c r="AR1038" s="269"/>
    </row>
    <row r="1039" s="88" customFormat="true" ht="12.75" hidden="false" customHeight="false" outlineLevel="0" collapsed="false">
      <c r="C1039" s="333"/>
      <c r="AL1039" s="269"/>
      <c r="AO1039" s="269"/>
      <c r="AR1039" s="269"/>
    </row>
    <row r="1040" s="88" customFormat="true" ht="12.75" hidden="false" customHeight="false" outlineLevel="0" collapsed="false">
      <c r="C1040" s="333"/>
      <c r="AL1040" s="269"/>
      <c r="AO1040" s="269"/>
      <c r="AR1040" s="269"/>
    </row>
    <row r="1041" s="88" customFormat="true" ht="12.75" hidden="false" customHeight="false" outlineLevel="0" collapsed="false">
      <c r="C1041" s="333"/>
      <c r="AL1041" s="269"/>
      <c r="AO1041" s="269"/>
      <c r="AR1041" s="269"/>
    </row>
    <row r="1042" s="88" customFormat="true" ht="12.75" hidden="false" customHeight="false" outlineLevel="0" collapsed="false">
      <c r="C1042" s="333"/>
      <c r="AL1042" s="269"/>
      <c r="AO1042" s="269"/>
      <c r="AR1042" s="269"/>
    </row>
    <row r="1043" s="88" customFormat="true" ht="12.75" hidden="false" customHeight="false" outlineLevel="0" collapsed="false">
      <c r="C1043" s="333"/>
      <c r="AL1043" s="269"/>
      <c r="AO1043" s="269"/>
      <c r="AR1043" s="269"/>
    </row>
    <row r="1044" s="88" customFormat="true" ht="12.75" hidden="false" customHeight="false" outlineLevel="0" collapsed="false">
      <c r="C1044" s="333"/>
      <c r="AL1044" s="269"/>
      <c r="AO1044" s="269"/>
      <c r="AR1044" s="269"/>
    </row>
    <row r="1045" s="88" customFormat="true" ht="12.75" hidden="false" customHeight="false" outlineLevel="0" collapsed="false">
      <c r="C1045" s="333"/>
      <c r="AL1045" s="269"/>
      <c r="AO1045" s="269"/>
      <c r="AR1045" s="269"/>
    </row>
    <row r="1046" s="88" customFormat="true" ht="12.75" hidden="false" customHeight="false" outlineLevel="0" collapsed="false">
      <c r="C1046" s="333"/>
      <c r="AL1046" s="269"/>
      <c r="AO1046" s="269"/>
      <c r="AR1046" s="269"/>
    </row>
    <row r="1047" s="88" customFormat="true" ht="12.75" hidden="false" customHeight="false" outlineLevel="0" collapsed="false">
      <c r="C1047" s="333"/>
      <c r="AL1047" s="269"/>
      <c r="AO1047" s="269"/>
      <c r="AR1047" s="269"/>
    </row>
    <row r="1048" s="88" customFormat="true" ht="12.75" hidden="false" customHeight="false" outlineLevel="0" collapsed="false">
      <c r="C1048" s="333"/>
      <c r="AL1048" s="269"/>
      <c r="AO1048" s="269"/>
      <c r="AR1048" s="269"/>
    </row>
    <row r="1049" s="88" customFormat="true" ht="12.75" hidden="false" customHeight="false" outlineLevel="0" collapsed="false">
      <c r="C1049" s="333"/>
      <c r="AL1049" s="269"/>
      <c r="AO1049" s="269"/>
      <c r="AR1049" s="269"/>
    </row>
    <row r="1050" s="88" customFormat="true" ht="12.75" hidden="false" customHeight="false" outlineLevel="0" collapsed="false">
      <c r="C1050" s="333"/>
      <c r="AL1050" s="269"/>
      <c r="AO1050" s="269"/>
      <c r="AR1050" s="269"/>
    </row>
    <row r="1051" s="88" customFormat="true" ht="12.75" hidden="false" customHeight="false" outlineLevel="0" collapsed="false">
      <c r="C1051" s="333"/>
      <c r="AL1051" s="269"/>
      <c r="AO1051" s="269"/>
      <c r="AR1051" s="269"/>
    </row>
    <row r="1052" s="88" customFormat="true" ht="12.75" hidden="false" customHeight="false" outlineLevel="0" collapsed="false">
      <c r="C1052" s="333"/>
      <c r="AL1052" s="269"/>
      <c r="AO1052" s="269"/>
      <c r="AR1052" s="269"/>
    </row>
    <row r="1053" s="88" customFormat="true" ht="12.75" hidden="false" customHeight="false" outlineLevel="0" collapsed="false">
      <c r="C1053" s="333"/>
      <c r="AL1053" s="269"/>
      <c r="AO1053" s="269"/>
      <c r="AR1053" s="269"/>
    </row>
    <row r="1054" s="88" customFormat="true" ht="12.75" hidden="false" customHeight="false" outlineLevel="0" collapsed="false">
      <c r="C1054" s="333"/>
      <c r="AL1054" s="269"/>
      <c r="AO1054" s="269"/>
      <c r="AR1054" s="269"/>
    </row>
    <row r="1055" s="88" customFormat="true" ht="12.75" hidden="false" customHeight="false" outlineLevel="0" collapsed="false">
      <c r="C1055" s="333"/>
      <c r="AL1055" s="269"/>
      <c r="AO1055" s="269"/>
      <c r="AR1055" s="269"/>
    </row>
    <row r="1056" s="88" customFormat="true" ht="12.75" hidden="false" customHeight="false" outlineLevel="0" collapsed="false">
      <c r="C1056" s="333"/>
      <c r="AL1056" s="269"/>
      <c r="AO1056" s="269"/>
      <c r="AR1056" s="269"/>
    </row>
    <row r="1057" s="88" customFormat="true" ht="12.75" hidden="false" customHeight="false" outlineLevel="0" collapsed="false">
      <c r="C1057" s="333"/>
      <c r="AL1057" s="269"/>
      <c r="AO1057" s="269"/>
      <c r="AR1057" s="269"/>
    </row>
    <row r="1058" s="88" customFormat="true" ht="12.75" hidden="false" customHeight="false" outlineLevel="0" collapsed="false">
      <c r="C1058" s="333"/>
      <c r="AL1058" s="269"/>
      <c r="AO1058" s="269"/>
      <c r="AR1058" s="269"/>
    </row>
    <row r="1059" s="88" customFormat="true" ht="12.75" hidden="false" customHeight="false" outlineLevel="0" collapsed="false">
      <c r="C1059" s="333"/>
      <c r="AL1059" s="269"/>
      <c r="AO1059" s="269"/>
      <c r="AR1059" s="269"/>
    </row>
    <row r="1060" s="88" customFormat="true" ht="12.75" hidden="false" customHeight="false" outlineLevel="0" collapsed="false">
      <c r="C1060" s="333"/>
      <c r="AL1060" s="269"/>
      <c r="AO1060" s="269"/>
      <c r="AR1060" s="269"/>
    </row>
    <row r="1061" s="88" customFormat="true" ht="12.75" hidden="false" customHeight="false" outlineLevel="0" collapsed="false">
      <c r="C1061" s="333"/>
      <c r="AL1061" s="269"/>
      <c r="AO1061" s="269"/>
      <c r="AR1061" s="269"/>
    </row>
    <row r="1062" s="88" customFormat="true" ht="12.75" hidden="false" customHeight="false" outlineLevel="0" collapsed="false">
      <c r="C1062" s="333"/>
      <c r="AL1062" s="269"/>
      <c r="AO1062" s="269"/>
      <c r="AR1062" s="269"/>
    </row>
    <row r="1063" s="88" customFormat="true" ht="12.75" hidden="false" customHeight="false" outlineLevel="0" collapsed="false">
      <c r="C1063" s="333"/>
      <c r="AL1063" s="269"/>
      <c r="AO1063" s="269"/>
      <c r="AR1063" s="269"/>
    </row>
    <row r="1064" s="88" customFormat="true" ht="12.75" hidden="false" customHeight="false" outlineLevel="0" collapsed="false">
      <c r="C1064" s="333"/>
      <c r="AL1064" s="269"/>
      <c r="AO1064" s="269"/>
      <c r="AR1064" s="269"/>
    </row>
    <row r="1065" s="88" customFormat="true" ht="12.75" hidden="false" customHeight="false" outlineLevel="0" collapsed="false">
      <c r="C1065" s="333"/>
      <c r="AL1065" s="269"/>
      <c r="AO1065" s="269"/>
      <c r="AR1065" s="269"/>
    </row>
    <row r="1066" s="88" customFormat="true" ht="12.75" hidden="false" customHeight="false" outlineLevel="0" collapsed="false">
      <c r="C1066" s="333"/>
      <c r="AL1066" s="269"/>
      <c r="AO1066" s="269"/>
      <c r="AR1066" s="269"/>
    </row>
    <row r="1067" s="88" customFormat="true" ht="12.75" hidden="false" customHeight="false" outlineLevel="0" collapsed="false">
      <c r="C1067" s="333"/>
      <c r="AL1067" s="269"/>
      <c r="AO1067" s="269"/>
      <c r="AR1067" s="269"/>
    </row>
    <row r="1068" s="88" customFormat="true" ht="12.75" hidden="false" customHeight="false" outlineLevel="0" collapsed="false">
      <c r="C1068" s="333"/>
      <c r="AL1068" s="269"/>
      <c r="AO1068" s="269"/>
      <c r="AR1068" s="269"/>
    </row>
    <row r="1069" s="88" customFormat="true" ht="12.75" hidden="false" customHeight="false" outlineLevel="0" collapsed="false">
      <c r="C1069" s="333"/>
      <c r="AL1069" s="269"/>
      <c r="AO1069" s="269"/>
      <c r="AR1069" s="269"/>
    </row>
    <row r="1070" s="88" customFormat="true" ht="12.75" hidden="false" customHeight="false" outlineLevel="0" collapsed="false">
      <c r="C1070" s="333"/>
      <c r="AL1070" s="269"/>
      <c r="AO1070" s="269"/>
      <c r="AR1070" s="269"/>
    </row>
    <row r="1071" s="88" customFormat="true" ht="12.75" hidden="false" customHeight="false" outlineLevel="0" collapsed="false">
      <c r="C1071" s="333"/>
      <c r="AL1071" s="269"/>
      <c r="AO1071" s="269"/>
      <c r="AR1071" s="269"/>
    </row>
    <row r="1072" s="88" customFormat="true" ht="12.75" hidden="false" customHeight="false" outlineLevel="0" collapsed="false">
      <c r="C1072" s="333"/>
      <c r="AL1072" s="269"/>
      <c r="AO1072" s="269"/>
      <c r="AR1072" s="269"/>
    </row>
    <row r="1073" s="88" customFormat="true" ht="12.75" hidden="false" customHeight="false" outlineLevel="0" collapsed="false">
      <c r="C1073" s="333"/>
      <c r="AL1073" s="269"/>
      <c r="AO1073" s="269"/>
      <c r="AR1073" s="269"/>
    </row>
    <row r="1074" s="88" customFormat="true" ht="12.75" hidden="false" customHeight="false" outlineLevel="0" collapsed="false">
      <c r="C1074" s="333"/>
      <c r="AL1074" s="269"/>
      <c r="AO1074" s="269"/>
      <c r="AR1074" s="269"/>
    </row>
    <row r="1075" s="88" customFormat="true" ht="12.75" hidden="false" customHeight="false" outlineLevel="0" collapsed="false">
      <c r="C1075" s="333"/>
      <c r="AL1075" s="269"/>
      <c r="AO1075" s="269"/>
      <c r="AR1075" s="269"/>
    </row>
    <row r="1076" s="88" customFormat="true" ht="12.75" hidden="false" customHeight="false" outlineLevel="0" collapsed="false">
      <c r="C1076" s="333"/>
      <c r="AL1076" s="269"/>
      <c r="AO1076" s="269"/>
      <c r="AR1076" s="269"/>
    </row>
    <row r="1077" s="88" customFormat="true" ht="12.75" hidden="false" customHeight="false" outlineLevel="0" collapsed="false">
      <c r="C1077" s="333"/>
      <c r="AL1077" s="269"/>
      <c r="AO1077" s="269"/>
      <c r="AR1077" s="269"/>
    </row>
    <row r="1078" s="88" customFormat="true" ht="12.75" hidden="false" customHeight="false" outlineLevel="0" collapsed="false">
      <c r="C1078" s="333"/>
      <c r="AL1078" s="269"/>
      <c r="AO1078" s="269"/>
      <c r="AR1078" s="269"/>
    </row>
    <row r="1079" s="88" customFormat="true" ht="12.75" hidden="false" customHeight="false" outlineLevel="0" collapsed="false">
      <c r="C1079" s="333"/>
      <c r="AL1079" s="269"/>
      <c r="AO1079" s="269"/>
      <c r="AR1079" s="269"/>
    </row>
    <row r="1080" s="88" customFormat="true" ht="12.75" hidden="false" customHeight="false" outlineLevel="0" collapsed="false">
      <c r="C1080" s="333"/>
      <c r="AL1080" s="269"/>
      <c r="AO1080" s="269"/>
      <c r="AR1080" s="269"/>
    </row>
    <row r="1081" s="88" customFormat="true" ht="12.75" hidden="false" customHeight="false" outlineLevel="0" collapsed="false">
      <c r="C1081" s="333"/>
      <c r="AL1081" s="269"/>
      <c r="AO1081" s="269"/>
      <c r="AR1081" s="269"/>
    </row>
    <row r="1082" s="88" customFormat="true" ht="12.75" hidden="false" customHeight="false" outlineLevel="0" collapsed="false">
      <c r="C1082" s="333"/>
      <c r="AL1082" s="269"/>
      <c r="AO1082" s="269"/>
      <c r="AR1082" s="269"/>
    </row>
    <row r="1083" s="88" customFormat="true" ht="12.75" hidden="false" customHeight="false" outlineLevel="0" collapsed="false">
      <c r="C1083" s="333"/>
      <c r="AL1083" s="269"/>
      <c r="AO1083" s="269"/>
      <c r="AR1083" s="269"/>
    </row>
    <row r="1084" s="88" customFormat="true" ht="12.75" hidden="false" customHeight="false" outlineLevel="0" collapsed="false">
      <c r="C1084" s="333"/>
      <c r="AL1084" s="269"/>
      <c r="AO1084" s="269"/>
      <c r="AR1084" s="269"/>
    </row>
    <row r="1085" s="88" customFormat="true" ht="12.75" hidden="false" customHeight="false" outlineLevel="0" collapsed="false">
      <c r="C1085" s="333"/>
      <c r="AL1085" s="269"/>
      <c r="AO1085" s="269"/>
      <c r="AR1085" s="269"/>
    </row>
    <row r="1086" s="88" customFormat="true" ht="12.75" hidden="false" customHeight="false" outlineLevel="0" collapsed="false">
      <c r="C1086" s="333"/>
      <c r="AL1086" s="269"/>
      <c r="AO1086" s="269"/>
      <c r="AR1086" s="269"/>
    </row>
    <row r="1087" s="88" customFormat="true" ht="12.75" hidden="false" customHeight="false" outlineLevel="0" collapsed="false">
      <c r="C1087" s="333"/>
      <c r="AL1087" s="269"/>
      <c r="AO1087" s="269"/>
      <c r="AR1087" s="269"/>
    </row>
    <row r="1088" s="88" customFormat="true" ht="12.75" hidden="false" customHeight="false" outlineLevel="0" collapsed="false">
      <c r="C1088" s="333"/>
      <c r="AL1088" s="269"/>
      <c r="AO1088" s="269"/>
      <c r="AR1088" s="269"/>
    </row>
    <row r="1089" s="88" customFormat="true" ht="12.75" hidden="false" customHeight="false" outlineLevel="0" collapsed="false">
      <c r="C1089" s="333"/>
      <c r="AL1089" s="269"/>
      <c r="AO1089" s="269"/>
      <c r="AR1089" s="269"/>
    </row>
    <row r="1090" s="88" customFormat="true" ht="12.75" hidden="false" customHeight="false" outlineLevel="0" collapsed="false">
      <c r="C1090" s="333"/>
      <c r="AL1090" s="269"/>
      <c r="AO1090" s="269"/>
      <c r="AR1090" s="269"/>
    </row>
    <row r="1091" s="88" customFormat="true" ht="12.75" hidden="false" customHeight="false" outlineLevel="0" collapsed="false">
      <c r="C1091" s="333"/>
      <c r="AL1091" s="269"/>
      <c r="AO1091" s="269"/>
      <c r="AR1091" s="269"/>
    </row>
    <row r="1092" s="88" customFormat="true" ht="12.75" hidden="false" customHeight="false" outlineLevel="0" collapsed="false">
      <c r="C1092" s="333"/>
      <c r="AL1092" s="269"/>
      <c r="AO1092" s="269"/>
      <c r="AR1092" s="269"/>
    </row>
    <row r="1093" s="88" customFormat="true" ht="12.75" hidden="false" customHeight="false" outlineLevel="0" collapsed="false">
      <c r="C1093" s="333"/>
      <c r="AL1093" s="269"/>
      <c r="AO1093" s="269"/>
      <c r="AR1093" s="269"/>
    </row>
    <row r="1094" s="88" customFormat="true" ht="12.75" hidden="false" customHeight="false" outlineLevel="0" collapsed="false">
      <c r="C1094" s="333"/>
      <c r="AL1094" s="269"/>
      <c r="AO1094" s="269"/>
      <c r="AR1094" s="269"/>
    </row>
    <row r="1095" s="88" customFormat="true" ht="12.75" hidden="false" customHeight="false" outlineLevel="0" collapsed="false">
      <c r="C1095" s="333"/>
      <c r="AL1095" s="269"/>
      <c r="AO1095" s="269"/>
      <c r="AR1095" s="269"/>
    </row>
    <row r="1096" s="88" customFormat="true" ht="12.75" hidden="false" customHeight="false" outlineLevel="0" collapsed="false">
      <c r="C1096" s="333"/>
      <c r="AL1096" s="269"/>
      <c r="AO1096" s="269"/>
      <c r="AR1096" s="269"/>
    </row>
    <row r="1097" s="88" customFormat="true" ht="12.75" hidden="false" customHeight="false" outlineLevel="0" collapsed="false">
      <c r="C1097" s="333"/>
      <c r="AL1097" s="269"/>
      <c r="AO1097" s="269"/>
      <c r="AR1097" s="269"/>
    </row>
    <row r="1098" s="88" customFormat="true" ht="12.75" hidden="false" customHeight="false" outlineLevel="0" collapsed="false">
      <c r="C1098" s="333"/>
      <c r="AL1098" s="269"/>
      <c r="AO1098" s="269"/>
      <c r="AR1098" s="269"/>
    </row>
    <row r="1099" s="88" customFormat="true" ht="12.75" hidden="false" customHeight="false" outlineLevel="0" collapsed="false">
      <c r="C1099" s="333"/>
      <c r="AL1099" s="269"/>
      <c r="AO1099" s="269"/>
      <c r="AR1099" s="269"/>
    </row>
    <row r="1100" s="88" customFormat="true" ht="12.75" hidden="false" customHeight="false" outlineLevel="0" collapsed="false">
      <c r="C1100" s="333"/>
      <c r="AL1100" s="269"/>
      <c r="AO1100" s="269"/>
      <c r="AR1100" s="269"/>
    </row>
    <row r="1101" s="88" customFormat="true" ht="12.75" hidden="false" customHeight="false" outlineLevel="0" collapsed="false">
      <c r="C1101" s="333"/>
      <c r="AL1101" s="269"/>
      <c r="AO1101" s="269"/>
      <c r="AR1101" s="269"/>
    </row>
    <row r="1102" s="88" customFormat="true" ht="12.75" hidden="false" customHeight="false" outlineLevel="0" collapsed="false">
      <c r="C1102" s="333"/>
      <c r="AL1102" s="269"/>
      <c r="AO1102" s="269"/>
      <c r="AR1102" s="269"/>
    </row>
    <row r="1103" s="88" customFormat="true" ht="12.75" hidden="false" customHeight="false" outlineLevel="0" collapsed="false">
      <c r="C1103" s="333"/>
      <c r="AL1103" s="269"/>
      <c r="AO1103" s="269"/>
      <c r="AR1103" s="269"/>
    </row>
    <row r="1104" s="88" customFormat="true" ht="12.75" hidden="false" customHeight="false" outlineLevel="0" collapsed="false">
      <c r="C1104" s="333"/>
      <c r="AL1104" s="269"/>
      <c r="AO1104" s="269"/>
      <c r="AR1104" s="269"/>
    </row>
    <row r="1105" s="88" customFormat="true" ht="12.75" hidden="false" customHeight="false" outlineLevel="0" collapsed="false">
      <c r="C1105" s="333"/>
      <c r="AL1105" s="269"/>
      <c r="AO1105" s="269"/>
      <c r="AR1105" s="269"/>
    </row>
    <row r="1106" s="88" customFormat="true" ht="12.75" hidden="false" customHeight="false" outlineLevel="0" collapsed="false">
      <c r="C1106" s="333"/>
      <c r="AL1106" s="269"/>
      <c r="AO1106" s="269"/>
      <c r="AR1106" s="269"/>
    </row>
    <row r="1107" s="88" customFormat="true" ht="12.75" hidden="false" customHeight="false" outlineLevel="0" collapsed="false">
      <c r="C1107" s="333"/>
      <c r="AL1107" s="269"/>
      <c r="AO1107" s="269"/>
      <c r="AR1107" s="269"/>
    </row>
    <row r="1108" s="88" customFormat="true" ht="12.75" hidden="false" customHeight="false" outlineLevel="0" collapsed="false">
      <c r="C1108" s="333"/>
      <c r="AL1108" s="269"/>
      <c r="AO1108" s="269"/>
      <c r="AR1108" s="269"/>
    </row>
    <row r="1109" s="88" customFormat="true" ht="12.75" hidden="false" customHeight="false" outlineLevel="0" collapsed="false">
      <c r="C1109" s="333"/>
      <c r="AL1109" s="269"/>
      <c r="AO1109" s="269"/>
      <c r="AR1109" s="269"/>
    </row>
    <row r="1110" s="88" customFormat="true" ht="12.75" hidden="false" customHeight="false" outlineLevel="0" collapsed="false">
      <c r="C1110" s="333"/>
      <c r="AL1110" s="269"/>
      <c r="AO1110" s="269"/>
      <c r="AR1110" s="269"/>
    </row>
    <row r="1111" s="88" customFormat="true" ht="12.75" hidden="false" customHeight="false" outlineLevel="0" collapsed="false">
      <c r="C1111" s="333"/>
      <c r="AL1111" s="269"/>
      <c r="AO1111" s="269"/>
      <c r="AR1111" s="269"/>
    </row>
    <row r="1112" s="88" customFormat="true" ht="12.75" hidden="false" customHeight="false" outlineLevel="0" collapsed="false">
      <c r="C1112" s="333"/>
      <c r="AL1112" s="269"/>
      <c r="AO1112" s="269"/>
      <c r="AR1112" s="269"/>
    </row>
    <row r="1113" s="88" customFormat="true" ht="12.75" hidden="false" customHeight="false" outlineLevel="0" collapsed="false">
      <c r="C1113" s="333"/>
      <c r="AL1113" s="269"/>
      <c r="AO1113" s="269"/>
      <c r="AR1113" s="269"/>
    </row>
    <row r="1114" s="88" customFormat="true" ht="12.75" hidden="false" customHeight="false" outlineLevel="0" collapsed="false">
      <c r="C1114" s="333"/>
      <c r="AL1114" s="269"/>
      <c r="AO1114" s="269"/>
      <c r="AR1114" s="269"/>
    </row>
    <row r="1115" s="88" customFormat="true" ht="12.75" hidden="false" customHeight="false" outlineLevel="0" collapsed="false">
      <c r="C1115" s="333"/>
      <c r="AL1115" s="269"/>
      <c r="AO1115" s="269"/>
      <c r="AR1115" s="269"/>
    </row>
    <row r="1116" s="88" customFormat="true" ht="12.75" hidden="false" customHeight="false" outlineLevel="0" collapsed="false">
      <c r="C1116" s="333"/>
      <c r="AL1116" s="269"/>
      <c r="AO1116" s="269"/>
      <c r="AR1116" s="269"/>
    </row>
    <row r="1117" s="88" customFormat="true" ht="12.75" hidden="false" customHeight="false" outlineLevel="0" collapsed="false">
      <c r="C1117" s="333"/>
      <c r="AL1117" s="269"/>
      <c r="AO1117" s="269"/>
      <c r="AR1117" s="269"/>
    </row>
    <row r="1118" s="88" customFormat="true" ht="12.75" hidden="false" customHeight="false" outlineLevel="0" collapsed="false">
      <c r="C1118" s="333"/>
      <c r="AL1118" s="269"/>
      <c r="AO1118" s="269"/>
      <c r="AR1118" s="269"/>
    </row>
    <row r="1119" s="88" customFormat="true" ht="12.75" hidden="false" customHeight="false" outlineLevel="0" collapsed="false">
      <c r="C1119" s="333"/>
      <c r="AL1119" s="269"/>
      <c r="AO1119" s="269"/>
      <c r="AR1119" s="269"/>
    </row>
    <row r="1120" s="88" customFormat="true" ht="12.75" hidden="false" customHeight="false" outlineLevel="0" collapsed="false">
      <c r="C1120" s="333"/>
      <c r="AL1120" s="269"/>
      <c r="AO1120" s="269"/>
      <c r="AR1120" s="269"/>
    </row>
    <row r="1121" s="88" customFormat="true" ht="12.75" hidden="false" customHeight="false" outlineLevel="0" collapsed="false">
      <c r="C1121" s="333"/>
      <c r="AL1121" s="269"/>
      <c r="AO1121" s="269"/>
      <c r="AR1121" s="269"/>
    </row>
    <row r="1122" s="88" customFormat="true" ht="12.75" hidden="false" customHeight="false" outlineLevel="0" collapsed="false">
      <c r="C1122" s="333"/>
      <c r="AL1122" s="269"/>
      <c r="AO1122" s="269"/>
      <c r="AR1122" s="269"/>
    </row>
    <row r="1123" s="88" customFormat="true" ht="12.75" hidden="false" customHeight="false" outlineLevel="0" collapsed="false">
      <c r="C1123" s="333"/>
      <c r="AL1123" s="269"/>
      <c r="AO1123" s="269"/>
      <c r="AR1123" s="269"/>
    </row>
    <row r="1124" s="88" customFormat="true" ht="12.75" hidden="false" customHeight="false" outlineLevel="0" collapsed="false">
      <c r="C1124" s="333"/>
      <c r="AL1124" s="269"/>
      <c r="AO1124" s="269"/>
      <c r="AR1124" s="269"/>
    </row>
    <row r="1125" s="88" customFormat="true" ht="12.75" hidden="false" customHeight="false" outlineLevel="0" collapsed="false">
      <c r="C1125" s="333"/>
      <c r="AL1125" s="269"/>
      <c r="AO1125" s="269"/>
      <c r="AR1125" s="269"/>
    </row>
    <row r="1126" s="88" customFormat="true" ht="12.75" hidden="false" customHeight="false" outlineLevel="0" collapsed="false">
      <c r="C1126" s="333"/>
      <c r="AL1126" s="269"/>
      <c r="AO1126" s="269"/>
      <c r="AR1126" s="269"/>
    </row>
    <row r="1127" s="88" customFormat="true" ht="12.75" hidden="false" customHeight="false" outlineLevel="0" collapsed="false">
      <c r="C1127" s="333"/>
      <c r="AL1127" s="269"/>
      <c r="AO1127" s="269"/>
      <c r="AR1127" s="269"/>
    </row>
    <row r="1128" s="88" customFormat="true" ht="12.75" hidden="false" customHeight="false" outlineLevel="0" collapsed="false">
      <c r="C1128" s="333"/>
      <c r="AL1128" s="269"/>
      <c r="AO1128" s="269"/>
      <c r="AR1128" s="269"/>
    </row>
    <row r="1129" s="88" customFormat="true" ht="12.75" hidden="false" customHeight="false" outlineLevel="0" collapsed="false">
      <c r="C1129" s="333"/>
      <c r="AL1129" s="269"/>
      <c r="AO1129" s="269"/>
      <c r="AR1129" s="269"/>
    </row>
    <row r="1130" s="88" customFormat="true" ht="12.75" hidden="false" customHeight="false" outlineLevel="0" collapsed="false">
      <c r="C1130" s="333"/>
      <c r="AL1130" s="269"/>
      <c r="AO1130" s="269"/>
      <c r="AR1130" s="269"/>
    </row>
    <row r="1131" s="88" customFormat="true" ht="12.75" hidden="false" customHeight="false" outlineLevel="0" collapsed="false">
      <c r="C1131" s="333"/>
      <c r="AL1131" s="269"/>
      <c r="AO1131" s="269"/>
      <c r="AR1131" s="269"/>
    </row>
    <row r="1132" s="88" customFormat="true" ht="12.75" hidden="false" customHeight="false" outlineLevel="0" collapsed="false">
      <c r="C1132" s="333"/>
      <c r="AL1132" s="269"/>
      <c r="AO1132" s="269"/>
      <c r="AR1132" s="269"/>
    </row>
    <row r="1133" s="88" customFormat="true" ht="12.75" hidden="false" customHeight="false" outlineLevel="0" collapsed="false">
      <c r="C1133" s="333"/>
      <c r="AL1133" s="269"/>
      <c r="AO1133" s="269"/>
      <c r="AR1133" s="269"/>
    </row>
    <row r="1134" s="88" customFormat="true" ht="12.75" hidden="false" customHeight="false" outlineLevel="0" collapsed="false">
      <c r="C1134" s="333"/>
      <c r="AL1134" s="269"/>
      <c r="AO1134" s="269"/>
      <c r="AR1134" s="269"/>
    </row>
    <row r="1135" s="88" customFormat="true" ht="12.75" hidden="false" customHeight="false" outlineLevel="0" collapsed="false">
      <c r="C1135" s="333"/>
      <c r="AL1135" s="269"/>
      <c r="AO1135" s="269"/>
      <c r="AR1135" s="269"/>
    </row>
    <row r="1136" s="88" customFormat="true" ht="12.75" hidden="false" customHeight="false" outlineLevel="0" collapsed="false">
      <c r="C1136" s="333"/>
      <c r="AL1136" s="269"/>
      <c r="AO1136" s="269"/>
      <c r="AR1136" s="269"/>
    </row>
    <row r="1137" s="88" customFormat="true" ht="12.75" hidden="false" customHeight="false" outlineLevel="0" collapsed="false">
      <c r="C1137" s="333"/>
      <c r="AL1137" s="269"/>
      <c r="AO1137" s="269"/>
      <c r="AR1137" s="269"/>
    </row>
    <row r="1138" s="88" customFormat="true" ht="12.75" hidden="false" customHeight="false" outlineLevel="0" collapsed="false">
      <c r="C1138" s="333"/>
      <c r="AL1138" s="269"/>
      <c r="AO1138" s="269"/>
      <c r="AR1138" s="269"/>
    </row>
    <row r="1139" s="88" customFormat="true" ht="12.75" hidden="false" customHeight="false" outlineLevel="0" collapsed="false">
      <c r="C1139" s="333"/>
      <c r="AL1139" s="269"/>
      <c r="AO1139" s="269"/>
      <c r="AR1139" s="269"/>
    </row>
    <row r="1140" s="88" customFormat="true" ht="12.75" hidden="false" customHeight="false" outlineLevel="0" collapsed="false">
      <c r="C1140" s="333"/>
      <c r="AL1140" s="269"/>
      <c r="AO1140" s="269"/>
      <c r="AR1140" s="269"/>
    </row>
    <row r="1141" s="88" customFormat="true" ht="12.75" hidden="false" customHeight="false" outlineLevel="0" collapsed="false">
      <c r="C1141" s="333"/>
      <c r="AL1141" s="269"/>
      <c r="AO1141" s="269"/>
      <c r="AR1141" s="269"/>
    </row>
    <row r="1142" s="88" customFormat="true" ht="12.75" hidden="false" customHeight="false" outlineLevel="0" collapsed="false">
      <c r="C1142" s="333"/>
      <c r="AL1142" s="269"/>
      <c r="AO1142" s="269"/>
      <c r="AR1142" s="269"/>
    </row>
  </sheetData>
  <mergeCells count="5">
    <mergeCell ref="V1:Y1"/>
    <mergeCell ref="AF2:AH2"/>
    <mergeCell ref="J3:N3"/>
    <mergeCell ref="O3:S3"/>
    <mergeCell ref="AO3:AQ3"/>
  </mergeCells>
  <conditionalFormatting sqref="AA6:AA142">
    <cfRule type="cellIs" priority="2" operator="equal" aboveAverage="0" equalAverage="0" bottom="0" percent="0" rank="0" text="" dxfId="13">
      <formula>3</formula>
    </cfRule>
  </conditionalFormatting>
  <conditionalFormatting sqref="AD6:AE142">
    <cfRule type="cellIs" priority="3" operator="equal" aboveAverage="0" equalAverage="0" bottom="0" percent="0" rank="0" text="" dxfId="14">
      <formula>"OUI"</formula>
    </cfRule>
  </conditionalFormatting>
  <conditionalFormatting sqref="AH6:AH142">
    <cfRule type="cellIs" priority="4" operator="lessThan" aboveAverage="0" equalAverage="0" bottom="0" percent="0" rank="0" text="" dxfId="15">
      <formula>$N$2</formula>
    </cfRule>
  </conditionalFormatting>
  <conditionalFormatting sqref="AC6:AC142">
    <cfRule type="cellIs" priority="5" operator="equal" aboveAverage="0" equalAverage="0" bottom="0" percent="0" rank="0" text="" dxfId="16">
      <formula>"IRRIG"</formula>
    </cfRule>
  </conditionalFormatting>
  <conditionalFormatting sqref="D6:D142">
    <cfRule type="cellIs" priority="6" operator="equal" aboveAverage="0" equalAverage="0" bottom="0" percent="0" rank="0" text="" dxfId="17">
      <formula>"R7"</formula>
    </cfRule>
  </conditionalFormatting>
  <conditionalFormatting sqref="A6:A142">
    <cfRule type="cellIs" priority="7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1.28"/>
    <col collapsed="false" customWidth="true" hidden="false" outlineLevel="0" max="6" min="6" style="267" width="11.42"/>
    <col collapsed="false" customWidth="true" hidden="false" outlineLevel="0" max="13" min="13" style="267" width="11.42"/>
    <col collapsed="false" customWidth="true" hidden="false" outlineLevel="0" max="18" min="18" style="267" width="11.42"/>
    <col collapsed="false" customWidth="true" hidden="false" outlineLevel="0" max="19" min="19" style="267" width="9.7"/>
    <col collapsed="false" customWidth="true" hidden="false" outlineLevel="0" max="23" min="21" style="267" width="11.42"/>
    <col collapsed="false" customWidth="true" hidden="false" outlineLevel="0" max="25" min="24" style="268" width="11.42"/>
    <col collapsed="false" customWidth="true" hidden="false" outlineLevel="0" max="26" min="26" style="267" width="11.42"/>
    <col collapsed="false" customWidth="true" hidden="false" outlineLevel="0" max="27" min="27" style="268" width="12.42"/>
    <col collapsed="false" customWidth="true" hidden="false" outlineLevel="0" max="28" min="28" style="267" width="11.42"/>
    <col collapsed="false" customWidth="true" hidden="false" outlineLevel="0" max="31" min="31" style="0" width="13.41"/>
    <col collapsed="false" customWidth="true" hidden="false" outlineLevel="0" max="34" min="34" style="269" width="11.42"/>
    <col collapsed="false" customWidth="true" hidden="false" outlineLevel="0" max="37" min="37" style="269" width="11.42"/>
  </cols>
  <sheetData>
    <row r="1" customFormat="false" ht="23.25" hidden="false" customHeight="true" outlineLevel="0" collapsed="false">
      <c r="A1" s="0" t="s">
        <v>171</v>
      </c>
      <c r="C1" s="276" t="s">
        <v>103</v>
      </c>
      <c r="D1" s="276" t="s">
        <v>172</v>
      </c>
      <c r="E1" s="276" t="s">
        <v>173</v>
      </c>
      <c r="F1" s="274" t="s">
        <v>109</v>
      </c>
      <c r="G1" s="334" t="s">
        <v>110</v>
      </c>
      <c r="H1" s="334" t="s">
        <v>111</v>
      </c>
      <c r="K1" s="276" t="s">
        <v>112</v>
      </c>
      <c r="L1" s="335" t="s">
        <v>113</v>
      </c>
      <c r="M1" s="336"/>
      <c r="N1" s="88"/>
      <c r="O1" s="88"/>
      <c r="P1" s="88"/>
      <c r="Q1" s="88"/>
      <c r="R1" s="88"/>
      <c r="S1" s="88"/>
      <c r="T1" s="88"/>
      <c r="U1" s="88"/>
      <c r="AH1" s="269" t="s">
        <v>117</v>
      </c>
      <c r="AJ1" s="269" t="s">
        <v>117</v>
      </c>
      <c r="AK1" s="269" t="s">
        <v>117</v>
      </c>
    </row>
    <row r="2" customFormat="false" ht="13.5" hidden="false" customHeight="false" outlineLevel="0" collapsed="false">
      <c r="C2" s="337" t="n">
        <f aca="false">'Pilotage Irrigation'!H10</f>
        <v>6</v>
      </c>
      <c r="D2" s="280" t="n">
        <f aca="false">'Pilotage Irrigation'!G17-('Pilotage Irrigation'!G19*($C$2-1))</f>
        <v>50</v>
      </c>
      <c r="E2" s="280" t="n">
        <f aca="false">'Pilotage Irrigation'!G18-('Pilotage Irrigation'!G19*($C$2-1))</f>
        <v>80</v>
      </c>
      <c r="F2" s="338" t="n">
        <f aca="false">'Pilotage Irrigation'!A38</f>
        <v>39600</v>
      </c>
      <c r="G2" s="337" t="n">
        <f aca="false">'Pilotage Irrigation'!G14</f>
        <v>10</v>
      </c>
      <c r="H2" s="339" t="n">
        <f aca="false">'Pilotage Irrigation'!G20</f>
        <v>30</v>
      </c>
      <c r="K2" s="286" t="n">
        <f aca="false">VLOOKUP(1,B6:C98,2)</f>
        <v>39692</v>
      </c>
      <c r="L2" s="340" t="n">
        <f aca="false">'Pilotage Irrigation'!G25</f>
        <v>5</v>
      </c>
      <c r="M2" s="88"/>
      <c r="N2" s="88"/>
      <c r="O2" s="88"/>
      <c r="P2" s="88"/>
      <c r="Q2" s="88"/>
      <c r="R2" s="88"/>
      <c r="S2" s="88"/>
      <c r="T2" s="88"/>
      <c r="U2" s="88"/>
      <c r="AA2" s="287" t="s">
        <v>118</v>
      </c>
      <c r="AC2" s="288" t="s">
        <v>120</v>
      </c>
      <c r="AD2" s="288"/>
      <c r="AE2" s="289"/>
      <c r="AJ2" s="269"/>
    </row>
    <row r="3" s="88" customFormat="true" ht="13.5" hidden="false" customHeight="false" outlineLevel="0" collapsed="false">
      <c r="C3" s="341"/>
      <c r="D3" s="342"/>
      <c r="E3" s="342"/>
      <c r="F3" s="343"/>
      <c r="I3" s="248" t="s">
        <v>121</v>
      </c>
      <c r="J3" s="248"/>
      <c r="K3" s="248"/>
      <c r="L3" s="248"/>
      <c r="M3" s="248"/>
      <c r="N3" s="252" t="s">
        <v>122</v>
      </c>
      <c r="O3" s="252"/>
      <c r="P3" s="252"/>
      <c r="Q3" s="252"/>
      <c r="R3" s="252"/>
      <c r="W3" s="88" t="n">
        <v>3</v>
      </c>
      <c r="AA3" s="344" t="s">
        <v>123</v>
      </c>
      <c r="AB3" s="345" t="s">
        <v>124</v>
      </c>
      <c r="AG3" s="88" t="n">
        <f aca="false">'Pilotage Irrigation'!$G$18</f>
        <v>120</v>
      </c>
      <c r="AH3" s="269"/>
      <c r="AJ3" s="269"/>
      <c r="AK3" s="269"/>
    </row>
    <row r="4" s="346" customFormat="true" ht="90" hidden="false" customHeight="true" outlineLevel="0" collapsed="false">
      <c r="A4" s="346" t="s">
        <v>127</v>
      </c>
      <c r="B4" s="347" t="s">
        <v>128</v>
      </c>
      <c r="C4" s="346" t="s">
        <v>80</v>
      </c>
      <c r="D4" s="348" t="s">
        <v>96</v>
      </c>
      <c r="E4" s="347" t="s">
        <v>129</v>
      </c>
      <c r="F4" s="347" t="s">
        <v>130</v>
      </c>
      <c r="G4" s="349" t="s">
        <v>49</v>
      </c>
      <c r="H4" s="350" t="s">
        <v>50</v>
      </c>
      <c r="I4" s="348" t="s">
        <v>132</v>
      </c>
      <c r="J4" s="348" t="s">
        <v>133</v>
      </c>
      <c r="K4" s="348" t="s">
        <v>134</v>
      </c>
      <c r="L4" s="347" t="s">
        <v>135</v>
      </c>
      <c r="M4" s="347" t="s">
        <v>136</v>
      </c>
      <c r="N4" s="351" t="s">
        <v>137</v>
      </c>
      <c r="O4" s="352" t="s">
        <v>138</v>
      </c>
      <c r="P4" s="352" t="s">
        <v>139</v>
      </c>
      <c r="Q4" s="353" t="s">
        <v>141</v>
      </c>
      <c r="R4" s="353" t="s">
        <v>141</v>
      </c>
      <c r="S4" s="347" t="s">
        <v>142</v>
      </c>
      <c r="T4" s="347" t="s">
        <v>144</v>
      </c>
      <c r="U4" s="347" t="s">
        <v>145</v>
      </c>
      <c r="V4" s="347" t="s">
        <v>174</v>
      </c>
      <c r="W4" s="347" t="s">
        <v>147</v>
      </c>
      <c r="X4" s="354" t="s">
        <v>175</v>
      </c>
      <c r="Y4" s="354" t="s">
        <v>176</v>
      </c>
      <c r="Z4" s="355" t="s">
        <v>177</v>
      </c>
      <c r="AA4" s="354" t="s">
        <v>178</v>
      </c>
      <c r="AB4" s="356" t="s">
        <v>179</v>
      </c>
      <c r="AC4" s="346" t="s">
        <v>180</v>
      </c>
      <c r="AD4" s="357" t="s">
        <v>181</v>
      </c>
      <c r="AE4" s="357" t="s">
        <v>182</v>
      </c>
      <c r="AF4" s="346" t="s">
        <v>183</v>
      </c>
      <c r="AG4" s="346" t="s">
        <v>184</v>
      </c>
      <c r="AH4" s="358" t="s">
        <v>185</v>
      </c>
      <c r="AI4" s="346" t="s">
        <v>186</v>
      </c>
      <c r="AJ4" s="358" t="s">
        <v>187</v>
      </c>
      <c r="AK4" s="358" t="s">
        <v>96</v>
      </c>
      <c r="AL4" s="314" t="s">
        <v>165</v>
      </c>
      <c r="AM4" s="314" t="s">
        <v>166</v>
      </c>
      <c r="AN4" s="314" t="s">
        <v>167</v>
      </c>
      <c r="AO4" s="314" t="s">
        <v>169</v>
      </c>
      <c r="AP4" s="314"/>
      <c r="AQ4" s="314"/>
      <c r="AR4" s="314"/>
    </row>
    <row r="5" customFormat="false" ht="12.75" hidden="false" customHeight="false" outlineLevel="0" collapsed="false">
      <c r="A5" s="0" t="n">
        <v>0</v>
      </c>
      <c r="B5" s="267"/>
      <c r="D5" s="318"/>
      <c r="E5" s="267"/>
      <c r="F5" s="267" t="n">
        <v>0</v>
      </c>
      <c r="G5" s="319"/>
      <c r="H5" s="320"/>
      <c r="I5" s="318"/>
      <c r="J5" s="318"/>
      <c r="K5" s="318"/>
      <c r="L5" s="267"/>
      <c r="N5" s="321"/>
      <c r="O5" s="96"/>
      <c r="P5" s="96"/>
      <c r="Q5" s="322"/>
      <c r="R5" s="323"/>
      <c r="T5" s="267"/>
      <c r="AE5" s="278" t="n">
        <v>0</v>
      </c>
      <c r="AJ5" s="269"/>
    </row>
    <row r="6" customFormat="false" ht="12.75" hidden="false" customHeight="false" outlineLevel="0" collapsed="false">
      <c r="A6" s="111" t="n">
        <f aca="false">IF(A5+1=$C$2,1,A5+1)</f>
        <v>1</v>
      </c>
      <c r="B6" s="267" t="n">
        <f aca="false">IF(D6="R7",1,IF(B5&gt;=1,1,0))</f>
        <v>0</v>
      </c>
      <c r="C6" s="359" t="n">
        <f aca="false">F2</f>
        <v>39600</v>
      </c>
      <c r="D6" s="325" t="str">
        <f aca="false">IF('Pilotage Irrigation'!D38="","",'Pilotage Irrigation'!D38)</f>
        <v/>
      </c>
      <c r="E6" s="267" t="n">
        <f aca="false">IF(D6="R1",1,IF(E5=1,1,0))</f>
        <v>0</v>
      </c>
      <c r="F6" s="267" t="n">
        <f aca="false">IF(D6="R3",1,IF(F5=1,1,0))</f>
        <v>0</v>
      </c>
      <c r="G6" s="326" t="n">
        <f aca="false">'Pilotage Irrigation'!E38</f>
        <v>0</v>
      </c>
      <c r="H6" s="327" t="n">
        <f aca="false">'Pilotage Irrigation'!F38</f>
        <v>0</v>
      </c>
      <c r="I6" s="281" t="str">
        <f aca="false">IF('Pilotage Irrigation'!G38="","",'Pilotage Irrigation'!G38)</f>
        <v/>
      </c>
      <c r="J6" s="281" t="str">
        <f aca="false">IF('Pilotage Irrigation'!H38="","",'Pilotage Irrigation'!H38)</f>
        <v/>
      </c>
      <c r="K6" s="281" t="str">
        <f aca="false">IF('Pilotage Irrigation'!I38="","",'Pilotage Irrigation'!I38)</f>
        <v/>
      </c>
      <c r="L6" s="328" t="str">
        <f aca="false">'Pilotage Irrigation'!M38</f>
        <v/>
      </c>
      <c r="M6" s="267" t="e">
        <f aca="false">IF(L6="",NA(),IF(L6&gt;190,190,L6))</f>
        <v>#N/A</v>
      </c>
      <c r="N6" s="329" t="str">
        <f aca="false">IF('Pilotage Irrigation'!N38="","",'Pilotage Irrigation'!N38)</f>
        <v/>
      </c>
      <c r="O6" s="329" t="str">
        <f aca="false">IF('Pilotage Irrigation'!O38="","",'Pilotage Irrigation'!O38)</f>
        <v/>
      </c>
      <c r="P6" s="329" t="str">
        <f aca="false">IF('Pilotage Irrigation'!P38="","",'Pilotage Irrigation'!P38)</f>
        <v/>
      </c>
      <c r="Q6" s="328" t="str">
        <f aca="false">'Pilotage Irrigation'!T38</f>
        <v/>
      </c>
      <c r="R6" s="267" t="e">
        <f aca="false">IF(Q6="",NA(),IF(Q6&gt;190,190,Q6))</f>
        <v>#N/A</v>
      </c>
      <c r="S6" s="267" t="n">
        <f aca="false">IF(S5=0,IF(H6=0,0,1),1)</f>
        <v>0</v>
      </c>
      <c r="T6" s="267" t="n">
        <f aca="false">G6</f>
        <v>0</v>
      </c>
      <c r="U6" s="267" t="n">
        <f aca="false">SUM(G6:H6)</f>
        <v>0</v>
      </c>
      <c r="V6" s="267" t="n">
        <f aca="false">U6/$L$2</f>
        <v>0</v>
      </c>
      <c r="W6" s="267" t="n">
        <f aca="false">IF(U6&lt;$G$2,1,0)</f>
        <v>1</v>
      </c>
      <c r="X6" s="268" t="str">
        <f aca="false">IF(B6&gt;0,"FIN",IF(W6=1,"non","m. Tensio"))</f>
        <v>non</v>
      </c>
      <c r="Y6" s="330" t="str">
        <f aca="false">IF(X6="m. Tensio",1,IF(Y5="","",IF(LEFT(AB6,3)="non","",Y5+1)))</f>
        <v/>
      </c>
      <c r="Z6" s="267" t="n">
        <f aca="false">IF(B6&gt;=1,"FIN",IF(S6=0,0,IF(F6=0,1,IF(F6=1,2,-1))))</f>
        <v>0</v>
      </c>
      <c r="AA6" s="331" t="str">
        <f aca="false">IF(Z6="FIN","FIN",IF(Z6=0,IF(L6="","nsp",IF(L6&lt;$D$2,"non0","1ere IRRI")),IF(Z6=1,IF(L6="","nsp",IF(L6&lt;$D$2,"non1","IRRIG")),IF(L6="","nsp",IF(L6&lt;$E$2,"non2","IRRIG")))))</f>
        <v>nsp</v>
      </c>
      <c r="AB6" s="332" t="str">
        <f aca="false">IF(L6="","nsp",IF(AND(L6&lt;$H$2,Q6&lt;$H$2),"OUI","non"))</f>
        <v>nsp</v>
      </c>
      <c r="AC6" s="278" t="n">
        <f aca="false">IF(OR(AC5="",AC5=0),IF(AA6="1ere IRRI",100,AC5),Z6)</f>
        <v>0</v>
      </c>
      <c r="AD6" s="278" t="n">
        <f aca="false">IF(AND(AD5="OUI",G6+H6=0),"OUI",IF(AND(Y6&gt;=3,AB6="OUI"),"OUI",-1))</f>
        <v>-1</v>
      </c>
      <c r="AE6" s="278" t="n">
        <f aca="false">IF(AND(AD5="OUI",G6+H6=0),9999,IF(AND(AD5="OUI",G6+H6&gt;0),G6+H6,IF((AE5+G6+H6-$L$2)&lt;$L$2,0,IF(AE5&lt;$L$2,AE5+G6+H6,(AE5+G6+H6-$L$2)))))</f>
        <v>0</v>
      </c>
      <c r="AF6" s="0" t="n">
        <f aca="false">IF($B$142&gt;=1,-1,IF(AC6="",-1,IF(AC6="FIN",-1,IF(AC6=100,$AG$3+20,IF(AND(AA6="IRRIG",OR(AND(AD6=-1,AE6=0),AD6="OUI")),$AG$3+20,-1)))))</f>
        <v>-1</v>
      </c>
      <c r="AG6" s="278" t="n">
        <f aca="false">IF($B$142&gt;=1,-1,IF(AC6="",-1,IF(AC6="FIN",-1,IF(AC6=100,-1,IF(AND(AE6=0,AD6=-1),IF(AE5&gt;0,$AG$3,-1),-1)))))</f>
        <v>-1</v>
      </c>
      <c r="AH6" s="360" t="n">
        <f aca="false">IF(B6=1,NA(),IF(F6=1,'Pilotage Irrigation'!$G$18,'Pilotage Irrigation'!$G$17))</f>
        <v>90</v>
      </c>
      <c r="AI6" s="0" t="n">
        <f aca="false">IF(B6=1,NA(),IF(F6=1,$E$2,$D$2))</f>
        <v>50</v>
      </c>
      <c r="AJ6" s="269" t="n">
        <f aca="false">$H$2</f>
        <v>30</v>
      </c>
      <c r="AK6" s="269" t="n">
        <v>10</v>
      </c>
      <c r="AL6" s="0" t="n">
        <f aca="false">MAX(0,AM6,AN6)</f>
        <v>0</v>
      </c>
      <c r="AM6" s="0" t="n">
        <f aca="false">IF(AND(E5=0,E6=1),$AG$3+20,0)</f>
        <v>0</v>
      </c>
      <c r="AN6" s="0" t="n">
        <f aca="false">IF(AND(F5=0,F6=1),$AG$3+20,0)</f>
        <v>0</v>
      </c>
    </row>
    <row r="7" customFormat="false" ht="12.75" hidden="false" customHeight="false" outlineLevel="0" collapsed="false">
      <c r="A7" s="111" t="n">
        <f aca="false">IF(A6+1=$C$2,1,A6+1)</f>
        <v>2</v>
      </c>
      <c r="B7" s="267" t="n">
        <f aca="false">IF(D7="R7",1,IF(B6&gt;=1,1,0))</f>
        <v>0</v>
      </c>
      <c r="C7" s="359" t="n">
        <f aca="false">C6+1</f>
        <v>39601</v>
      </c>
      <c r="D7" s="325" t="str">
        <f aca="false">IF('Pilotage Irrigation'!D39="","",'Pilotage Irrigation'!D39)</f>
        <v/>
      </c>
      <c r="E7" s="267" t="n">
        <f aca="false">IF(D7="R1",1,IF(E6=1,1,0))</f>
        <v>0</v>
      </c>
      <c r="F7" s="267" t="n">
        <f aca="false">IF(D7="R3",1,IF(F6=1,1,0))</f>
        <v>0</v>
      </c>
      <c r="G7" s="326" t="n">
        <f aca="false">'Pilotage Irrigation'!E39</f>
        <v>0</v>
      </c>
      <c r="H7" s="327" t="n">
        <f aca="false">'Pilotage Irrigation'!F39</f>
        <v>0</v>
      </c>
      <c r="I7" s="281" t="str">
        <f aca="false">IF('Pilotage Irrigation'!G39="","",'Pilotage Irrigation'!G39)</f>
        <v/>
      </c>
      <c r="J7" s="281" t="str">
        <f aca="false">IF('Pilotage Irrigation'!H39="","",'Pilotage Irrigation'!H39)</f>
        <v/>
      </c>
      <c r="K7" s="281" t="str">
        <f aca="false">IF('Pilotage Irrigation'!I39="","",'Pilotage Irrigation'!I39)</f>
        <v/>
      </c>
      <c r="L7" s="328" t="str">
        <f aca="false">'Pilotage Irrigation'!M39</f>
        <v/>
      </c>
      <c r="M7" s="267" t="e">
        <f aca="false">IF(L7="",NA(),IF(L7&gt;190,190,L7))</f>
        <v>#N/A</v>
      </c>
      <c r="N7" s="329" t="str">
        <f aca="false">IF('Pilotage Irrigation'!N39="","",'Pilotage Irrigation'!N39)</f>
        <v/>
      </c>
      <c r="O7" s="329" t="str">
        <f aca="false">IF('Pilotage Irrigation'!O39="","",'Pilotage Irrigation'!O39)</f>
        <v/>
      </c>
      <c r="P7" s="329" t="str">
        <f aca="false">IF('Pilotage Irrigation'!P39="","",'Pilotage Irrigation'!P39)</f>
        <v/>
      </c>
      <c r="Q7" s="328" t="str">
        <f aca="false">'Pilotage Irrigation'!T39</f>
        <v/>
      </c>
      <c r="R7" s="267" t="e">
        <f aca="false">IF(Q7="",NA(),IF(Q7&gt;190,190,Q7))</f>
        <v>#N/A</v>
      </c>
      <c r="S7" s="267" t="n">
        <f aca="false">IF(S6=0,IF(H7=0,0,1),1)</f>
        <v>0</v>
      </c>
      <c r="T7" s="267" t="n">
        <f aca="false">SUM(G6:G7)</f>
        <v>0</v>
      </c>
      <c r="U7" s="267" t="n">
        <f aca="false">SUM(G6:H7)</f>
        <v>0</v>
      </c>
      <c r="V7" s="267" t="n">
        <f aca="false">U7/$L$2</f>
        <v>0</v>
      </c>
      <c r="W7" s="267" t="n">
        <f aca="false">IF(U7&lt;$G$2,1,0)</f>
        <v>1</v>
      </c>
      <c r="X7" s="268" t="str">
        <f aca="false">IF(B7&gt;0,"FIN",IF(W7=1,"non","m. Tensio"))</f>
        <v>non</v>
      </c>
      <c r="Y7" s="330" t="str">
        <f aca="false">IF(X7="m. Tensio",1,IF(Y6="","",IF(LEFT(AB7,3)="non","",Y6+1)))</f>
        <v/>
      </c>
      <c r="Z7" s="267" t="n">
        <f aca="false">IF(B7&gt;=1,"FIN",IF(S7=0,0,IF(F7=0,1,IF(F7=1,2,-1))))</f>
        <v>0</v>
      </c>
      <c r="AA7" s="331" t="str">
        <f aca="false">IF(Z7="FIN","FIN",IF(Z7=0,IF(L7="","nsp",IF(L7&lt;$D$2,"non0","1ere IRRI")),IF(Z7=1,IF(L7="","nsp",IF(L7&lt;$D$2,"non1","IRRIG")),IF(L7="","nsp",IF(L7&lt;$E$2,"non2","IRRIG")))))</f>
        <v>nsp</v>
      </c>
      <c r="AB7" s="332" t="str">
        <f aca="false">IF(L7="","nsp",IF(AND(L7&lt;$H$2,Q7&lt;$H$2),"OUI","non"))</f>
        <v>nsp</v>
      </c>
      <c r="AC7" s="278" t="n">
        <f aca="false">IF(OR(AC6="",AC6=0),IF(AA7="1ere IRRI",100,AC6),Z7)</f>
        <v>0</v>
      </c>
      <c r="AD7" s="278" t="n">
        <f aca="false">IF(AND(AD6="OUI",G7+H7=0),"OUI",IF(AND(Y7&gt;=3,AB7="OUI"),"OUI",-1))</f>
        <v>-1</v>
      </c>
      <c r="AE7" s="278" t="n">
        <f aca="false">IF(AND(AD6="OUI",G7+H7=0),9999,IF(AND(AD6="OUI",G7+H7&gt;0),G7+H7,IF((AE6+G7+H7-$L$2)&lt;$L$2,0,IF(AE6&lt;$L$2,AE6+G7+H7,(AE6+G7+H7-$L$2)))))</f>
        <v>0</v>
      </c>
      <c r="AF7" s="0" t="n">
        <f aca="false">IF($B$142&gt;=1,-1,IF(AC7="",-1,IF(AC7="FIN",-1,IF(AC7=100,$AG$3+20,IF(AND(AA7="IRRIG",OR(AND(AD7=-1,AE7=0),AD7="OUI")),$AG$3+20,-1)))))</f>
        <v>-1</v>
      </c>
      <c r="AG7" s="278" t="n">
        <f aca="false">IF($B$142&gt;=1,-1,IF(AC7="",-1,IF(AC7="FIN",-1,IF(AC7=100,-1,IF(AND(AE7=0,AD7=-1),IF(AE6&gt;0,$AG$3,-1),-1)))))</f>
        <v>-1</v>
      </c>
      <c r="AH7" s="360" t="n">
        <f aca="false">IF(B7=1,NA(),IF(F7=1,'Pilotage Irrigation'!$G$18,'Pilotage Irrigation'!$G$17))</f>
        <v>90</v>
      </c>
      <c r="AI7" s="0" t="n">
        <f aca="false">IF(B7=1,NA(),IF(F7=1,$E$2,$D$2))</f>
        <v>50</v>
      </c>
      <c r="AJ7" s="269" t="n">
        <f aca="false">$H$2</f>
        <v>30</v>
      </c>
      <c r="AK7" s="269" t="n">
        <v>10</v>
      </c>
      <c r="AL7" s="0" t="n">
        <f aca="false">MAX(0,AM7,AN7)</f>
        <v>0</v>
      </c>
      <c r="AM7" s="0" t="n">
        <f aca="false">IF(AND(E6=0,E7=1),$AG$3+20,0)</f>
        <v>0</v>
      </c>
      <c r="AN7" s="0" t="n">
        <f aca="false">IF(AND(F6=0,F7=1),$AG$3+20,0)</f>
        <v>0</v>
      </c>
    </row>
    <row r="8" customFormat="false" ht="12.75" hidden="false" customHeight="false" outlineLevel="0" collapsed="false">
      <c r="A8" s="111" t="n">
        <f aca="false">IF(A7+1=$C$2,1,A7+1)</f>
        <v>3</v>
      </c>
      <c r="B8" s="267" t="n">
        <f aca="false">IF(D8="R7",1,IF(B7&gt;=1,1,0))</f>
        <v>0</v>
      </c>
      <c r="C8" s="359" t="n">
        <f aca="false">C7+1</f>
        <v>39602</v>
      </c>
      <c r="D8" s="325" t="str">
        <f aca="false">IF('Pilotage Irrigation'!D40="","",'Pilotage Irrigation'!D40)</f>
        <v/>
      </c>
      <c r="E8" s="267" t="n">
        <f aca="false">IF(D8="R1",1,IF(E7=1,1,0))</f>
        <v>0</v>
      </c>
      <c r="F8" s="267" t="n">
        <f aca="false">IF(D8="R3",1,IF(F7=1,1,0))</f>
        <v>0</v>
      </c>
      <c r="G8" s="326" t="n">
        <f aca="false">'Pilotage Irrigation'!E40</f>
        <v>0</v>
      </c>
      <c r="H8" s="327" t="n">
        <f aca="false">'Pilotage Irrigation'!F40</f>
        <v>0</v>
      </c>
      <c r="I8" s="281" t="str">
        <f aca="false">IF('Pilotage Irrigation'!G40="","",'Pilotage Irrigation'!G40)</f>
        <v/>
      </c>
      <c r="J8" s="281" t="str">
        <f aca="false">IF('Pilotage Irrigation'!H40="","",'Pilotage Irrigation'!H40)</f>
        <v/>
      </c>
      <c r="K8" s="281" t="str">
        <f aca="false">IF('Pilotage Irrigation'!I40="","",'Pilotage Irrigation'!I40)</f>
        <v/>
      </c>
      <c r="L8" s="328" t="str">
        <f aca="false">'Pilotage Irrigation'!M40</f>
        <v/>
      </c>
      <c r="M8" s="267" t="e">
        <f aca="false">IF(L8="",NA(),IF(L8&gt;190,190,L8))</f>
        <v>#N/A</v>
      </c>
      <c r="N8" s="329" t="str">
        <f aca="false">IF('Pilotage Irrigation'!N40="","",'Pilotage Irrigation'!N40)</f>
        <v/>
      </c>
      <c r="O8" s="329" t="str">
        <f aca="false">IF('Pilotage Irrigation'!O40="","",'Pilotage Irrigation'!O40)</f>
        <v/>
      </c>
      <c r="P8" s="329" t="str">
        <f aca="false">IF('Pilotage Irrigation'!P40="","",'Pilotage Irrigation'!P40)</f>
        <v/>
      </c>
      <c r="Q8" s="328" t="str">
        <f aca="false">'Pilotage Irrigation'!T40</f>
        <v/>
      </c>
      <c r="R8" s="267" t="e">
        <f aca="false">IF(Q8="",NA(),IF(Q8&gt;190,190,Q8))</f>
        <v>#N/A</v>
      </c>
      <c r="S8" s="267" t="n">
        <f aca="false">IF(S7=0,IF(H8=0,0,1),1)</f>
        <v>0</v>
      </c>
      <c r="T8" s="267" t="n">
        <f aca="false">SUM(G7:G8)</f>
        <v>0</v>
      </c>
      <c r="U8" s="267" t="n">
        <f aca="false">SUM(G7:H8)</f>
        <v>0</v>
      </c>
      <c r="V8" s="267" t="n">
        <f aca="false">U8/$L$2</f>
        <v>0</v>
      </c>
      <c r="W8" s="267" t="n">
        <f aca="false">IF(U8&lt;$G$2,1,0)</f>
        <v>1</v>
      </c>
      <c r="X8" s="268" t="str">
        <f aca="false">IF(B8&gt;0,"FIN",IF(W8=1,"non","m. Tensio"))</f>
        <v>non</v>
      </c>
      <c r="Y8" s="330" t="str">
        <f aca="false">IF(X8="m. Tensio",1,IF(Y7="","",IF(LEFT(AB8,3)="non","",Y7+1)))</f>
        <v/>
      </c>
      <c r="Z8" s="267" t="n">
        <f aca="false">IF(B8&gt;=1,"FIN",IF(S8=0,0,IF(F8=0,1,IF(F8=1,2,-1))))</f>
        <v>0</v>
      </c>
      <c r="AA8" s="331" t="str">
        <f aca="false">IF(Z8="FIN","FIN",IF(Z8=0,IF(L8="","nsp",IF(L8&lt;$D$2,"non0","1ere IRRI")),IF(Z8=1,IF(L8="","nsp",IF(L8&lt;$D$2,"non1","IRRIG")),IF(L8="","nsp",IF(L8&lt;$E$2,"non2","IRRIG")))))</f>
        <v>nsp</v>
      </c>
      <c r="AB8" s="332" t="str">
        <f aca="false">IF(L8="","nsp",IF(AND(L8&lt;$H$2,Q8&lt;$H$2),"OUI","non"))</f>
        <v>nsp</v>
      </c>
      <c r="AC8" s="278" t="n">
        <f aca="false">IF(OR(AC7="",AC7=0),IF(AA8="1ere IRRI",100,AC7),Z8)</f>
        <v>0</v>
      </c>
      <c r="AD8" s="278" t="n">
        <f aca="false">IF(AND(AD7="OUI",G8+H8=0),"OUI",IF(AND(Y8&gt;=3,AB8="OUI"),"OUI",-1))</f>
        <v>-1</v>
      </c>
      <c r="AE8" s="278" t="n">
        <f aca="false">IF(AND(AD7="OUI",G8+H8=0),9999,IF(AND(AD7="OUI",G8+H8&gt;0),G8+H8,IF((AE7+G8+H8-$L$2)&lt;$L$2,0,IF(AE7&lt;$L$2,AE7+G8+H8,(AE7+G8+H8-$L$2)))))</f>
        <v>0</v>
      </c>
      <c r="AF8" s="0" t="n">
        <f aca="false">IF($B$142&gt;=1,-1,IF(AC8="",-1,IF(AC8="FIN",-1,IF(AC8=100,$AG$3+20,IF(AND(AA8="IRRIG",OR(AND(AD8=-1,AE8=0),AD8="OUI")),$AG$3+20,-1)))))</f>
        <v>-1</v>
      </c>
      <c r="AG8" s="278" t="n">
        <f aca="false">IF($B$142&gt;=1,-1,IF(AC8="",-1,IF(AC8="FIN",-1,IF(AC8=100,-1,IF(AND(AE8=0,AD8=-1),IF(AE7&gt;0,$AG$3,-1),-1)))))</f>
        <v>-1</v>
      </c>
      <c r="AH8" s="360" t="n">
        <f aca="false">IF(B8=1,NA(),IF(F8=1,'Pilotage Irrigation'!$G$18,'Pilotage Irrigation'!$G$17))</f>
        <v>90</v>
      </c>
      <c r="AI8" s="0" t="n">
        <f aca="false">IF(B8=1,NA(),IF(F8=1,$E$2,$D$2))</f>
        <v>50</v>
      </c>
      <c r="AJ8" s="269" t="n">
        <f aca="false">$H$2</f>
        <v>30</v>
      </c>
      <c r="AK8" s="269" t="n">
        <v>10</v>
      </c>
      <c r="AL8" s="0" t="n">
        <f aca="false">MAX(0,AM8,AN8)</f>
        <v>0</v>
      </c>
      <c r="AM8" s="0" t="n">
        <f aca="false">IF(AND(E7=0,E8=1),$AG$3+20,0)</f>
        <v>0</v>
      </c>
      <c r="AN8" s="0" t="n">
        <f aca="false">IF(AND(F7=0,F8=1),$AG$3+20,0)</f>
        <v>0</v>
      </c>
    </row>
    <row r="9" customFormat="false" ht="12.75" hidden="false" customHeight="false" outlineLevel="0" collapsed="false">
      <c r="A9" s="111" t="n">
        <f aca="false">IF(A8+1=$C$2,1,A8+1)</f>
        <v>4</v>
      </c>
      <c r="B9" s="267" t="n">
        <f aca="false">IF(D9="R7",1,IF(B8&gt;=1,1,0))</f>
        <v>0</v>
      </c>
      <c r="C9" s="359" t="n">
        <f aca="false">C8+1</f>
        <v>39603</v>
      </c>
      <c r="D9" s="325" t="str">
        <f aca="false">IF('Pilotage Irrigation'!D41="","",'Pilotage Irrigation'!D41)</f>
        <v/>
      </c>
      <c r="E9" s="267" t="n">
        <f aca="false">IF(D9="R1",1,IF(E8=1,1,0))</f>
        <v>0</v>
      </c>
      <c r="F9" s="267" t="n">
        <f aca="false">IF(D9="R3",1,IF(F8=1,1,0))</f>
        <v>0</v>
      </c>
      <c r="G9" s="326" t="n">
        <f aca="false">'Pilotage Irrigation'!E41</f>
        <v>0</v>
      </c>
      <c r="H9" s="327" t="n">
        <f aca="false">'Pilotage Irrigation'!F41</f>
        <v>0</v>
      </c>
      <c r="I9" s="281" t="str">
        <f aca="false">IF('Pilotage Irrigation'!G41="","",'Pilotage Irrigation'!G41)</f>
        <v/>
      </c>
      <c r="J9" s="281" t="str">
        <f aca="false">IF('Pilotage Irrigation'!H41="","",'Pilotage Irrigation'!H41)</f>
        <v/>
      </c>
      <c r="K9" s="281" t="str">
        <f aca="false">IF('Pilotage Irrigation'!I41="","",'Pilotage Irrigation'!I41)</f>
        <v/>
      </c>
      <c r="L9" s="328" t="str">
        <f aca="false">'Pilotage Irrigation'!M41</f>
        <v/>
      </c>
      <c r="M9" s="267" t="e">
        <f aca="false">IF(L9="",NA(),IF(L9&gt;190,190,L9))</f>
        <v>#N/A</v>
      </c>
      <c r="N9" s="329" t="str">
        <f aca="false">IF('Pilotage Irrigation'!N41="","",'Pilotage Irrigation'!N41)</f>
        <v/>
      </c>
      <c r="O9" s="329" t="str">
        <f aca="false">IF('Pilotage Irrigation'!O41="","",'Pilotage Irrigation'!O41)</f>
        <v/>
      </c>
      <c r="P9" s="329" t="str">
        <f aca="false">IF('Pilotage Irrigation'!P41="","",'Pilotage Irrigation'!P41)</f>
        <v/>
      </c>
      <c r="Q9" s="328" t="str">
        <f aca="false">'Pilotage Irrigation'!T41</f>
        <v/>
      </c>
      <c r="R9" s="267" t="e">
        <f aca="false">IF(Q9="",NA(),IF(Q9&gt;190,190,Q9))</f>
        <v>#N/A</v>
      </c>
      <c r="S9" s="267" t="n">
        <f aca="false">IF(S8=0,IF(H9=0,0,1),1)</f>
        <v>0</v>
      </c>
      <c r="T9" s="267" t="n">
        <f aca="false">SUM(G8:G9)</f>
        <v>0</v>
      </c>
      <c r="U9" s="267" t="n">
        <f aca="false">SUM(G8:H9)</f>
        <v>0</v>
      </c>
      <c r="V9" s="267" t="n">
        <f aca="false">U9/$L$2</f>
        <v>0</v>
      </c>
      <c r="W9" s="267" t="n">
        <f aca="false">IF(U9&lt;$G$2,1,0)</f>
        <v>1</v>
      </c>
      <c r="X9" s="268" t="str">
        <f aca="false">IF(B9&gt;0,"FIN",IF(W9=1,"non","m. Tensio"))</f>
        <v>non</v>
      </c>
      <c r="Y9" s="330" t="str">
        <f aca="false">IF(X9="m. Tensio",1,IF(Y8="","",IF(LEFT(AB9,3)="non","",Y8+1)))</f>
        <v/>
      </c>
      <c r="Z9" s="267" t="n">
        <f aca="false">IF(B9&gt;=1,"FIN",IF(S9=0,0,IF(F9=0,1,IF(F9=1,2,-1))))</f>
        <v>0</v>
      </c>
      <c r="AA9" s="331" t="str">
        <f aca="false">IF(Z9="FIN","FIN",IF(Z9=0,IF(L9="","nsp",IF(L9&lt;$D$2,"non0","1ere IRRI")),IF(Z9=1,IF(L9="","nsp",IF(L9&lt;$D$2,"non1","IRRIG")),IF(L9="","nsp",IF(L9&lt;$E$2,"non2","IRRIG")))))</f>
        <v>nsp</v>
      </c>
      <c r="AB9" s="332" t="str">
        <f aca="false">IF(L9="","nsp",IF(AND(L9&lt;$H$2,Q9&lt;$H$2),"OUI","non"))</f>
        <v>nsp</v>
      </c>
      <c r="AC9" s="278" t="n">
        <f aca="false">IF(OR(AC8="",AC8=0),IF(AA9="1ere IRRI",100,AC8),Z9)</f>
        <v>0</v>
      </c>
      <c r="AD9" s="278" t="n">
        <f aca="false">IF(AND(AD8="OUI",G9+H9=0),"OUI",IF(AND(Y9&gt;=3,AB9="OUI"),"OUI",-1))</f>
        <v>-1</v>
      </c>
      <c r="AE9" s="278" t="n">
        <f aca="false">IF(AND(AD8="OUI",G9+H9=0),9999,IF(AND(AD8="OUI",G9+H9&gt;0),G9+H9,IF((AE8+G9+H9-$L$2)&lt;$L$2,0,IF(AE8&lt;$L$2,AE8+G9+H9,(AE8+G9+H9-$L$2)))))</f>
        <v>0</v>
      </c>
      <c r="AF9" s="0" t="n">
        <f aca="false">IF($B$142&gt;=1,-1,IF(AC9="",-1,IF(AC9="FIN",-1,IF(AC9=100,$AG$3+20,IF(AND(AA9="IRRIG",OR(AND(AD9=-1,AE9=0),AD9="OUI")),$AG$3+20,-1)))))</f>
        <v>-1</v>
      </c>
      <c r="AG9" s="278" t="n">
        <f aca="false">IF($B$142&gt;=1,-1,IF(AC9="",-1,IF(AC9="FIN",-1,IF(AC9=100,-1,IF(AND(AE9=0,AD9=-1),IF(AE8&gt;0,$AG$3,-1),-1)))))</f>
        <v>-1</v>
      </c>
      <c r="AH9" s="360" t="n">
        <f aca="false">IF(B9=1,NA(),IF(F9=1,'Pilotage Irrigation'!$G$18,'Pilotage Irrigation'!$G$17))</f>
        <v>90</v>
      </c>
      <c r="AI9" s="0" t="n">
        <f aca="false">IF(B9=1,NA(),IF(F9=1,$E$2,$D$2))</f>
        <v>50</v>
      </c>
      <c r="AJ9" s="269" t="n">
        <f aca="false">$H$2</f>
        <v>30</v>
      </c>
      <c r="AK9" s="269" t="n">
        <v>10</v>
      </c>
      <c r="AL9" s="0" t="n">
        <f aca="false">MAX(0,AM9,AN9)</f>
        <v>0</v>
      </c>
      <c r="AM9" s="0" t="n">
        <f aca="false">IF(AND(E8=0,E9=1),$AG$3+20,0)</f>
        <v>0</v>
      </c>
      <c r="AN9" s="0" t="n">
        <f aca="false">IF(AND(F8=0,F9=1),$AG$3+20,0)</f>
        <v>0</v>
      </c>
    </row>
    <row r="10" customFormat="false" ht="12.75" hidden="false" customHeight="false" outlineLevel="0" collapsed="false">
      <c r="A10" s="111" t="n">
        <f aca="false">IF(A9+1=$C$2,1,A9+1)</f>
        <v>5</v>
      </c>
      <c r="B10" s="267" t="n">
        <f aca="false">IF(D10="R7",1,IF(B9&gt;=1,1,0))</f>
        <v>0</v>
      </c>
      <c r="C10" s="359" t="n">
        <f aca="false">C9+1</f>
        <v>39604</v>
      </c>
      <c r="D10" s="325" t="str">
        <f aca="false">IF('Pilotage Irrigation'!D42="","",'Pilotage Irrigation'!D42)</f>
        <v/>
      </c>
      <c r="E10" s="267" t="n">
        <f aca="false">IF(D10="R1",1,IF(E9=1,1,0))</f>
        <v>0</v>
      </c>
      <c r="F10" s="267" t="n">
        <f aca="false">IF(D10="R3",1,IF(F9=1,1,0))</f>
        <v>0</v>
      </c>
      <c r="G10" s="326" t="n">
        <f aca="false">'Pilotage Irrigation'!E42</f>
        <v>0</v>
      </c>
      <c r="H10" s="327" t="n">
        <f aca="false">'Pilotage Irrigation'!F42</f>
        <v>0</v>
      </c>
      <c r="I10" s="281" t="str">
        <f aca="false">IF('Pilotage Irrigation'!G42="","",'Pilotage Irrigation'!G42)</f>
        <v/>
      </c>
      <c r="J10" s="281" t="str">
        <f aca="false">IF('Pilotage Irrigation'!H42="","",'Pilotage Irrigation'!H42)</f>
        <v/>
      </c>
      <c r="K10" s="281" t="str">
        <f aca="false">IF('Pilotage Irrigation'!I42="","",'Pilotage Irrigation'!I42)</f>
        <v/>
      </c>
      <c r="L10" s="328" t="str">
        <f aca="false">'Pilotage Irrigation'!M42</f>
        <v/>
      </c>
      <c r="M10" s="267" t="e">
        <f aca="false">IF(L10="",NA(),IF(L10&gt;190,190,L10))</f>
        <v>#N/A</v>
      </c>
      <c r="N10" s="329" t="str">
        <f aca="false">IF('Pilotage Irrigation'!N42="","",'Pilotage Irrigation'!N42)</f>
        <v/>
      </c>
      <c r="O10" s="329" t="str">
        <f aca="false">IF('Pilotage Irrigation'!O42="","",'Pilotage Irrigation'!O42)</f>
        <v/>
      </c>
      <c r="P10" s="329" t="str">
        <f aca="false">IF('Pilotage Irrigation'!P42="","",'Pilotage Irrigation'!P42)</f>
        <v/>
      </c>
      <c r="Q10" s="328" t="str">
        <f aca="false">'Pilotage Irrigation'!T42</f>
        <v/>
      </c>
      <c r="R10" s="267" t="e">
        <f aca="false">IF(Q10="",NA(),IF(Q10&gt;190,190,Q10))</f>
        <v>#N/A</v>
      </c>
      <c r="S10" s="267" t="n">
        <f aca="false">IF(S9=0,IF(H10=0,0,1),1)</f>
        <v>0</v>
      </c>
      <c r="T10" s="267" t="n">
        <f aca="false">SUM(G9:G10)</f>
        <v>0</v>
      </c>
      <c r="U10" s="267" t="n">
        <f aca="false">SUM(G9:H10)</f>
        <v>0</v>
      </c>
      <c r="V10" s="267" t="n">
        <f aca="false">U10/$L$2</f>
        <v>0</v>
      </c>
      <c r="W10" s="267" t="n">
        <f aca="false">IF(U10&lt;$G$2,1,0)</f>
        <v>1</v>
      </c>
      <c r="X10" s="268" t="str">
        <f aca="false">IF(B10&gt;0,"FIN",IF(W10=1,"non","m. Tensio"))</f>
        <v>non</v>
      </c>
      <c r="Y10" s="330" t="str">
        <f aca="false">IF(X10="m. Tensio",1,IF(Y9="","",IF(LEFT(AB10,3)="non","",Y9+1)))</f>
        <v/>
      </c>
      <c r="Z10" s="267" t="n">
        <f aca="false">IF(B10&gt;=1,"FIN",IF(S10=0,0,IF(F10=0,1,IF(F10=1,2,-1))))</f>
        <v>0</v>
      </c>
      <c r="AA10" s="331" t="str">
        <f aca="false">IF(Z10="FIN","FIN",IF(Z10=0,IF(L10="","nsp",IF(L10&lt;$D$2,"non0","1ere IRRI")),IF(Z10=1,IF(L10="","nsp",IF(L10&lt;$D$2,"non1","IRRIG")),IF(L10="","nsp",IF(L10&lt;$E$2,"non2","IRRIG")))))</f>
        <v>nsp</v>
      </c>
      <c r="AB10" s="332" t="str">
        <f aca="false">IF(L10="","nsp",IF(AND(L10&lt;$H$2,Q10&lt;$H$2),"OUI","non"))</f>
        <v>nsp</v>
      </c>
      <c r="AC10" s="278" t="n">
        <f aca="false">IF(OR(AC9="",AC9=0),IF(AA10="1ere IRRI",100,AC9),Z10)</f>
        <v>0</v>
      </c>
      <c r="AD10" s="278" t="n">
        <f aca="false">IF(AND(AD9="OUI",G10+H10=0),"OUI",IF(AND(Y10&gt;=3,AB10="OUI"),"OUI",-1))</f>
        <v>-1</v>
      </c>
      <c r="AE10" s="278" t="n">
        <f aca="false">IF(AND(AD9="OUI",G10+H10=0),9999,IF(AND(AD9="OUI",G10+H10&gt;0),G10+H10,IF((AE9+G10+H10-$L$2)&lt;$L$2,0,IF(AE9&lt;$L$2,AE9+G10+H10,(AE9+G10+H10-$L$2)))))</f>
        <v>0</v>
      </c>
      <c r="AF10" s="0" t="n">
        <f aca="false">IF($B$142&gt;=1,-1,IF(AC10="",-1,IF(AC10="FIN",-1,IF(AC10=100,$AG$3+20,IF(AND(AA10="IRRIG",OR(AND(AD10=-1,AE10=0),AD10="OUI")),$AG$3+20,-1)))))</f>
        <v>-1</v>
      </c>
      <c r="AG10" s="278" t="n">
        <f aca="false">IF($B$142&gt;=1,-1,IF(AC10="",-1,IF(AC10="FIN",-1,IF(AC10=100,-1,IF(AND(AE10=0,AD10=-1),IF(AE9&gt;0,$AG$3,-1),-1)))))</f>
        <v>-1</v>
      </c>
      <c r="AH10" s="360" t="n">
        <f aca="false">IF(B10=1,NA(),IF(F10=1,'Pilotage Irrigation'!$G$18,'Pilotage Irrigation'!$G$17))</f>
        <v>90</v>
      </c>
      <c r="AI10" s="0" t="n">
        <f aca="false">IF(B10=1,NA(),IF(F10=1,$E$2,$D$2))</f>
        <v>50</v>
      </c>
      <c r="AJ10" s="269" t="n">
        <f aca="false">$H$2</f>
        <v>30</v>
      </c>
      <c r="AK10" s="269" t="n">
        <v>10</v>
      </c>
      <c r="AL10" s="0" t="n">
        <f aca="false">MAX(0,AM10,AN10)</f>
        <v>0</v>
      </c>
      <c r="AM10" s="0" t="n">
        <f aca="false">IF(AND(E9=0,E10=1),$AG$3+20,0)</f>
        <v>0</v>
      </c>
      <c r="AN10" s="0" t="n">
        <f aca="false">IF(AND(F9=0,F10=1),$AG$3+20,0)</f>
        <v>0</v>
      </c>
    </row>
    <row r="11" customFormat="false" ht="12.75" hidden="false" customHeight="false" outlineLevel="0" collapsed="false">
      <c r="A11" s="111" t="n">
        <f aca="false">IF(A10+1=$C$2,1,A10+1)</f>
        <v>1</v>
      </c>
      <c r="B11" s="267" t="n">
        <f aca="false">IF(D11="R7",1,IF(B10&gt;=1,1,0))</f>
        <v>0</v>
      </c>
      <c r="C11" s="359" t="n">
        <f aca="false">C10+1</f>
        <v>39605</v>
      </c>
      <c r="D11" s="325" t="str">
        <f aca="false">IF('Pilotage Irrigation'!D43="","",'Pilotage Irrigation'!D43)</f>
        <v/>
      </c>
      <c r="E11" s="267" t="n">
        <f aca="false">IF(D11="R1",1,IF(E10=1,1,0))</f>
        <v>0</v>
      </c>
      <c r="F11" s="267" t="n">
        <f aca="false">IF(D11="R3",1,IF(F10=1,1,0))</f>
        <v>0</v>
      </c>
      <c r="G11" s="326" t="n">
        <f aca="false">'Pilotage Irrigation'!E43</f>
        <v>0</v>
      </c>
      <c r="H11" s="327" t="n">
        <f aca="false">'Pilotage Irrigation'!F43</f>
        <v>0</v>
      </c>
      <c r="I11" s="281" t="str">
        <f aca="false">IF('Pilotage Irrigation'!G43="","",'Pilotage Irrigation'!G43)</f>
        <v/>
      </c>
      <c r="J11" s="281" t="str">
        <f aca="false">IF('Pilotage Irrigation'!H43="","",'Pilotage Irrigation'!H43)</f>
        <v/>
      </c>
      <c r="K11" s="281" t="str">
        <f aca="false">IF('Pilotage Irrigation'!I43="","",'Pilotage Irrigation'!I43)</f>
        <v/>
      </c>
      <c r="L11" s="328" t="str">
        <f aca="false">'Pilotage Irrigation'!M43</f>
        <v/>
      </c>
      <c r="M11" s="267" t="e">
        <f aca="false">IF(L11="",NA(),IF(L11&gt;190,190,L11))</f>
        <v>#N/A</v>
      </c>
      <c r="N11" s="329" t="str">
        <f aca="false">IF('Pilotage Irrigation'!N43="","",'Pilotage Irrigation'!N43)</f>
        <v/>
      </c>
      <c r="O11" s="329" t="str">
        <f aca="false">IF('Pilotage Irrigation'!O43="","",'Pilotage Irrigation'!O43)</f>
        <v/>
      </c>
      <c r="P11" s="329" t="str">
        <f aca="false">IF('Pilotage Irrigation'!P43="","",'Pilotage Irrigation'!P43)</f>
        <v/>
      </c>
      <c r="Q11" s="328" t="str">
        <f aca="false">'Pilotage Irrigation'!T43</f>
        <v/>
      </c>
      <c r="R11" s="267" t="e">
        <f aca="false">IF(Q11="",NA(),IF(Q11&gt;190,190,Q11))</f>
        <v>#N/A</v>
      </c>
      <c r="S11" s="267" t="n">
        <f aca="false">IF(S10=0,IF(H11=0,0,1),1)</f>
        <v>0</v>
      </c>
      <c r="T11" s="267" t="n">
        <f aca="false">SUM(G10:G11)</f>
        <v>0</v>
      </c>
      <c r="U11" s="267" t="n">
        <f aca="false">SUM(G10:H11)</f>
        <v>0</v>
      </c>
      <c r="V11" s="267" t="n">
        <f aca="false">U11/$L$2</f>
        <v>0</v>
      </c>
      <c r="W11" s="267" t="n">
        <f aca="false">IF(U11&lt;$G$2,1,0)</f>
        <v>1</v>
      </c>
      <c r="X11" s="268" t="str">
        <f aca="false">IF(B11&gt;0,"FIN",IF(W11=1,"non","m. Tensio"))</f>
        <v>non</v>
      </c>
      <c r="Y11" s="330" t="str">
        <f aca="false">IF(X11="m. Tensio",1,IF(Y10="","",IF(LEFT(AB11,3)="non","",Y10+1)))</f>
        <v/>
      </c>
      <c r="Z11" s="267" t="n">
        <f aca="false">IF(B11&gt;=1,"FIN",IF(S11=0,0,IF(F11=0,1,IF(F11=1,2,-1))))</f>
        <v>0</v>
      </c>
      <c r="AA11" s="331" t="str">
        <f aca="false">IF(Z11="FIN","FIN",IF(Z11=0,IF(L11="","nsp",IF(L11&lt;$D$2,"non0","1ere IRRI")),IF(Z11=1,IF(L11="","nsp",IF(L11&lt;$D$2,"non1","IRRIG")),IF(L11="","nsp",IF(L11&lt;$E$2,"non2","IRRIG")))))</f>
        <v>nsp</v>
      </c>
      <c r="AB11" s="332" t="str">
        <f aca="false">IF(L11="","nsp",IF(AND(L11&lt;$H$2,Q11&lt;$H$2),"OUI","non"))</f>
        <v>nsp</v>
      </c>
      <c r="AC11" s="278" t="n">
        <f aca="false">IF(OR(AC10="",AC10=0),IF(AA11="1ere IRRI",100,AC10),Z11)</f>
        <v>0</v>
      </c>
      <c r="AD11" s="278" t="n">
        <f aca="false">IF(AND(AD10="OUI",G11+H11=0),"OUI",IF(AND(Y11&gt;=3,AB11="OUI"),"OUI",-1))</f>
        <v>-1</v>
      </c>
      <c r="AE11" s="278" t="n">
        <f aca="false">IF(AND(AD10="OUI",G11+H11=0),9999,IF(AND(AD10="OUI",G11+H11&gt;0),G11+H11,IF((AE10+G11+H11-$L$2)&lt;$L$2,0,IF(AE10&lt;$L$2,AE10+G11+H11,(AE10+G11+H11-$L$2)))))</f>
        <v>0</v>
      </c>
      <c r="AF11" s="0" t="n">
        <f aca="false">IF($B$142&gt;=1,-1,IF(AC11="",-1,IF(AC11="FIN",-1,IF(AC11=100,$AG$3+20,IF(AND(AA11="IRRIG",OR(AND(AD11=-1,AE11=0),AD11="OUI")),$AG$3+20,-1)))))</f>
        <v>-1</v>
      </c>
      <c r="AG11" s="278" t="n">
        <f aca="false">IF($B$142&gt;=1,-1,IF(AC11="",-1,IF(AC11="FIN",-1,IF(AC11=100,-1,IF(AND(AE11=0,AD11=-1),IF(AE10&gt;0,$AG$3,-1),-1)))))</f>
        <v>-1</v>
      </c>
      <c r="AH11" s="360" t="n">
        <f aca="false">IF(B11=1,NA(),IF(F11=1,'Pilotage Irrigation'!$G$18,'Pilotage Irrigation'!$G$17))</f>
        <v>90</v>
      </c>
      <c r="AI11" s="0" t="n">
        <f aca="false">IF(B11=1,NA(),IF(F11=1,$E$2,$D$2))</f>
        <v>50</v>
      </c>
      <c r="AJ11" s="269" t="n">
        <f aca="false">$H$2</f>
        <v>30</v>
      </c>
      <c r="AK11" s="269" t="n">
        <v>10</v>
      </c>
      <c r="AL11" s="0" t="n">
        <f aca="false">MAX(0,AM11,AN11)</f>
        <v>0</v>
      </c>
      <c r="AM11" s="0" t="n">
        <f aca="false">IF(AND(E10=0,E11=1),$AG$3+20,0)</f>
        <v>0</v>
      </c>
      <c r="AN11" s="0" t="n">
        <f aca="false">IF(AND(F10=0,F11=1),$AG$3+20,0)</f>
        <v>0</v>
      </c>
    </row>
    <row r="12" customFormat="false" ht="12.75" hidden="false" customHeight="false" outlineLevel="0" collapsed="false">
      <c r="A12" s="111" t="n">
        <f aca="false">IF(A11+1=$C$2,1,A11+1)</f>
        <v>2</v>
      </c>
      <c r="B12" s="267" t="n">
        <f aca="false">IF(D12="R7",1,IF(B11&gt;=1,1,0))</f>
        <v>0</v>
      </c>
      <c r="C12" s="359" t="n">
        <f aca="false">C11+1</f>
        <v>39606</v>
      </c>
      <c r="D12" s="325" t="str">
        <f aca="false">IF('Pilotage Irrigation'!D44="","",'Pilotage Irrigation'!D44)</f>
        <v/>
      </c>
      <c r="E12" s="267" t="n">
        <f aca="false">IF(D12="R1",1,IF(E11=1,1,0))</f>
        <v>0</v>
      </c>
      <c r="F12" s="267" t="n">
        <f aca="false">IF(D12="R3",1,IF(F11=1,1,0))</f>
        <v>0</v>
      </c>
      <c r="G12" s="326" t="n">
        <f aca="false">'Pilotage Irrigation'!E44</f>
        <v>0</v>
      </c>
      <c r="H12" s="327" t="n">
        <f aca="false">'Pilotage Irrigation'!F44</f>
        <v>0</v>
      </c>
      <c r="I12" s="281" t="str">
        <f aca="false">IF('Pilotage Irrigation'!G44="","",'Pilotage Irrigation'!G44)</f>
        <v/>
      </c>
      <c r="J12" s="281" t="str">
        <f aca="false">IF('Pilotage Irrigation'!H44="","",'Pilotage Irrigation'!H44)</f>
        <v/>
      </c>
      <c r="K12" s="281" t="str">
        <f aca="false">IF('Pilotage Irrigation'!I44="","",'Pilotage Irrigation'!I44)</f>
        <v/>
      </c>
      <c r="L12" s="328" t="str">
        <f aca="false">'Pilotage Irrigation'!M44</f>
        <v/>
      </c>
      <c r="M12" s="267" t="e">
        <f aca="false">IF(L12="",NA(),IF(L12&gt;190,190,L12))</f>
        <v>#N/A</v>
      </c>
      <c r="N12" s="329" t="str">
        <f aca="false">IF('Pilotage Irrigation'!N44="","",'Pilotage Irrigation'!N44)</f>
        <v/>
      </c>
      <c r="O12" s="329" t="str">
        <f aca="false">IF('Pilotage Irrigation'!O44="","",'Pilotage Irrigation'!O44)</f>
        <v/>
      </c>
      <c r="P12" s="329" t="str">
        <f aca="false">IF('Pilotage Irrigation'!P44="","",'Pilotage Irrigation'!P44)</f>
        <v/>
      </c>
      <c r="Q12" s="328" t="str">
        <f aca="false">'Pilotage Irrigation'!T44</f>
        <v/>
      </c>
      <c r="R12" s="267" t="e">
        <f aca="false">IF(Q12="",NA(),IF(Q12&gt;190,190,Q12))</f>
        <v>#N/A</v>
      </c>
      <c r="S12" s="267" t="n">
        <f aca="false">IF(S11=0,IF(H12=0,0,1),1)</f>
        <v>0</v>
      </c>
      <c r="T12" s="267" t="n">
        <f aca="false">SUM(G11:G12)</f>
        <v>0</v>
      </c>
      <c r="U12" s="267" t="n">
        <f aca="false">SUM(G11:H12)</f>
        <v>0</v>
      </c>
      <c r="V12" s="267" t="n">
        <f aca="false">U12/$L$2</f>
        <v>0</v>
      </c>
      <c r="W12" s="267" t="n">
        <f aca="false">IF(U12&lt;$G$2,1,0)</f>
        <v>1</v>
      </c>
      <c r="X12" s="268" t="str">
        <f aca="false">IF(B12&gt;0,"FIN",IF(W12=1,"non","m. Tensio"))</f>
        <v>non</v>
      </c>
      <c r="Y12" s="330" t="str">
        <f aca="false">IF(X12="m. Tensio",1,IF(Y11="","",IF(LEFT(AB12,3)="non","",Y11+1)))</f>
        <v/>
      </c>
      <c r="Z12" s="267" t="n">
        <f aca="false">IF(B12&gt;=1,"FIN",IF(S12=0,0,IF(F12=0,1,IF(F12=1,2,-1))))</f>
        <v>0</v>
      </c>
      <c r="AA12" s="331" t="str">
        <f aca="false">IF(Z12="FIN","FIN",IF(Z12=0,IF(L12="","nsp",IF(L12&lt;$D$2,"non0","1ere IRRI")),IF(Z12=1,IF(L12="","nsp",IF(L12&lt;$D$2,"non1","IRRIG")),IF(L12="","nsp",IF(L12&lt;$E$2,"non2","IRRIG")))))</f>
        <v>nsp</v>
      </c>
      <c r="AB12" s="332" t="str">
        <f aca="false">IF(L12="","nsp",IF(AND(L12&lt;$H$2,Q12&lt;$H$2),"OUI","non"))</f>
        <v>nsp</v>
      </c>
      <c r="AC12" s="278" t="n">
        <f aca="false">IF(OR(AC11="",AC11=0),IF(AA12="1ere IRRI",100,AC11),Z12)</f>
        <v>0</v>
      </c>
      <c r="AD12" s="278" t="n">
        <f aca="false">IF(AND(AD11="OUI",G12+H12=0),"OUI",IF(AND(Y12&gt;=3,AB12="OUI"),"OUI",-1))</f>
        <v>-1</v>
      </c>
      <c r="AE12" s="278" t="n">
        <f aca="false">IF(AND(AD11="OUI",G12+H12=0),9999,IF(AND(AD11="OUI",G12+H12&gt;0),G12+H12,IF((AE11+G12+H12-$L$2)&lt;$L$2,0,IF(AE11&lt;$L$2,AE11+G12+H12,(AE11+G12+H12-$L$2)))))</f>
        <v>0</v>
      </c>
      <c r="AF12" s="0" t="n">
        <f aca="false">IF($B$142&gt;=1,-1,IF(AC12="",-1,IF(AC12="FIN",-1,IF(AC12=100,$AG$3+20,IF(AND(AA12="IRRIG",OR(AND(AD12=-1,AE12=0),AD12="OUI")),$AG$3+20,-1)))))</f>
        <v>-1</v>
      </c>
      <c r="AG12" s="278" t="n">
        <f aca="false">IF($B$142&gt;=1,-1,IF(AC12="",-1,IF(AC12="FIN",-1,IF(AC12=100,-1,IF(AND(AE12=0,AD12=-1),IF(AE11&gt;0,$AG$3,-1),-1)))))</f>
        <v>-1</v>
      </c>
      <c r="AH12" s="360" t="n">
        <f aca="false">IF(B12=1,NA(),IF(F12=1,'Pilotage Irrigation'!$G$18,'Pilotage Irrigation'!$G$17))</f>
        <v>90</v>
      </c>
      <c r="AI12" s="0" t="n">
        <f aca="false">IF(B12=1,NA(),IF(F12=1,$E$2,$D$2))</f>
        <v>50</v>
      </c>
      <c r="AJ12" s="269" t="n">
        <f aca="false">$H$2</f>
        <v>30</v>
      </c>
      <c r="AK12" s="269" t="n">
        <v>10</v>
      </c>
      <c r="AL12" s="0" t="n">
        <f aca="false">MAX(0,AM12,AN12)</f>
        <v>0</v>
      </c>
      <c r="AM12" s="0" t="n">
        <f aca="false">IF(AND(E11=0,E12=1),$AG$3+20,0)</f>
        <v>0</v>
      </c>
      <c r="AN12" s="0" t="n">
        <f aca="false">IF(AND(F11=0,F12=1),$AG$3+20,0)</f>
        <v>0</v>
      </c>
    </row>
    <row r="13" customFormat="false" ht="12.75" hidden="false" customHeight="false" outlineLevel="0" collapsed="false">
      <c r="A13" s="111" t="n">
        <f aca="false">IF(A12+1=$C$2,1,A12+1)</f>
        <v>3</v>
      </c>
      <c r="B13" s="267" t="n">
        <f aca="false">IF(D13="R7",1,IF(B12&gt;=1,1,0))</f>
        <v>0</v>
      </c>
      <c r="C13" s="359" t="n">
        <f aca="false">C12+1</f>
        <v>39607</v>
      </c>
      <c r="D13" s="325" t="str">
        <f aca="false">IF('Pilotage Irrigation'!D45="","",'Pilotage Irrigation'!D45)</f>
        <v/>
      </c>
      <c r="E13" s="267" t="n">
        <f aca="false">IF(D13="R1",1,IF(E12=1,1,0))</f>
        <v>0</v>
      </c>
      <c r="F13" s="267" t="n">
        <f aca="false">IF(D13="R3",1,IF(F12=1,1,0))</f>
        <v>0</v>
      </c>
      <c r="G13" s="326" t="n">
        <f aca="false">'Pilotage Irrigation'!E45</f>
        <v>0</v>
      </c>
      <c r="H13" s="327" t="n">
        <f aca="false">'Pilotage Irrigation'!F45</f>
        <v>0</v>
      </c>
      <c r="I13" s="281" t="str">
        <f aca="false">IF('Pilotage Irrigation'!G45="","",'Pilotage Irrigation'!G45)</f>
        <v/>
      </c>
      <c r="J13" s="281" t="str">
        <f aca="false">IF('Pilotage Irrigation'!H45="","",'Pilotage Irrigation'!H45)</f>
        <v/>
      </c>
      <c r="K13" s="281" t="str">
        <f aca="false">IF('Pilotage Irrigation'!I45="","",'Pilotage Irrigation'!I45)</f>
        <v/>
      </c>
      <c r="L13" s="328" t="str">
        <f aca="false">'Pilotage Irrigation'!M45</f>
        <v/>
      </c>
      <c r="M13" s="267" t="e">
        <f aca="false">IF(L13="",NA(),IF(L13&gt;190,190,L13))</f>
        <v>#N/A</v>
      </c>
      <c r="N13" s="329" t="str">
        <f aca="false">IF('Pilotage Irrigation'!N45="","",'Pilotage Irrigation'!N45)</f>
        <v/>
      </c>
      <c r="O13" s="329" t="str">
        <f aca="false">IF('Pilotage Irrigation'!O45="","",'Pilotage Irrigation'!O45)</f>
        <v/>
      </c>
      <c r="P13" s="329" t="str">
        <f aca="false">IF('Pilotage Irrigation'!P45="","",'Pilotage Irrigation'!P45)</f>
        <v/>
      </c>
      <c r="Q13" s="328" t="str">
        <f aca="false">'Pilotage Irrigation'!T45</f>
        <v/>
      </c>
      <c r="R13" s="267" t="e">
        <f aca="false">IF(Q13="",NA(),IF(Q13&gt;190,190,Q13))</f>
        <v>#N/A</v>
      </c>
      <c r="S13" s="267" t="n">
        <f aca="false">IF(S12=0,IF(H13=0,0,1),1)</f>
        <v>0</v>
      </c>
      <c r="T13" s="267" t="n">
        <f aca="false">SUM(G12:G13)</f>
        <v>0</v>
      </c>
      <c r="U13" s="267" t="n">
        <f aca="false">SUM(G12:H13)</f>
        <v>0</v>
      </c>
      <c r="V13" s="267" t="n">
        <f aca="false">U13/$L$2</f>
        <v>0</v>
      </c>
      <c r="W13" s="267" t="n">
        <f aca="false">IF(U13&lt;$G$2,1,0)</f>
        <v>1</v>
      </c>
      <c r="X13" s="268" t="str">
        <f aca="false">IF(B13&gt;0,"FIN",IF(W13=1,"non","m. Tensio"))</f>
        <v>non</v>
      </c>
      <c r="Y13" s="330" t="str">
        <f aca="false">IF(X13="m. Tensio",1,IF(Y12="","",IF(LEFT(AB13,3)="non","",Y12+1)))</f>
        <v/>
      </c>
      <c r="Z13" s="267" t="n">
        <f aca="false">IF(B13&gt;=1,"FIN",IF(S13=0,0,IF(F13=0,1,IF(F13=1,2,-1))))</f>
        <v>0</v>
      </c>
      <c r="AA13" s="331" t="str">
        <f aca="false">IF(Z13="FIN","FIN",IF(Z13=0,IF(L13="","nsp",IF(L13&lt;$D$2,"non0","1ere IRRI")),IF(Z13=1,IF(L13="","nsp",IF(L13&lt;$D$2,"non1","IRRIG")),IF(L13="","nsp",IF(L13&lt;$E$2,"non2","IRRIG")))))</f>
        <v>nsp</v>
      </c>
      <c r="AB13" s="332" t="str">
        <f aca="false">IF(L13="","nsp",IF(AND(L13&lt;$H$2,Q13&lt;$H$2),"OUI","non"))</f>
        <v>nsp</v>
      </c>
      <c r="AC13" s="278" t="n">
        <f aca="false">IF(OR(AC12="",AC12=0),IF(AA13="1ere IRRI",100,AC12),Z13)</f>
        <v>0</v>
      </c>
      <c r="AD13" s="278" t="n">
        <f aca="false">IF(AND(AD12="OUI",G13+H13=0),"OUI",IF(AND(Y13&gt;=3,AB13="OUI"),"OUI",-1))</f>
        <v>-1</v>
      </c>
      <c r="AE13" s="278" t="n">
        <f aca="false">IF(AND(AD12="OUI",G13+H13=0),9999,IF(AND(AD12="OUI",G13+H13&gt;0),G13+H13,IF((AE12+G13+H13-$L$2)&lt;$L$2,0,IF(AE12&lt;$L$2,AE12+G13+H13,(AE12+G13+H13-$L$2)))))</f>
        <v>0</v>
      </c>
      <c r="AF13" s="0" t="n">
        <f aca="false">IF($B$142&gt;=1,-1,IF(AC13="",-1,IF(AC13="FIN",-1,IF(AC13=100,$AG$3+20,IF(AND(AA13="IRRIG",OR(AND(AD13=-1,AE13=0),AD13="OUI")),$AG$3+20,-1)))))</f>
        <v>-1</v>
      </c>
      <c r="AG13" s="278" t="n">
        <f aca="false">IF($B$142&gt;=1,-1,IF(AC13="",-1,IF(AC13="FIN",-1,IF(AC13=100,-1,IF(AND(AE13=0,AD13=-1),IF(AE12&gt;0,$AG$3,-1),-1)))))</f>
        <v>-1</v>
      </c>
      <c r="AH13" s="360" t="n">
        <f aca="false">IF(B13=1,NA(),IF(F13=1,'Pilotage Irrigation'!$G$18,'Pilotage Irrigation'!$G$17))</f>
        <v>90</v>
      </c>
      <c r="AI13" s="0" t="n">
        <f aca="false">IF(B13=1,NA(),IF(F13=1,$E$2,$D$2))</f>
        <v>50</v>
      </c>
      <c r="AJ13" s="269" t="n">
        <f aca="false">$H$2</f>
        <v>30</v>
      </c>
      <c r="AK13" s="269" t="n">
        <v>10</v>
      </c>
      <c r="AL13" s="0" t="n">
        <f aca="false">MAX(0,AM13,AN13)</f>
        <v>0</v>
      </c>
      <c r="AM13" s="0" t="n">
        <f aca="false">IF(AND(E12=0,E13=1),$AG$3+20,0)</f>
        <v>0</v>
      </c>
      <c r="AN13" s="0" t="n">
        <f aca="false">IF(AND(F12=0,F13=1),$AG$3+20,0)</f>
        <v>0</v>
      </c>
    </row>
    <row r="14" customFormat="false" ht="12.75" hidden="false" customHeight="false" outlineLevel="0" collapsed="false">
      <c r="A14" s="111" t="n">
        <f aca="false">IF(A13+1=$C$2,1,A13+1)</f>
        <v>4</v>
      </c>
      <c r="B14" s="267" t="n">
        <f aca="false">IF(D14="R7",1,IF(B13&gt;=1,1,0))</f>
        <v>0</v>
      </c>
      <c r="C14" s="359" t="n">
        <f aca="false">C13+1</f>
        <v>39608</v>
      </c>
      <c r="D14" s="325" t="str">
        <f aca="false">IF('Pilotage Irrigation'!D46="","",'Pilotage Irrigation'!D46)</f>
        <v/>
      </c>
      <c r="E14" s="267" t="n">
        <f aca="false">IF(D14="R1",1,IF(E13=1,1,0))</f>
        <v>0</v>
      </c>
      <c r="F14" s="267" t="n">
        <f aca="false">IF(D14="R3",1,IF(F13=1,1,0))</f>
        <v>0</v>
      </c>
      <c r="G14" s="326" t="n">
        <f aca="false">'Pilotage Irrigation'!E46</f>
        <v>0</v>
      </c>
      <c r="H14" s="327" t="n">
        <f aca="false">'Pilotage Irrigation'!F46</f>
        <v>0</v>
      </c>
      <c r="I14" s="281" t="str">
        <f aca="false">IF('Pilotage Irrigation'!G46="","",'Pilotage Irrigation'!G46)</f>
        <v/>
      </c>
      <c r="J14" s="281" t="str">
        <f aca="false">IF('Pilotage Irrigation'!H46="","",'Pilotage Irrigation'!H46)</f>
        <v/>
      </c>
      <c r="K14" s="281" t="str">
        <f aca="false">IF('Pilotage Irrigation'!I46="","",'Pilotage Irrigation'!I46)</f>
        <v/>
      </c>
      <c r="L14" s="328" t="str">
        <f aca="false">'Pilotage Irrigation'!M46</f>
        <v/>
      </c>
      <c r="M14" s="267" t="e">
        <f aca="false">IF(L14="",NA(),IF(L14&gt;190,190,L14))</f>
        <v>#N/A</v>
      </c>
      <c r="N14" s="329" t="str">
        <f aca="false">IF('Pilotage Irrigation'!N46="","",'Pilotage Irrigation'!N46)</f>
        <v/>
      </c>
      <c r="O14" s="329" t="str">
        <f aca="false">IF('Pilotage Irrigation'!O46="","",'Pilotage Irrigation'!O46)</f>
        <v/>
      </c>
      <c r="P14" s="329" t="str">
        <f aca="false">IF('Pilotage Irrigation'!P46="","",'Pilotage Irrigation'!P46)</f>
        <v/>
      </c>
      <c r="Q14" s="328" t="str">
        <f aca="false">'Pilotage Irrigation'!T46</f>
        <v/>
      </c>
      <c r="R14" s="267" t="e">
        <f aca="false">IF(Q14="",NA(),IF(Q14&gt;190,190,Q14))</f>
        <v>#N/A</v>
      </c>
      <c r="S14" s="267" t="n">
        <f aca="false">IF(S13=0,IF(H14=0,0,1),1)</f>
        <v>0</v>
      </c>
      <c r="T14" s="267" t="n">
        <f aca="false">SUM(G13:G14)</f>
        <v>0</v>
      </c>
      <c r="U14" s="267" t="n">
        <f aca="false">SUM(G13:H14)</f>
        <v>0</v>
      </c>
      <c r="V14" s="267" t="n">
        <f aca="false">U14/$L$2</f>
        <v>0</v>
      </c>
      <c r="W14" s="267" t="n">
        <f aca="false">IF(U14&lt;$G$2,1,0)</f>
        <v>1</v>
      </c>
      <c r="X14" s="268" t="str">
        <f aca="false">IF(B14&gt;0,"FIN",IF(W14=1,"non","m. Tensio"))</f>
        <v>non</v>
      </c>
      <c r="Y14" s="330" t="str">
        <f aca="false">IF(X14="m. Tensio",1,IF(Y13="","",IF(LEFT(AB14,3)="non","",Y13+1)))</f>
        <v/>
      </c>
      <c r="Z14" s="267" t="n">
        <f aca="false">IF(B14&gt;=1,"FIN",IF(S14=0,0,IF(F14=0,1,IF(F14=1,2,-1))))</f>
        <v>0</v>
      </c>
      <c r="AA14" s="331" t="str">
        <f aca="false">IF(Z14="FIN","FIN",IF(Z14=0,IF(L14="","nsp",IF(L14&lt;$D$2,"non0","1ere IRRI")),IF(Z14=1,IF(L14="","nsp",IF(L14&lt;$D$2,"non1","IRRIG")),IF(L14="","nsp",IF(L14&lt;$E$2,"non2","IRRIG")))))</f>
        <v>nsp</v>
      </c>
      <c r="AB14" s="332" t="str">
        <f aca="false">IF(L14="","nsp",IF(AND(L14&lt;$H$2,Q14&lt;$H$2),"OUI","non"))</f>
        <v>nsp</v>
      </c>
      <c r="AC14" s="278" t="n">
        <f aca="false">IF(OR(AC13="",AC13=0),IF(AA14="1ere IRRI",100,AC13),Z14)</f>
        <v>0</v>
      </c>
      <c r="AD14" s="278" t="n">
        <f aca="false">IF(AND(AD13="OUI",G14+H14=0),"OUI",IF(AND(Y14&gt;=3,AB14="OUI"),"OUI",-1))</f>
        <v>-1</v>
      </c>
      <c r="AE14" s="278" t="n">
        <f aca="false">IF(AND(AD13="OUI",G14+H14=0),9999,IF(AND(AD13="OUI",G14+H14&gt;0),G14+H14,IF((AE13+G14+H14-$L$2)&lt;$L$2,0,IF(AE13&lt;$L$2,AE13+G14+H14,(AE13+G14+H14-$L$2)))))</f>
        <v>0</v>
      </c>
      <c r="AF14" s="0" t="n">
        <f aca="false">IF($B$142&gt;=1,-1,IF(AC14="",-1,IF(AC14="FIN",-1,IF(AC14=100,$AG$3+20,IF(AND(AA14="IRRIG",OR(AND(AD14=-1,AE14=0),AD14="OUI")),$AG$3+20,-1)))))</f>
        <v>-1</v>
      </c>
      <c r="AG14" s="278" t="n">
        <f aca="false">IF($B$142&gt;=1,-1,IF(AC14="",-1,IF(AC14="FIN",-1,IF(AC14=100,-1,IF(AND(AE14=0,AD14=-1),IF(AE13&gt;0,$AG$3,-1),-1)))))</f>
        <v>-1</v>
      </c>
      <c r="AH14" s="360" t="n">
        <f aca="false">IF(B14=1,NA(),IF(F14=1,'Pilotage Irrigation'!$G$18,'Pilotage Irrigation'!$G$17))</f>
        <v>90</v>
      </c>
      <c r="AI14" s="0" t="n">
        <f aca="false">IF(B14=1,NA(),IF(F14=1,$E$2,$D$2))</f>
        <v>50</v>
      </c>
      <c r="AJ14" s="269" t="n">
        <f aca="false">$H$2</f>
        <v>30</v>
      </c>
      <c r="AK14" s="269" t="n">
        <v>10</v>
      </c>
      <c r="AL14" s="0" t="n">
        <f aca="false">MAX(0,AM14,AN14)</f>
        <v>0</v>
      </c>
      <c r="AM14" s="0" t="n">
        <f aca="false">IF(AND(E13=0,E14=1),$AG$3+20,0)</f>
        <v>0</v>
      </c>
      <c r="AN14" s="0" t="n">
        <f aca="false">IF(AND(F13=0,F14=1),$AG$3+20,0)</f>
        <v>0</v>
      </c>
    </row>
    <row r="15" customFormat="false" ht="12.75" hidden="false" customHeight="false" outlineLevel="0" collapsed="false">
      <c r="A15" s="111" t="n">
        <f aca="false">IF(A14+1=$C$2,1,A14+1)</f>
        <v>5</v>
      </c>
      <c r="B15" s="267" t="n">
        <f aca="false">IF(D15="R7",1,IF(B14&gt;=1,1,0))</f>
        <v>0</v>
      </c>
      <c r="C15" s="359" t="n">
        <f aca="false">C14+1</f>
        <v>39609</v>
      </c>
      <c r="D15" s="325" t="str">
        <f aca="false">IF('Pilotage Irrigation'!D47="","",'Pilotage Irrigation'!D47)</f>
        <v/>
      </c>
      <c r="E15" s="267" t="n">
        <f aca="false">IF(D15="R1",1,IF(E14=1,1,0))</f>
        <v>0</v>
      </c>
      <c r="F15" s="267" t="n">
        <f aca="false">IF(D15="R3",1,IF(F14=1,1,0))</f>
        <v>0</v>
      </c>
      <c r="G15" s="326" t="n">
        <f aca="false">'Pilotage Irrigation'!E47</f>
        <v>0</v>
      </c>
      <c r="H15" s="327" t="n">
        <f aca="false">'Pilotage Irrigation'!F47</f>
        <v>0</v>
      </c>
      <c r="I15" s="281" t="str">
        <f aca="false">IF('Pilotage Irrigation'!G47="","",'Pilotage Irrigation'!G47)</f>
        <v/>
      </c>
      <c r="J15" s="281" t="str">
        <f aca="false">IF('Pilotage Irrigation'!H47="","",'Pilotage Irrigation'!H47)</f>
        <v/>
      </c>
      <c r="K15" s="281" t="str">
        <f aca="false">IF('Pilotage Irrigation'!I47="","",'Pilotage Irrigation'!I47)</f>
        <v/>
      </c>
      <c r="L15" s="328" t="str">
        <f aca="false">'Pilotage Irrigation'!M47</f>
        <v/>
      </c>
      <c r="M15" s="267" t="e">
        <f aca="false">IF(L15="",NA(),IF(L15&gt;190,190,L15))</f>
        <v>#N/A</v>
      </c>
      <c r="N15" s="329" t="str">
        <f aca="false">IF('Pilotage Irrigation'!N47="","",'Pilotage Irrigation'!N47)</f>
        <v/>
      </c>
      <c r="O15" s="329" t="str">
        <f aca="false">IF('Pilotage Irrigation'!O47="","",'Pilotage Irrigation'!O47)</f>
        <v/>
      </c>
      <c r="P15" s="329" t="str">
        <f aca="false">IF('Pilotage Irrigation'!P47="","",'Pilotage Irrigation'!P47)</f>
        <v/>
      </c>
      <c r="Q15" s="328" t="str">
        <f aca="false">'Pilotage Irrigation'!T47</f>
        <v/>
      </c>
      <c r="R15" s="267" t="e">
        <f aca="false">IF(Q15="",NA(),IF(Q15&gt;190,190,Q15))</f>
        <v>#N/A</v>
      </c>
      <c r="S15" s="267" t="n">
        <f aca="false">IF(S14=0,IF(H15=0,0,1),1)</f>
        <v>0</v>
      </c>
      <c r="T15" s="267" t="n">
        <f aca="false">SUM(G14:G15)</f>
        <v>0</v>
      </c>
      <c r="U15" s="267" t="n">
        <f aca="false">SUM(G14:H15)</f>
        <v>0</v>
      </c>
      <c r="V15" s="267" t="n">
        <f aca="false">U15/$L$2</f>
        <v>0</v>
      </c>
      <c r="W15" s="267" t="n">
        <f aca="false">IF(U15&lt;$G$2,1,0)</f>
        <v>1</v>
      </c>
      <c r="X15" s="268" t="str">
        <f aca="false">IF(B15&gt;0,"FIN",IF(W15=1,"non","m. Tensio"))</f>
        <v>non</v>
      </c>
      <c r="Y15" s="330" t="str">
        <f aca="false">IF(X15="m. Tensio",1,IF(Y14="","",IF(LEFT(AB15,3)="non","",Y14+1)))</f>
        <v/>
      </c>
      <c r="Z15" s="267" t="n">
        <f aca="false">IF(B15&gt;=1,"FIN",IF(S15=0,0,IF(F15=0,1,IF(F15=1,2,-1))))</f>
        <v>0</v>
      </c>
      <c r="AA15" s="331" t="str">
        <f aca="false">IF(Z15="FIN","FIN",IF(Z15=0,IF(L15="","nsp",IF(L15&lt;$D$2,"non0","1ere IRRI")),IF(Z15=1,IF(L15="","nsp",IF(L15&lt;$D$2,"non1","IRRIG")),IF(L15="","nsp",IF(L15&lt;$E$2,"non2","IRRIG")))))</f>
        <v>nsp</v>
      </c>
      <c r="AB15" s="332" t="str">
        <f aca="false">IF(L15="","nsp",IF(AND(L15&lt;$H$2,Q15&lt;$H$2),"OUI","non"))</f>
        <v>nsp</v>
      </c>
      <c r="AC15" s="278" t="n">
        <f aca="false">IF(OR(AC14="",AC14=0),IF(AA15="1ere IRRI",100,AC14),Z15)</f>
        <v>0</v>
      </c>
      <c r="AD15" s="278" t="n">
        <f aca="false">IF(AND(AD14="OUI",G15+H15=0),"OUI",IF(AND(Y15&gt;=3,AB15="OUI"),"OUI",-1))</f>
        <v>-1</v>
      </c>
      <c r="AE15" s="278" t="n">
        <f aca="false">IF(AND(AD14="OUI",G15+H15=0),9999,IF(AND(AD14="OUI",G15+H15&gt;0),G15+H15,IF((AE14+G15+H15-$L$2)&lt;$L$2,0,IF(AE14&lt;$L$2,AE14+G15+H15,(AE14+G15+H15-$L$2)))))</f>
        <v>0</v>
      </c>
      <c r="AF15" s="0" t="n">
        <f aca="false">IF($B$142&gt;=1,-1,IF(AC15="",-1,IF(AC15="FIN",-1,IF(AC15=100,$AG$3+20,IF(AND(AA15="IRRIG",OR(AND(AD15=-1,AE15=0),AD15="OUI")),$AG$3+20,-1)))))</f>
        <v>-1</v>
      </c>
      <c r="AG15" s="278" t="n">
        <f aca="false">IF($B$142&gt;=1,-1,IF(AC15="",-1,IF(AC15="FIN",-1,IF(AC15=100,-1,IF(AND(AE15=0,AD15=-1),IF(AE14&gt;0,$AG$3,-1),-1)))))</f>
        <v>-1</v>
      </c>
      <c r="AH15" s="360" t="n">
        <f aca="false">IF(B15=1,NA(),IF(F15=1,'Pilotage Irrigation'!$G$18,'Pilotage Irrigation'!$G$17))</f>
        <v>90</v>
      </c>
      <c r="AI15" s="0" t="n">
        <f aca="false">IF(B15=1,NA(),IF(F15=1,$E$2,$D$2))</f>
        <v>50</v>
      </c>
      <c r="AJ15" s="269" t="n">
        <f aca="false">$H$2</f>
        <v>30</v>
      </c>
      <c r="AK15" s="269" t="n">
        <v>10</v>
      </c>
      <c r="AL15" s="0" t="n">
        <f aca="false">MAX(0,AM15,AN15)</f>
        <v>0</v>
      </c>
      <c r="AM15" s="0" t="n">
        <f aca="false">IF(AND(E14=0,E15=1),$AG$3+20,0)</f>
        <v>0</v>
      </c>
      <c r="AN15" s="0" t="n">
        <f aca="false">IF(AND(F14=0,F15=1),$AG$3+20,0)</f>
        <v>0</v>
      </c>
    </row>
    <row r="16" customFormat="false" ht="12.75" hidden="false" customHeight="false" outlineLevel="0" collapsed="false">
      <c r="A16" s="111" t="n">
        <f aca="false">IF(A15+1=$C$2,1,A15+1)</f>
        <v>1</v>
      </c>
      <c r="B16" s="267" t="n">
        <f aca="false">IF(D16="R7",1,IF(B15&gt;=1,1,0))</f>
        <v>0</v>
      </c>
      <c r="C16" s="359" t="n">
        <f aca="false">C15+1</f>
        <v>39610</v>
      </c>
      <c r="D16" s="325" t="str">
        <f aca="false">IF('Pilotage Irrigation'!D48="","",'Pilotage Irrigation'!D48)</f>
        <v/>
      </c>
      <c r="E16" s="267" t="n">
        <f aca="false">IF(D16="R1",1,IF(E15=1,1,0))</f>
        <v>0</v>
      </c>
      <c r="F16" s="267" t="n">
        <f aca="false">IF(D16="R3",1,IF(F15=1,1,0))</f>
        <v>0</v>
      </c>
      <c r="G16" s="326" t="n">
        <f aca="false">'Pilotage Irrigation'!E48</f>
        <v>0</v>
      </c>
      <c r="H16" s="327" t="n">
        <f aca="false">'Pilotage Irrigation'!F48</f>
        <v>0</v>
      </c>
      <c r="I16" s="281" t="str">
        <f aca="false">IF('Pilotage Irrigation'!G48="","",'Pilotage Irrigation'!G48)</f>
        <v/>
      </c>
      <c r="J16" s="281" t="str">
        <f aca="false">IF('Pilotage Irrigation'!H48="","",'Pilotage Irrigation'!H48)</f>
        <v/>
      </c>
      <c r="K16" s="281" t="str">
        <f aca="false">IF('Pilotage Irrigation'!I48="","",'Pilotage Irrigation'!I48)</f>
        <v/>
      </c>
      <c r="L16" s="328" t="str">
        <f aca="false">'Pilotage Irrigation'!M48</f>
        <v/>
      </c>
      <c r="M16" s="267" t="e">
        <f aca="false">IF(L16="",NA(),IF(L16&gt;190,190,L16))</f>
        <v>#N/A</v>
      </c>
      <c r="N16" s="329" t="str">
        <f aca="false">IF('Pilotage Irrigation'!N48="","",'Pilotage Irrigation'!N48)</f>
        <v/>
      </c>
      <c r="O16" s="329" t="str">
        <f aca="false">IF('Pilotage Irrigation'!O48="","",'Pilotage Irrigation'!O48)</f>
        <v/>
      </c>
      <c r="P16" s="329" t="str">
        <f aca="false">IF('Pilotage Irrigation'!P48="","",'Pilotage Irrigation'!P48)</f>
        <v/>
      </c>
      <c r="Q16" s="328" t="str">
        <f aca="false">'Pilotage Irrigation'!T48</f>
        <v/>
      </c>
      <c r="R16" s="267" t="e">
        <f aca="false">IF(Q16="",NA(),IF(Q16&gt;190,190,Q16))</f>
        <v>#N/A</v>
      </c>
      <c r="S16" s="267" t="n">
        <f aca="false">IF(S15=0,IF(H16=0,0,1),1)</f>
        <v>0</v>
      </c>
      <c r="T16" s="267" t="n">
        <f aca="false">SUM(G15:G16)</f>
        <v>0</v>
      </c>
      <c r="U16" s="267" t="n">
        <f aca="false">SUM(G15:H16)</f>
        <v>0</v>
      </c>
      <c r="V16" s="267" t="n">
        <f aca="false">U16/$L$2</f>
        <v>0</v>
      </c>
      <c r="W16" s="267" t="n">
        <f aca="false">IF(U16&lt;$G$2,1,0)</f>
        <v>1</v>
      </c>
      <c r="X16" s="268" t="str">
        <f aca="false">IF(B16&gt;0,"FIN",IF(W16=1,"non","m. Tensio"))</f>
        <v>non</v>
      </c>
      <c r="Y16" s="330" t="str">
        <f aca="false">IF(X16="m. Tensio",1,IF(Y15="","",IF(LEFT(AB16,3)="non","",Y15+1)))</f>
        <v/>
      </c>
      <c r="Z16" s="267" t="n">
        <f aca="false">IF(B16&gt;=1,"FIN",IF(S16=0,0,IF(F16=0,1,IF(F16=1,2,-1))))</f>
        <v>0</v>
      </c>
      <c r="AA16" s="331" t="str">
        <f aca="false">IF(Z16="FIN","FIN",IF(Z16=0,IF(L16="","nsp",IF(L16&lt;$D$2,"non0","1ere IRRI")),IF(Z16=1,IF(L16="","nsp",IF(L16&lt;$D$2,"non1","IRRIG")),IF(L16="","nsp",IF(L16&lt;$E$2,"non2","IRRIG")))))</f>
        <v>nsp</v>
      </c>
      <c r="AB16" s="332" t="str">
        <f aca="false">IF(L16="","nsp",IF(AND(L16&lt;$H$2,Q16&lt;$H$2),"OUI","non"))</f>
        <v>nsp</v>
      </c>
      <c r="AC16" s="278" t="n">
        <f aca="false">IF(OR(AC15="",AC15=0),IF(AA16="1ere IRRI",100,AC15),Z16)</f>
        <v>0</v>
      </c>
      <c r="AD16" s="278" t="n">
        <f aca="false">IF(AND(AD15="OUI",G16+H16=0),"OUI",IF(AND(Y16&gt;=3,AB16="OUI"),"OUI",-1))</f>
        <v>-1</v>
      </c>
      <c r="AE16" s="278" t="n">
        <f aca="false">IF(AND(AD15="OUI",G16+H16=0),9999,IF(AND(AD15="OUI",G16+H16&gt;0),G16+H16,IF((AE15+G16+H16-$L$2)&lt;$L$2,0,IF(AE15&lt;$L$2,AE15+G16+H16,(AE15+G16+H16-$L$2)))))</f>
        <v>0</v>
      </c>
      <c r="AF16" s="0" t="n">
        <f aca="false">IF($B$142&gt;=1,-1,IF(AC16="",-1,IF(AC16="FIN",-1,IF(AC16=100,$AG$3+20,IF(AND(AA16="IRRIG",OR(AND(AD16=-1,AE16=0),AD16="OUI")),$AG$3+20,-1)))))</f>
        <v>-1</v>
      </c>
      <c r="AG16" s="278" t="n">
        <f aca="false">IF($B$142&gt;=1,-1,IF(AC16="",-1,IF(AC16="FIN",-1,IF(AC16=100,-1,IF(AND(AE16=0,AD16=-1),IF(AE15&gt;0,$AG$3,-1),-1)))))</f>
        <v>-1</v>
      </c>
      <c r="AH16" s="360" t="n">
        <f aca="false">IF(B16=1,NA(),IF(F16=1,'Pilotage Irrigation'!$G$18,'Pilotage Irrigation'!$G$17))</f>
        <v>90</v>
      </c>
      <c r="AI16" s="0" t="n">
        <f aca="false">IF(B16=1,NA(),IF(F16=1,$E$2,$D$2))</f>
        <v>50</v>
      </c>
      <c r="AJ16" s="269" t="n">
        <f aca="false">$H$2</f>
        <v>30</v>
      </c>
      <c r="AK16" s="269" t="n">
        <v>10</v>
      </c>
      <c r="AL16" s="0" t="n">
        <f aca="false">MAX(0,AM16,AN16)</f>
        <v>0</v>
      </c>
      <c r="AM16" s="0" t="n">
        <f aca="false">IF(AND(E15=0,E16=1),$AG$3+20,0)</f>
        <v>0</v>
      </c>
      <c r="AN16" s="0" t="n">
        <f aca="false">IF(AND(F15=0,F16=1),$AG$3+20,0)</f>
        <v>0</v>
      </c>
    </row>
    <row r="17" customFormat="false" ht="12.75" hidden="false" customHeight="false" outlineLevel="0" collapsed="false">
      <c r="A17" s="111" t="n">
        <f aca="false">IF(A16+1=$C$2,1,A16+1)</f>
        <v>2</v>
      </c>
      <c r="B17" s="267" t="n">
        <f aca="false">IF(D17="R7",1,IF(B16&gt;=1,1,0))</f>
        <v>0</v>
      </c>
      <c r="C17" s="359" t="n">
        <f aca="false">C16+1</f>
        <v>39611</v>
      </c>
      <c r="D17" s="325" t="str">
        <f aca="false">IF('Pilotage Irrigation'!D49="","",'Pilotage Irrigation'!D49)</f>
        <v/>
      </c>
      <c r="E17" s="267" t="n">
        <f aca="false">IF(D17="R1",1,IF(E16=1,1,0))</f>
        <v>0</v>
      </c>
      <c r="F17" s="267" t="n">
        <f aca="false">IF(D17="R3",1,IF(F16=1,1,0))</f>
        <v>0</v>
      </c>
      <c r="G17" s="326" t="n">
        <f aca="false">'Pilotage Irrigation'!E49</f>
        <v>0</v>
      </c>
      <c r="H17" s="327" t="n">
        <f aca="false">'Pilotage Irrigation'!F49</f>
        <v>0</v>
      </c>
      <c r="I17" s="281" t="str">
        <f aca="false">IF('Pilotage Irrigation'!G49="","",'Pilotage Irrigation'!G49)</f>
        <v/>
      </c>
      <c r="J17" s="281" t="str">
        <f aca="false">IF('Pilotage Irrigation'!H49="","",'Pilotage Irrigation'!H49)</f>
        <v/>
      </c>
      <c r="K17" s="281" t="str">
        <f aca="false">IF('Pilotage Irrigation'!I49="","",'Pilotage Irrigation'!I49)</f>
        <v/>
      </c>
      <c r="L17" s="328" t="str">
        <f aca="false">'Pilotage Irrigation'!M49</f>
        <v/>
      </c>
      <c r="M17" s="267" t="e">
        <f aca="false">IF(L17="",NA(),IF(L17&gt;190,190,L17))</f>
        <v>#N/A</v>
      </c>
      <c r="N17" s="329" t="str">
        <f aca="false">IF('Pilotage Irrigation'!N49="","",'Pilotage Irrigation'!N49)</f>
        <v/>
      </c>
      <c r="O17" s="329" t="str">
        <f aca="false">IF('Pilotage Irrigation'!O49="","",'Pilotage Irrigation'!O49)</f>
        <v/>
      </c>
      <c r="P17" s="329" t="str">
        <f aca="false">IF('Pilotage Irrigation'!P49="","",'Pilotage Irrigation'!P49)</f>
        <v/>
      </c>
      <c r="Q17" s="328" t="str">
        <f aca="false">'Pilotage Irrigation'!T49</f>
        <v/>
      </c>
      <c r="R17" s="267" t="e">
        <f aca="false">IF(Q17="",NA(),IF(Q17&gt;190,190,Q17))</f>
        <v>#N/A</v>
      </c>
      <c r="S17" s="267" t="n">
        <f aca="false">IF(S16=0,IF(H17=0,0,1),1)</f>
        <v>0</v>
      </c>
      <c r="T17" s="267" t="n">
        <f aca="false">SUM(G16:G17)</f>
        <v>0</v>
      </c>
      <c r="U17" s="267" t="n">
        <f aca="false">SUM(G16:H17)</f>
        <v>0</v>
      </c>
      <c r="V17" s="267" t="n">
        <f aca="false">U17/$L$2</f>
        <v>0</v>
      </c>
      <c r="W17" s="267" t="n">
        <f aca="false">IF(U17&lt;$G$2,1,0)</f>
        <v>1</v>
      </c>
      <c r="X17" s="268" t="str">
        <f aca="false">IF(B17&gt;0,"FIN",IF(W17=1,"non","m. Tensio"))</f>
        <v>non</v>
      </c>
      <c r="Y17" s="330" t="str">
        <f aca="false">IF(X17="m. Tensio",1,IF(Y16="","",IF(LEFT(AB17,3)="non","",Y16+1)))</f>
        <v/>
      </c>
      <c r="Z17" s="267" t="n">
        <f aca="false">IF(B17&gt;=1,"FIN",IF(S17=0,0,IF(F17=0,1,IF(F17=1,2,-1))))</f>
        <v>0</v>
      </c>
      <c r="AA17" s="331" t="str">
        <f aca="false">IF(Z17="FIN","FIN",IF(Z17=0,IF(L17="","nsp",IF(L17&lt;$D$2,"non0","1ere IRRI")),IF(Z17=1,IF(L17="","nsp",IF(L17&lt;$D$2,"non1","IRRIG")),IF(L17="","nsp",IF(L17&lt;$E$2,"non2","IRRIG")))))</f>
        <v>nsp</v>
      </c>
      <c r="AB17" s="332" t="str">
        <f aca="false">IF(L17="","nsp",IF(AND(L17&lt;$H$2,Q17&lt;$H$2),"OUI","non"))</f>
        <v>nsp</v>
      </c>
      <c r="AC17" s="278" t="n">
        <f aca="false">IF(OR(AC16="",AC16=0),IF(AA17="1ere IRRI",100,AC16),Z17)</f>
        <v>0</v>
      </c>
      <c r="AD17" s="278" t="n">
        <f aca="false">IF(AND(AD16="OUI",G17+H17=0),"OUI",IF(AND(Y17&gt;=3,AB17="OUI"),"OUI",-1))</f>
        <v>-1</v>
      </c>
      <c r="AE17" s="278" t="n">
        <f aca="false">IF(AND(AD16="OUI",G17+H17=0),9999,IF(AND(AD16="OUI",G17+H17&gt;0),G17+H17,IF((AE16+G17+H17-$L$2)&lt;$L$2,0,IF(AE16&lt;$L$2,AE16+G17+H17,(AE16+G17+H17-$L$2)))))</f>
        <v>0</v>
      </c>
      <c r="AF17" s="0" t="n">
        <f aca="false">IF($B$142&gt;=1,-1,IF(AC17="",-1,IF(AC17="FIN",-1,IF(AC17=100,$AG$3+20,IF(AND(AA17="IRRIG",OR(AND(AD17=-1,AE17=0),AD17="OUI")),$AG$3+20,-1)))))</f>
        <v>-1</v>
      </c>
      <c r="AG17" s="278" t="n">
        <f aca="false">IF($B$142&gt;=1,-1,IF(AC17="",-1,IF(AC17="FIN",-1,IF(AC17=100,-1,IF(AND(AE17=0,AD17=-1),IF(AE16&gt;0,$AG$3,-1),-1)))))</f>
        <v>-1</v>
      </c>
      <c r="AH17" s="360" t="n">
        <f aca="false">IF(B17=1,NA(),IF(F17=1,'Pilotage Irrigation'!$G$18,'Pilotage Irrigation'!$G$17))</f>
        <v>90</v>
      </c>
      <c r="AI17" s="0" t="n">
        <f aca="false">IF(B17=1,NA(),IF(F17=1,$E$2,$D$2))</f>
        <v>50</v>
      </c>
      <c r="AJ17" s="269" t="n">
        <f aca="false">$H$2</f>
        <v>30</v>
      </c>
      <c r="AK17" s="269" t="n">
        <v>10</v>
      </c>
      <c r="AL17" s="0" t="n">
        <f aca="false">MAX(0,AM17,AN17)</f>
        <v>0</v>
      </c>
      <c r="AM17" s="0" t="n">
        <f aca="false">IF(AND(E16=0,E17=1),$AG$3+20,0)</f>
        <v>0</v>
      </c>
      <c r="AN17" s="0" t="n">
        <f aca="false">IF(AND(F16=0,F17=1),$AG$3+20,0)</f>
        <v>0</v>
      </c>
    </row>
    <row r="18" customFormat="false" ht="12.75" hidden="false" customHeight="false" outlineLevel="0" collapsed="false">
      <c r="A18" s="111" t="n">
        <f aca="false">IF(A17+1=$C$2,1,A17+1)</f>
        <v>3</v>
      </c>
      <c r="B18" s="267" t="n">
        <f aca="false">IF(D18="R7",1,IF(B17&gt;=1,1,0))</f>
        <v>0</v>
      </c>
      <c r="C18" s="359" t="n">
        <f aca="false">C17+1</f>
        <v>39612</v>
      </c>
      <c r="D18" s="325" t="str">
        <f aca="false">IF('Pilotage Irrigation'!D50="","",'Pilotage Irrigation'!D50)</f>
        <v/>
      </c>
      <c r="E18" s="267" t="n">
        <f aca="false">IF(D18="R1",1,IF(E17=1,1,0))</f>
        <v>0</v>
      </c>
      <c r="F18" s="267" t="n">
        <f aca="false">IF(D18="R3",1,IF(F17=1,1,0))</f>
        <v>0</v>
      </c>
      <c r="G18" s="326" t="n">
        <f aca="false">'Pilotage Irrigation'!E50</f>
        <v>0</v>
      </c>
      <c r="H18" s="327" t="n">
        <f aca="false">'Pilotage Irrigation'!F50</f>
        <v>0</v>
      </c>
      <c r="I18" s="281" t="str">
        <f aca="false">IF('Pilotage Irrigation'!G50="","",'Pilotage Irrigation'!G50)</f>
        <v/>
      </c>
      <c r="J18" s="281" t="str">
        <f aca="false">IF('Pilotage Irrigation'!H50="","",'Pilotage Irrigation'!H50)</f>
        <v/>
      </c>
      <c r="K18" s="281" t="str">
        <f aca="false">IF('Pilotage Irrigation'!I50="","",'Pilotage Irrigation'!I50)</f>
        <v/>
      </c>
      <c r="L18" s="328" t="str">
        <f aca="false">'Pilotage Irrigation'!M50</f>
        <v/>
      </c>
      <c r="M18" s="267" t="e">
        <f aca="false">IF(L18="",NA(),IF(L18&gt;190,190,L18))</f>
        <v>#N/A</v>
      </c>
      <c r="N18" s="329" t="str">
        <f aca="false">IF('Pilotage Irrigation'!N50="","",'Pilotage Irrigation'!N50)</f>
        <v/>
      </c>
      <c r="O18" s="329" t="str">
        <f aca="false">IF('Pilotage Irrigation'!O50="","",'Pilotage Irrigation'!O50)</f>
        <v/>
      </c>
      <c r="P18" s="329" t="str">
        <f aca="false">IF('Pilotage Irrigation'!P50="","",'Pilotage Irrigation'!P50)</f>
        <v/>
      </c>
      <c r="Q18" s="328" t="str">
        <f aca="false">'Pilotage Irrigation'!T50</f>
        <v/>
      </c>
      <c r="R18" s="267" t="e">
        <f aca="false">IF(Q18="",NA(),IF(Q18&gt;190,190,Q18))</f>
        <v>#N/A</v>
      </c>
      <c r="S18" s="267" t="n">
        <f aca="false">IF(S17=0,IF(H18=0,0,1),1)</f>
        <v>0</v>
      </c>
      <c r="T18" s="267" t="n">
        <f aca="false">SUM(G17:G18)</f>
        <v>0</v>
      </c>
      <c r="U18" s="267" t="n">
        <f aca="false">SUM(G17:H18)</f>
        <v>0</v>
      </c>
      <c r="V18" s="267" t="n">
        <f aca="false">U18/$L$2</f>
        <v>0</v>
      </c>
      <c r="W18" s="267" t="n">
        <f aca="false">IF(U18&lt;$G$2,1,0)</f>
        <v>1</v>
      </c>
      <c r="X18" s="268" t="str">
        <f aca="false">IF(B18&gt;0,"FIN",IF(W18=1,"non","m. Tensio"))</f>
        <v>non</v>
      </c>
      <c r="Y18" s="330" t="str">
        <f aca="false">IF(X18="m. Tensio",1,IF(Y17="","",IF(LEFT(AB18,3)="non","",Y17+1)))</f>
        <v/>
      </c>
      <c r="Z18" s="267" t="n">
        <f aca="false">IF(B18&gt;=1,"FIN",IF(S18=0,0,IF(F18=0,1,IF(F18=1,2,-1))))</f>
        <v>0</v>
      </c>
      <c r="AA18" s="331" t="str">
        <f aca="false">IF(Z18="FIN","FIN",IF(Z18=0,IF(L18="","nsp",IF(L18&lt;$D$2,"non0","1ere IRRI")),IF(Z18=1,IF(L18="","nsp",IF(L18&lt;$D$2,"non1","IRRIG")),IF(L18="","nsp",IF(L18&lt;$E$2,"non2","IRRIG")))))</f>
        <v>nsp</v>
      </c>
      <c r="AB18" s="332" t="str">
        <f aca="false">IF(L18="","nsp",IF(AND(L18&lt;$H$2,Q18&lt;$H$2),"OUI","non"))</f>
        <v>nsp</v>
      </c>
      <c r="AC18" s="278" t="n">
        <f aca="false">IF(OR(AC17="",AC17=0),IF(AA18="1ere IRRI",100,AC17),Z18)</f>
        <v>0</v>
      </c>
      <c r="AD18" s="278" t="n">
        <f aca="false">IF(AND(AD17="OUI",G18+H18=0),"OUI",IF(AND(Y18&gt;=3,AB18="OUI"),"OUI",-1))</f>
        <v>-1</v>
      </c>
      <c r="AE18" s="278" t="n">
        <f aca="false">IF(AND(AD17="OUI",G18+H18=0),9999,IF(AND(AD17="OUI",G18+H18&gt;0),G18+H18,IF((AE17+G18+H18-$L$2)&lt;$L$2,0,IF(AE17&lt;$L$2,AE17+G18+H18,(AE17+G18+H18-$L$2)))))</f>
        <v>0</v>
      </c>
      <c r="AF18" s="0" t="n">
        <f aca="false">IF($B$142&gt;=1,-1,IF(AC18="",-1,IF(AC18="FIN",-1,IF(AC18=100,$AG$3+20,IF(AND(AA18="IRRIG",OR(AND(AD18=-1,AE18=0),AD18="OUI")),$AG$3+20,-1)))))</f>
        <v>-1</v>
      </c>
      <c r="AG18" s="278" t="n">
        <f aca="false">IF($B$142&gt;=1,-1,IF(AC18="",-1,IF(AC18="FIN",-1,IF(AC18=100,-1,IF(AND(AE18=0,AD18=-1),IF(AE17&gt;0,$AG$3,-1),-1)))))</f>
        <v>-1</v>
      </c>
      <c r="AH18" s="360" t="n">
        <f aca="false">IF(B18=1,NA(),IF(F18=1,'Pilotage Irrigation'!$G$18,'Pilotage Irrigation'!$G$17))</f>
        <v>90</v>
      </c>
      <c r="AI18" s="0" t="n">
        <f aca="false">IF(B18=1,NA(),IF(F18=1,$E$2,$D$2))</f>
        <v>50</v>
      </c>
      <c r="AJ18" s="269" t="n">
        <f aca="false">$H$2</f>
        <v>30</v>
      </c>
      <c r="AK18" s="269" t="n">
        <v>10</v>
      </c>
      <c r="AL18" s="0" t="n">
        <f aca="false">MAX(0,AM18,AN18)</f>
        <v>0</v>
      </c>
      <c r="AM18" s="0" t="n">
        <f aca="false">IF(AND(E17=0,E18=1),$AG$3+20,0)</f>
        <v>0</v>
      </c>
      <c r="AN18" s="0" t="n">
        <f aca="false">IF(AND(F17=0,F18=1),$AG$3+20,0)</f>
        <v>0</v>
      </c>
    </row>
    <row r="19" customFormat="false" ht="12.75" hidden="false" customHeight="false" outlineLevel="0" collapsed="false">
      <c r="A19" s="111" t="n">
        <f aca="false">IF(A18+1=$C$2,1,A18+1)</f>
        <v>4</v>
      </c>
      <c r="B19" s="267" t="n">
        <f aca="false">IF(D19="R7",1,IF(B18&gt;=1,1,0))</f>
        <v>0</v>
      </c>
      <c r="C19" s="359" t="n">
        <f aca="false">C18+1</f>
        <v>39613</v>
      </c>
      <c r="D19" s="325" t="str">
        <f aca="false">IF('Pilotage Irrigation'!D51="","",'Pilotage Irrigation'!D51)</f>
        <v/>
      </c>
      <c r="E19" s="267" t="n">
        <f aca="false">IF(D19="R1",1,IF(E18=1,1,0))</f>
        <v>0</v>
      </c>
      <c r="F19" s="267" t="n">
        <f aca="false">IF(D19="R3",1,IF(F18=1,1,0))</f>
        <v>0</v>
      </c>
      <c r="G19" s="326" t="n">
        <f aca="false">'Pilotage Irrigation'!E51</f>
        <v>0</v>
      </c>
      <c r="H19" s="327" t="n">
        <f aca="false">'Pilotage Irrigation'!F51</f>
        <v>0</v>
      </c>
      <c r="I19" s="281" t="str">
        <f aca="false">IF('Pilotage Irrigation'!G51="","",'Pilotage Irrigation'!G51)</f>
        <v/>
      </c>
      <c r="J19" s="281" t="str">
        <f aca="false">IF('Pilotage Irrigation'!H51="","",'Pilotage Irrigation'!H51)</f>
        <v/>
      </c>
      <c r="K19" s="281" t="str">
        <f aca="false">IF('Pilotage Irrigation'!I51="","",'Pilotage Irrigation'!I51)</f>
        <v/>
      </c>
      <c r="L19" s="328" t="str">
        <f aca="false">'Pilotage Irrigation'!M51</f>
        <v/>
      </c>
      <c r="M19" s="267" t="e">
        <f aca="false">IF(L19="",NA(),IF(L19&gt;190,190,L19))</f>
        <v>#N/A</v>
      </c>
      <c r="N19" s="329" t="str">
        <f aca="false">IF('Pilotage Irrigation'!N51="","",'Pilotage Irrigation'!N51)</f>
        <v/>
      </c>
      <c r="O19" s="329" t="str">
        <f aca="false">IF('Pilotage Irrigation'!O51="","",'Pilotage Irrigation'!O51)</f>
        <v/>
      </c>
      <c r="P19" s="329" t="str">
        <f aca="false">IF('Pilotage Irrigation'!P51="","",'Pilotage Irrigation'!P51)</f>
        <v/>
      </c>
      <c r="Q19" s="328" t="str">
        <f aca="false">'Pilotage Irrigation'!T51</f>
        <v/>
      </c>
      <c r="R19" s="267" t="e">
        <f aca="false">IF(Q19="",NA(),IF(Q19&gt;190,190,Q19))</f>
        <v>#N/A</v>
      </c>
      <c r="S19" s="267" t="n">
        <f aca="false">IF(S18=0,IF(H19=0,0,1),1)</f>
        <v>0</v>
      </c>
      <c r="T19" s="267" t="n">
        <f aca="false">SUM(G18:G19)</f>
        <v>0</v>
      </c>
      <c r="U19" s="267" t="n">
        <f aca="false">SUM(G18:H19)</f>
        <v>0</v>
      </c>
      <c r="V19" s="267" t="n">
        <f aca="false">U19/$L$2</f>
        <v>0</v>
      </c>
      <c r="W19" s="267" t="n">
        <f aca="false">IF(U19&lt;$G$2,1,0)</f>
        <v>1</v>
      </c>
      <c r="X19" s="268" t="str">
        <f aca="false">IF(B19&gt;0,"FIN",IF(W19=1,"non","m. Tensio"))</f>
        <v>non</v>
      </c>
      <c r="Y19" s="330" t="str">
        <f aca="false">IF(X19="m. Tensio",1,IF(Y18="","",IF(LEFT(AB19,3)="non","",Y18+1)))</f>
        <v/>
      </c>
      <c r="Z19" s="267" t="n">
        <f aca="false">IF(B19&gt;=1,"FIN",IF(S19=0,0,IF(F19=0,1,IF(F19=1,2,-1))))</f>
        <v>0</v>
      </c>
      <c r="AA19" s="331" t="str">
        <f aca="false">IF(Z19="FIN","FIN",IF(Z19=0,IF(L19="","nsp",IF(L19&lt;$D$2,"non0","1ere IRRI")),IF(Z19=1,IF(L19="","nsp",IF(L19&lt;$D$2,"non1","IRRIG")),IF(L19="","nsp",IF(L19&lt;$E$2,"non2","IRRIG")))))</f>
        <v>nsp</v>
      </c>
      <c r="AB19" s="332" t="str">
        <f aca="false">IF(L19="","nsp",IF(AND(L19&lt;$H$2,Q19&lt;$H$2),"OUI","non"))</f>
        <v>nsp</v>
      </c>
      <c r="AC19" s="278" t="n">
        <f aca="false">IF(OR(AC18="",AC18=0),IF(AA19="1ere IRRI",100,AC18),Z19)</f>
        <v>0</v>
      </c>
      <c r="AD19" s="278" t="n">
        <f aca="false">IF(AND(AD18="OUI",G19+H19=0),"OUI",IF(AND(Y19&gt;=3,AB19="OUI"),"OUI",-1))</f>
        <v>-1</v>
      </c>
      <c r="AE19" s="278" t="n">
        <f aca="false">IF(AND(AD18="OUI",G19+H19=0),9999,IF(AND(AD18="OUI",G19+H19&gt;0),G19+H19,IF((AE18+G19+H19-$L$2)&lt;$L$2,0,IF(AE18&lt;$L$2,AE18+G19+H19,(AE18+G19+H19-$L$2)))))</f>
        <v>0</v>
      </c>
      <c r="AF19" s="0" t="n">
        <f aca="false">IF($B$142&gt;=1,-1,IF(AC19="",-1,IF(AC19="FIN",-1,IF(AC19=100,$AG$3+20,IF(AND(AA19="IRRIG",OR(AND(AD19=-1,AE19=0),AD19="OUI")),$AG$3+20,-1)))))</f>
        <v>-1</v>
      </c>
      <c r="AG19" s="278" t="n">
        <f aca="false">IF($B$142&gt;=1,-1,IF(AC19="",-1,IF(AC19="FIN",-1,IF(AC19=100,-1,IF(AND(AE19=0,AD19=-1),IF(AE18&gt;0,$AG$3,-1),-1)))))</f>
        <v>-1</v>
      </c>
      <c r="AH19" s="360" t="n">
        <f aca="false">IF(B19=1,NA(),IF(F19=1,'Pilotage Irrigation'!$G$18,'Pilotage Irrigation'!$G$17))</f>
        <v>90</v>
      </c>
      <c r="AI19" s="0" t="n">
        <f aca="false">IF(B19=1,NA(),IF(F19=1,$E$2,$D$2))</f>
        <v>50</v>
      </c>
      <c r="AJ19" s="269" t="n">
        <f aca="false">$H$2</f>
        <v>30</v>
      </c>
      <c r="AK19" s="269" t="n">
        <v>10</v>
      </c>
      <c r="AL19" s="0" t="n">
        <f aca="false">MAX(0,AM19,AN19)</f>
        <v>0</v>
      </c>
      <c r="AM19" s="0" t="n">
        <f aca="false">IF(AND(E18=0,E19=1),$AG$3+20,0)</f>
        <v>0</v>
      </c>
      <c r="AN19" s="0" t="n">
        <f aca="false">IF(AND(F18=0,F19=1),$AG$3+20,0)</f>
        <v>0</v>
      </c>
    </row>
    <row r="20" customFormat="false" ht="12.75" hidden="false" customHeight="false" outlineLevel="0" collapsed="false">
      <c r="A20" s="111" t="n">
        <f aca="false">IF(A19+1=$C$2,1,A19+1)</f>
        <v>5</v>
      </c>
      <c r="B20" s="267" t="n">
        <f aca="false">IF(D20="R7",1,IF(B19&gt;=1,1,0))</f>
        <v>0</v>
      </c>
      <c r="C20" s="359" t="n">
        <f aca="false">C19+1</f>
        <v>39614</v>
      </c>
      <c r="D20" s="325" t="str">
        <f aca="false">IF('Pilotage Irrigation'!D52="","",'Pilotage Irrigation'!D52)</f>
        <v/>
      </c>
      <c r="E20" s="267" t="n">
        <f aca="false">IF(D20="R1",1,IF(E19=1,1,0))</f>
        <v>0</v>
      </c>
      <c r="F20" s="267" t="n">
        <f aca="false">IF(D20="R3",1,IF(F19=1,1,0))</f>
        <v>0</v>
      </c>
      <c r="G20" s="326" t="n">
        <f aca="false">'Pilotage Irrigation'!E52</f>
        <v>0</v>
      </c>
      <c r="H20" s="327" t="n">
        <f aca="false">'Pilotage Irrigation'!F52</f>
        <v>0</v>
      </c>
      <c r="I20" s="281" t="str">
        <f aca="false">IF('Pilotage Irrigation'!G52="","",'Pilotage Irrigation'!G52)</f>
        <v/>
      </c>
      <c r="J20" s="281" t="str">
        <f aca="false">IF('Pilotage Irrigation'!H52="","",'Pilotage Irrigation'!H52)</f>
        <v/>
      </c>
      <c r="K20" s="281" t="str">
        <f aca="false">IF('Pilotage Irrigation'!I52="","",'Pilotage Irrigation'!I52)</f>
        <v/>
      </c>
      <c r="L20" s="328" t="str">
        <f aca="false">'Pilotage Irrigation'!M52</f>
        <v/>
      </c>
      <c r="M20" s="267" t="e">
        <f aca="false">IF(L20="",NA(),IF(L20&gt;190,190,L20))</f>
        <v>#N/A</v>
      </c>
      <c r="N20" s="329" t="str">
        <f aca="false">IF('Pilotage Irrigation'!N52="","",'Pilotage Irrigation'!N52)</f>
        <v/>
      </c>
      <c r="O20" s="329" t="str">
        <f aca="false">IF('Pilotage Irrigation'!O52="","",'Pilotage Irrigation'!O52)</f>
        <v/>
      </c>
      <c r="P20" s="329" t="str">
        <f aca="false">IF('Pilotage Irrigation'!P52="","",'Pilotage Irrigation'!P52)</f>
        <v/>
      </c>
      <c r="Q20" s="328" t="str">
        <f aca="false">'Pilotage Irrigation'!T52</f>
        <v/>
      </c>
      <c r="R20" s="267" t="e">
        <f aca="false">IF(Q20="",NA(),IF(Q20&gt;190,190,Q20))</f>
        <v>#N/A</v>
      </c>
      <c r="S20" s="267" t="n">
        <f aca="false">IF(S19=0,IF(H20=0,0,1),1)</f>
        <v>0</v>
      </c>
      <c r="T20" s="267" t="n">
        <f aca="false">SUM(G19:G20)</f>
        <v>0</v>
      </c>
      <c r="U20" s="267" t="n">
        <f aca="false">SUM(G19:H20)</f>
        <v>0</v>
      </c>
      <c r="V20" s="267" t="n">
        <f aca="false">U20/$L$2</f>
        <v>0</v>
      </c>
      <c r="W20" s="267" t="n">
        <f aca="false">IF(U20&lt;$G$2,1,0)</f>
        <v>1</v>
      </c>
      <c r="X20" s="268" t="str">
        <f aca="false">IF(B20&gt;0,"FIN",IF(W20=1,"non","m. Tensio"))</f>
        <v>non</v>
      </c>
      <c r="Y20" s="330" t="str">
        <f aca="false">IF(X20="m. Tensio",1,IF(Y19="","",IF(LEFT(AB20,3)="non","",Y19+1)))</f>
        <v/>
      </c>
      <c r="Z20" s="267" t="n">
        <f aca="false">IF(B20&gt;=1,"FIN",IF(S20=0,0,IF(F20=0,1,IF(F20=1,2,-1))))</f>
        <v>0</v>
      </c>
      <c r="AA20" s="331" t="str">
        <f aca="false">IF(Z20="FIN","FIN",IF(Z20=0,IF(L20="","nsp",IF(L20&lt;$D$2,"non0","1ere IRRI")),IF(Z20=1,IF(L20="","nsp",IF(L20&lt;$D$2,"non1","IRRIG")),IF(L20="","nsp",IF(L20&lt;$E$2,"non2","IRRIG")))))</f>
        <v>nsp</v>
      </c>
      <c r="AB20" s="332" t="str">
        <f aca="false">IF(L20="","nsp",IF(AND(L20&lt;$H$2,Q20&lt;$H$2),"OUI","non"))</f>
        <v>nsp</v>
      </c>
      <c r="AC20" s="278" t="n">
        <f aca="false">IF(OR(AC19="",AC19=0),IF(AA20="1ere IRRI",100,AC19),Z20)</f>
        <v>0</v>
      </c>
      <c r="AD20" s="278" t="n">
        <f aca="false">IF(AND(AD19="OUI",G20+H20=0),"OUI",IF(AND(Y20&gt;=3,AB20="OUI"),"OUI",-1))</f>
        <v>-1</v>
      </c>
      <c r="AE20" s="278" t="n">
        <f aca="false">IF(AND(AD19="OUI",G20+H20=0),9999,IF(AND(AD19="OUI",G20+H20&gt;0),G20+H20,IF((AE19+G20+H20-$L$2)&lt;$L$2,0,IF(AE19&lt;$L$2,AE19+G20+H20,(AE19+G20+H20-$L$2)))))</f>
        <v>0</v>
      </c>
      <c r="AF20" s="0" t="n">
        <f aca="false">IF($B$142&gt;=1,-1,IF(AC20="",-1,IF(AC20="FIN",-1,IF(AC20=100,$AG$3+20,IF(AND(AA20="IRRIG",OR(AND(AD20=-1,AE20=0),AD20="OUI")),$AG$3+20,-1)))))</f>
        <v>-1</v>
      </c>
      <c r="AG20" s="278" t="n">
        <f aca="false">IF($B$142&gt;=1,-1,IF(AC20="",-1,IF(AC20="FIN",-1,IF(AC20=100,-1,IF(AND(AE20=0,AD20=-1),IF(AE19&gt;0,$AG$3,-1),-1)))))</f>
        <v>-1</v>
      </c>
      <c r="AH20" s="360" t="n">
        <f aca="false">IF(B20=1,NA(),IF(F20=1,'Pilotage Irrigation'!$G$18,'Pilotage Irrigation'!$G$17))</f>
        <v>90</v>
      </c>
      <c r="AI20" s="0" t="n">
        <f aca="false">IF(B20=1,NA(),IF(F20=1,$E$2,$D$2))</f>
        <v>50</v>
      </c>
      <c r="AJ20" s="269" t="n">
        <f aca="false">$H$2</f>
        <v>30</v>
      </c>
      <c r="AK20" s="269" t="n">
        <v>10</v>
      </c>
      <c r="AL20" s="0" t="n">
        <f aca="false">MAX(0,AM20,AN20)</f>
        <v>0</v>
      </c>
      <c r="AM20" s="0" t="n">
        <f aca="false">IF(AND(E19=0,E20=1),$AG$3+20,0)</f>
        <v>0</v>
      </c>
      <c r="AN20" s="0" t="n">
        <f aca="false">IF(AND(F19=0,F20=1),$AG$3+20,0)</f>
        <v>0</v>
      </c>
    </row>
    <row r="21" customFormat="false" ht="12.75" hidden="false" customHeight="false" outlineLevel="0" collapsed="false">
      <c r="A21" s="111" t="n">
        <f aca="false">IF(A20+1=$C$2,1,A20+1)</f>
        <v>1</v>
      </c>
      <c r="B21" s="267" t="n">
        <f aca="false">IF(D21="R7",1,IF(B20&gt;=1,1,0))</f>
        <v>0</v>
      </c>
      <c r="C21" s="359" t="n">
        <f aca="false">C20+1</f>
        <v>39615</v>
      </c>
      <c r="D21" s="325" t="str">
        <f aca="false">IF('Pilotage Irrigation'!D53="","",'Pilotage Irrigation'!D53)</f>
        <v/>
      </c>
      <c r="E21" s="267" t="n">
        <f aca="false">IF(D21="R1",1,IF(E20=1,1,0))</f>
        <v>0</v>
      </c>
      <c r="F21" s="267" t="n">
        <f aca="false">IF(D21="R3",1,IF(F20=1,1,0))</f>
        <v>0</v>
      </c>
      <c r="G21" s="326" t="n">
        <f aca="false">'Pilotage Irrigation'!E53</f>
        <v>0</v>
      </c>
      <c r="H21" s="327" t="n">
        <f aca="false">'Pilotage Irrigation'!F53</f>
        <v>0</v>
      </c>
      <c r="I21" s="281" t="str">
        <f aca="false">IF('Pilotage Irrigation'!G53="","",'Pilotage Irrigation'!G53)</f>
        <v/>
      </c>
      <c r="J21" s="281" t="str">
        <f aca="false">IF('Pilotage Irrigation'!H53="","",'Pilotage Irrigation'!H53)</f>
        <v/>
      </c>
      <c r="K21" s="281" t="str">
        <f aca="false">IF('Pilotage Irrigation'!I53="","",'Pilotage Irrigation'!I53)</f>
        <v/>
      </c>
      <c r="L21" s="328" t="str">
        <f aca="false">'Pilotage Irrigation'!M53</f>
        <v/>
      </c>
      <c r="M21" s="267" t="e">
        <f aca="false">IF(L21="",NA(),IF(L21&gt;190,190,L21))</f>
        <v>#N/A</v>
      </c>
      <c r="N21" s="329" t="str">
        <f aca="false">IF('Pilotage Irrigation'!N53="","",'Pilotage Irrigation'!N53)</f>
        <v/>
      </c>
      <c r="O21" s="329" t="str">
        <f aca="false">IF('Pilotage Irrigation'!O53="","",'Pilotage Irrigation'!O53)</f>
        <v/>
      </c>
      <c r="P21" s="329" t="str">
        <f aca="false">IF('Pilotage Irrigation'!P53="","",'Pilotage Irrigation'!P53)</f>
        <v/>
      </c>
      <c r="Q21" s="328" t="str">
        <f aca="false">'Pilotage Irrigation'!T53</f>
        <v/>
      </c>
      <c r="R21" s="267" t="e">
        <f aca="false">IF(Q21="",NA(),IF(Q21&gt;190,190,Q21))</f>
        <v>#N/A</v>
      </c>
      <c r="S21" s="267" t="n">
        <f aca="false">IF(S20=0,IF(H21=0,0,1),1)</f>
        <v>0</v>
      </c>
      <c r="T21" s="267" t="n">
        <f aca="false">SUM(G20:G21)</f>
        <v>0</v>
      </c>
      <c r="U21" s="267" t="n">
        <f aca="false">SUM(G20:H21)</f>
        <v>0</v>
      </c>
      <c r="V21" s="267" t="n">
        <f aca="false">U21/$L$2</f>
        <v>0</v>
      </c>
      <c r="W21" s="267" t="n">
        <f aca="false">IF(U21&lt;$G$2,1,0)</f>
        <v>1</v>
      </c>
      <c r="X21" s="268" t="str">
        <f aca="false">IF(B21&gt;0,"FIN",IF(W21=1,"non","m. Tensio"))</f>
        <v>non</v>
      </c>
      <c r="Y21" s="330" t="str">
        <f aca="false">IF(X21="m. Tensio",1,IF(Y20="","",IF(LEFT(AB21,3)="non","",Y20+1)))</f>
        <v/>
      </c>
      <c r="Z21" s="267" t="n">
        <f aca="false">IF(B21&gt;=1,"FIN",IF(S21=0,0,IF(F21=0,1,IF(F21=1,2,-1))))</f>
        <v>0</v>
      </c>
      <c r="AA21" s="331" t="str">
        <f aca="false">IF(Z21="FIN","FIN",IF(Z21=0,IF(L21="","nsp",IF(L21&lt;$D$2,"non0","1ere IRRI")),IF(Z21=1,IF(L21="","nsp",IF(L21&lt;$D$2,"non1","IRRIG")),IF(L21="","nsp",IF(L21&lt;$E$2,"non2","IRRIG")))))</f>
        <v>nsp</v>
      </c>
      <c r="AB21" s="332" t="str">
        <f aca="false">IF(L21="","nsp",IF(AND(L21&lt;$H$2,Q21&lt;$H$2),"OUI","non"))</f>
        <v>nsp</v>
      </c>
      <c r="AC21" s="278" t="n">
        <f aca="false">IF(OR(AC20="",AC20=0),IF(AA21="1ere IRRI",100,AC20),Z21)</f>
        <v>0</v>
      </c>
      <c r="AD21" s="278" t="n">
        <f aca="false">IF(AND(AD20="OUI",G21+H21=0),"OUI",IF(AND(Y21&gt;=3,AB21="OUI"),"OUI",-1))</f>
        <v>-1</v>
      </c>
      <c r="AE21" s="278" t="n">
        <f aca="false">IF(AND(AD20="OUI",G21+H21=0),9999,IF(AND(AD20="OUI",G21+H21&gt;0),G21+H21,IF((AE20+G21+H21-$L$2)&lt;$L$2,0,IF(AE20&lt;$L$2,AE20+G21+H21,(AE20+G21+H21-$L$2)))))</f>
        <v>0</v>
      </c>
      <c r="AF21" s="0" t="n">
        <f aca="false">IF($B$142&gt;=1,-1,IF(AC21="",-1,IF(AC21="FIN",-1,IF(AC21=100,$AG$3+20,IF(AND(AA21="IRRIG",OR(AND(AD21=-1,AE21=0),AD21="OUI")),$AG$3+20,-1)))))</f>
        <v>-1</v>
      </c>
      <c r="AG21" s="278" t="n">
        <f aca="false">IF($B$142&gt;=1,-1,IF(AC21="",-1,IF(AC21="FIN",-1,IF(AC21=100,-1,IF(AND(AE21=0,AD21=-1),IF(AE20&gt;0,$AG$3,-1),-1)))))</f>
        <v>-1</v>
      </c>
      <c r="AH21" s="360" t="n">
        <f aca="false">IF(B21=1,NA(),IF(F21=1,'Pilotage Irrigation'!$G$18,'Pilotage Irrigation'!$G$17))</f>
        <v>90</v>
      </c>
      <c r="AI21" s="0" t="n">
        <f aca="false">IF(B21=1,NA(),IF(F21=1,$E$2,$D$2))</f>
        <v>50</v>
      </c>
      <c r="AJ21" s="269" t="n">
        <f aca="false">$H$2</f>
        <v>30</v>
      </c>
      <c r="AK21" s="269" t="n">
        <v>10</v>
      </c>
      <c r="AL21" s="0" t="n">
        <f aca="false">MAX(0,AM21,AN21)</f>
        <v>0</v>
      </c>
      <c r="AM21" s="0" t="n">
        <f aca="false">IF(AND(E20=0,E21=1),$AG$3+20,0)</f>
        <v>0</v>
      </c>
      <c r="AN21" s="0" t="n">
        <f aca="false">IF(AND(F20=0,F21=1),$AG$3+20,0)</f>
        <v>0</v>
      </c>
    </row>
    <row r="22" customFormat="false" ht="12.75" hidden="false" customHeight="false" outlineLevel="0" collapsed="false">
      <c r="A22" s="111" t="n">
        <f aca="false">IF(A21+1=$C$2,1,A21+1)</f>
        <v>2</v>
      </c>
      <c r="B22" s="267" t="n">
        <f aca="false">IF(D22="R7",1,IF(B21&gt;=1,1,0))</f>
        <v>0</v>
      </c>
      <c r="C22" s="359" t="n">
        <f aca="false">C21+1</f>
        <v>39616</v>
      </c>
      <c r="D22" s="325" t="str">
        <f aca="false">IF('Pilotage Irrigation'!D54="","",'Pilotage Irrigation'!D54)</f>
        <v/>
      </c>
      <c r="E22" s="267" t="n">
        <f aca="false">IF(D22="R1",1,IF(E21=1,1,0))</f>
        <v>0</v>
      </c>
      <c r="F22" s="267" t="n">
        <f aca="false">IF(D22="R3",1,IF(F21=1,1,0))</f>
        <v>0</v>
      </c>
      <c r="G22" s="326" t="n">
        <f aca="false">'Pilotage Irrigation'!E54</f>
        <v>0</v>
      </c>
      <c r="H22" s="327" t="n">
        <f aca="false">'Pilotage Irrigation'!F54</f>
        <v>0</v>
      </c>
      <c r="I22" s="281" t="str">
        <f aca="false">IF('Pilotage Irrigation'!G54="","",'Pilotage Irrigation'!G54)</f>
        <v/>
      </c>
      <c r="J22" s="281" t="str">
        <f aca="false">IF('Pilotage Irrigation'!H54="","",'Pilotage Irrigation'!H54)</f>
        <v/>
      </c>
      <c r="K22" s="281" t="str">
        <f aca="false">IF('Pilotage Irrigation'!I54="","",'Pilotage Irrigation'!I54)</f>
        <v/>
      </c>
      <c r="L22" s="328" t="str">
        <f aca="false">'Pilotage Irrigation'!M54</f>
        <v/>
      </c>
      <c r="M22" s="267" t="e">
        <f aca="false">IF(L22="",NA(),IF(L22&gt;190,190,L22))</f>
        <v>#N/A</v>
      </c>
      <c r="N22" s="329" t="str">
        <f aca="false">IF('Pilotage Irrigation'!N54="","",'Pilotage Irrigation'!N54)</f>
        <v/>
      </c>
      <c r="O22" s="329" t="str">
        <f aca="false">IF('Pilotage Irrigation'!O54="","",'Pilotage Irrigation'!O54)</f>
        <v/>
      </c>
      <c r="P22" s="329" t="str">
        <f aca="false">IF('Pilotage Irrigation'!P54="","",'Pilotage Irrigation'!P54)</f>
        <v/>
      </c>
      <c r="Q22" s="328" t="str">
        <f aca="false">'Pilotage Irrigation'!T54</f>
        <v/>
      </c>
      <c r="R22" s="267" t="e">
        <f aca="false">IF(Q22="",NA(),IF(Q22&gt;190,190,Q22))</f>
        <v>#N/A</v>
      </c>
      <c r="S22" s="267" t="n">
        <f aca="false">IF(S21=0,IF(H22=0,0,1),1)</f>
        <v>0</v>
      </c>
      <c r="T22" s="267" t="n">
        <f aca="false">SUM(G21:G22)</f>
        <v>0</v>
      </c>
      <c r="U22" s="267" t="n">
        <f aca="false">SUM(G21:H22)</f>
        <v>0</v>
      </c>
      <c r="V22" s="267" t="n">
        <f aca="false">U22/$L$2</f>
        <v>0</v>
      </c>
      <c r="W22" s="267" t="n">
        <f aca="false">IF(U22&lt;$G$2,1,0)</f>
        <v>1</v>
      </c>
      <c r="X22" s="268" t="str">
        <f aca="false">IF(B22&gt;0,"FIN",IF(W22=1,"non","m. Tensio"))</f>
        <v>non</v>
      </c>
      <c r="Y22" s="330" t="str">
        <f aca="false">IF(X22="m. Tensio",1,IF(Y21="","",IF(LEFT(AB22,3)="non","",Y21+1)))</f>
        <v/>
      </c>
      <c r="Z22" s="267" t="n">
        <f aca="false">IF(B22&gt;=1,"FIN",IF(S22=0,0,IF(F22=0,1,IF(F22=1,2,-1))))</f>
        <v>0</v>
      </c>
      <c r="AA22" s="331" t="str">
        <f aca="false">IF(Z22="FIN","FIN",IF(Z22=0,IF(L22="","nsp",IF(L22&lt;$D$2,"non0","1ere IRRI")),IF(Z22=1,IF(L22="","nsp",IF(L22&lt;$D$2,"non1","IRRIG")),IF(L22="","nsp",IF(L22&lt;$E$2,"non2","IRRIG")))))</f>
        <v>nsp</v>
      </c>
      <c r="AB22" s="332" t="str">
        <f aca="false">IF(L22="","nsp",IF(AND(L22&lt;$H$2,Q22&lt;$H$2),"OUI","non"))</f>
        <v>nsp</v>
      </c>
      <c r="AC22" s="278" t="n">
        <f aca="false">IF(OR(AC21="",AC21=0),IF(AA22="1ere IRRI",100,AC21),Z22)</f>
        <v>0</v>
      </c>
      <c r="AD22" s="278" t="n">
        <f aca="false">IF(AND(AD21="OUI",G22+H22=0),"OUI",IF(AND(Y22&gt;=3,AB22="OUI"),"OUI",-1))</f>
        <v>-1</v>
      </c>
      <c r="AE22" s="278" t="n">
        <f aca="false">IF(AND(AD21="OUI",G22+H22=0),9999,IF(AND(AD21="OUI",G22+H22&gt;0),G22+H22,IF((AE21+G22+H22-$L$2)&lt;$L$2,0,IF(AE21&lt;$L$2,AE21+G22+H22,(AE21+G22+H22-$L$2)))))</f>
        <v>0</v>
      </c>
      <c r="AF22" s="0" t="n">
        <f aca="false">IF($B$142&gt;=1,-1,IF(AC22="",-1,IF(AC22="FIN",-1,IF(AC22=100,$AG$3+20,IF(AND(AA22="IRRIG",OR(AND(AD22=-1,AE22=0),AD22="OUI")),$AG$3+20,-1)))))</f>
        <v>-1</v>
      </c>
      <c r="AG22" s="278" t="n">
        <f aca="false">IF($B$142&gt;=1,-1,IF(AC22="",-1,IF(AC22="FIN",-1,IF(AC22=100,-1,IF(AND(AE22=0,AD22=-1),IF(AE21&gt;0,$AG$3,-1),-1)))))</f>
        <v>-1</v>
      </c>
      <c r="AH22" s="360" t="n">
        <f aca="false">IF(B22=1,NA(),IF(F22=1,'Pilotage Irrigation'!$G$18,'Pilotage Irrigation'!$G$17))</f>
        <v>90</v>
      </c>
      <c r="AI22" s="0" t="n">
        <f aca="false">IF(B22=1,NA(),IF(F22=1,$E$2,$D$2))</f>
        <v>50</v>
      </c>
      <c r="AJ22" s="269" t="n">
        <f aca="false">$H$2</f>
        <v>30</v>
      </c>
      <c r="AK22" s="269" t="n">
        <v>10</v>
      </c>
      <c r="AL22" s="0" t="n">
        <f aca="false">MAX(0,AM22,AN22)</f>
        <v>0</v>
      </c>
      <c r="AM22" s="0" t="n">
        <f aca="false">IF(AND(E21=0,E22=1),$AG$3+20,0)</f>
        <v>0</v>
      </c>
      <c r="AN22" s="0" t="n">
        <f aca="false">IF(AND(F21=0,F22=1),$AG$3+20,0)</f>
        <v>0</v>
      </c>
    </row>
    <row r="23" customFormat="false" ht="12.75" hidden="false" customHeight="false" outlineLevel="0" collapsed="false">
      <c r="A23" s="111" t="n">
        <f aca="false">IF(A22+1=$C$2,1,A22+1)</f>
        <v>3</v>
      </c>
      <c r="B23" s="267" t="n">
        <f aca="false">IF(D23="R7",1,IF(B22&gt;=1,1,0))</f>
        <v>0</v>
      </c>
      <c r="C23" s="359" t="n">
        <f aca="false">C22+1</f>
        <v>39617</v>
      </c>
      <c r="D23" s="325" t="str">
        <f aca="false">IF('Pilotage Irrigation'!D55="","",'Pilotage Irrigation'!D55)</f>
        <v/>
      </c>
      <c r="E23" s="267" t="n">
        <f aca="false">IF(D23="R1",1,IF(E22=1,1,0))</f>
        <v>0</v>
      </c>
      <c r="F23" s="267" t="n">
        <f aca="false">IF(D23="R3",1,IF(F22=1,1,0))</f>
        <v>0</v>
      </c>
      <c r="G23" s="326" t="n">
        <f aca="false">'Pilotage Irrigation'!E55</f>
        <v>0</v>
      </c>
      <c r="H23" s="327" t="n">
        <f aca="false">'Pilotage Irrigation'!F55</f>
        <v>0</v>
      </c>
      <c r="I23" s="281" t="str">
        <f aca="false">IF('Pilotage Irrigation'!G55="","",'Pilotage Irrigation'!G55)</f>
        <v/>
      </c>
      <c r="J23" s="281" t="str">
        <f aca="false">IF('Pilotage Irrigation'!H55="","",'Pilotage Irrigation'!H55)</f>
        <v/>
      </c>
      <c r="K23" s="281" t="str">
        <f aca="false">IF('Pilotage Irrigation'!I55="","",'Pilotage Irrigation'!I55)</f>
        <v/>
      </c>
      <c r="L23" s="328" t="str">
        <f aca="false">'Pilotage Irrigation'!M55</f>
        <v/>
      </c>
      <c r="M23" s="267" t="e">
        <f aca="false">IF(L23="",NA(),IF(L23&gt;190,190,L23))</f>
        <v>#N/A</v>
      </c>
      <c r="N23" s="329" t="str">
        <f aca="false">IF('Pilotage Irrigation'!N55="","",'Pilotage Irrigation'!N55)</f>
        <v/>
      </c>
      <c r="O23" s="329" t="str">
        <f aca="false">IF('Pilotage Irrigation'!O55="","",'Pilotage Irrigation'!O55)</f>
        <v/>
      </c>
      <c r="P23" s="329" t="str">
        <f aca="false">IF('Pilotage Irrigation'!P55="","",'Pilotage Irrigation'!P55)</f>
        <v/>
      </c>
      <c r="Q23" s="328" t="str">
        <f aca="false">'Pilotage Irrigation'!T55</f>
        <v/>
      </c>
      <c r="R23" s="267" t="e">
        <f aca="false">IF(Q23="",NA(),IF(Q23&gt;190,190,Q23))</f>
        <v>#N/A</v>
      </c>
      <c r="S23" s="267" t="n">
        <f aca="false">IF(S22=0,IF(H23=0,0,1),1)</f>
        <v>0</v>
      </c>
      <c r="T23" s="267" t="n">
        <f aca="false">SUM(G22:G23)</f>
        <v>0</v>
      </c>
      <c r="U23" s="267" t="n">
        <f aca="false">SUM(G22:H23)</f>
        <v>0</v>
      </c>
      <c r="V23" s="267" t="n">
        <f aca="false">U23/$L$2</f>
        <v>0</v>
      </c>
      <c r="W23" s="267" t="n">
        <f aca="false">IF(U23&lt;$G$2,1,0)</f>
        <v>1</v>
      </c>
      <c r="X23" s="268" t="str">
        <f aca="false">IF(B23&gt;0,"FIN",IF(W23=1,"non","m. Tensio"))</f>
        <v>non</v>
      </c>
      <c r="Y23" s="330" t="str">
        <f aca="false">IF(X23="m. Tensio",1,IF(Y22="","",IF(LEFT(AB23,3)="non","",Y22+1)))</f>
        <v/>
      </c>
      <c r="Z23" s="267" t="n">
        <f aca="false">IF(B23&gt;=1,"FIN",IF(S23=0,0,IF(F23=0,1,IF(F23=1,2,-1))))</f>
        <v>0</v>
      </c>
      <c r="AA23" s="331" t="str">
        <f aca="false">IF(Z23="FIN","FIN",IF(Z23=0,IF(L23="","nsp",IF(L23&lt;$D$2,"non0","1ere IRRI")),IF(Z23=1,IF(L23="","nsp",IF(L23&lt;$D$2,"non1","IRRIG")),IF(L23="","nsp",IF(L23&lt;$E$2,"non2","IRRIG")))))</f>
        <v>nsp</v>
      </c>
      <c r="AB23" s="332" t="str">
        <f aca="false">IF(L23="","nsp",IF(AND(L23&lt;$H$2,Q23&lt;$H$2),"OUI","non"))</f>
        <v>nsp</v>
      </c>
      <c r="AC23" s="278" t="n">
        <f aca="false">IF(OR(AC22="",AC22=0),IF(AA23="1ere IRRI",100,AC22),Z23)</f>
        <v>0</v>
      </c>
      <c r="AD23" s="278" t="n">
        <f aca="false">IF(AND(AD22="OUI",G23+H23=0),"OUI",IF(AND(Y23&gt;=3,AB23="OUI"),"OUI",-1))</f>
        <v>-1</v>
      </c>
      <c r="AE23" s="278" t="n">
        <f aca="false">IF(AND(AD22="OUI",G23+H23=0),9999,IF(AND(AD22="OUI",G23+H23&gt;0),G23+H23,IF((AE22+G23+H23-$L$2)&lt;$L$2,0,IF(AE22&lt;$L$2,AE22+G23+H23,(AE22+G23+H23-$L$2)))))</f>
        <v>0</v>
      </c>
      <c r="AF23" s="0" t="n">
        <f aca="false">IF($B$142&gt;=1,-1,IF(AC23="",-1,IF(AC23="FIN",-1,IF(AC23=100,$AG$3+20,IF(AND(AA23="IRRIG",OR(AND(AD23=-1,AE23=0),AD23="OUI")),$AG$3+20,-1)))))</f>
        <v>-1</v>
      </c>
      <c r="AG23" s="278" t="n">
        <f aca="false">IF($B$142&gt;=1,-1,IF(AC23="",-1,IF(AC23="FIN",-1,IF(AC23=100,-1,IF(AND(AE23=0,AD23=-1),IF(AE22&gt;0,$AG$3,-1),-1)))))</f>
        <v>-1</v>
      </c>
      <c r="AH23" s="360" t="n">
        <f aca="false">IF(B23=1,NA(),IF(F23=1,'Pilotage Irrigation'!$G$18,'Pilotage Irrigation'!$G$17))</f>
        <v>90</v>
      </c>
      <c r="AI23" s="0" t="n">
        <f aca="false">IF(B23=1,NA(),IF(F23=1,$E$2,$D$2))</f>
        <v>50</v>
      </c>
      <c r="AJ23" s="269" t="n">
        <f aca="false">$H$2</f>
        <v>30</v>
      </c>
      <c r="AK23" s="269" t="n">
        <v>10</v>
      </c>
      <c r="AL23" s="0" t="n">
        <f aca="false">MAX(0,AM23,AN23)</f>
        <v>0</v>
      </c>
      <c r="AM23" s="0" t="n">
        <f aca="false">IF(AND(E22=0,E23=1),$AG$3+20,0)</f>
        <v>0</v>
      </c>
      <c r="AN23" s="0" t="n">
        <f aca="false">IF(AND(F22=0,F23=1),$AG$3+20,0)</f>
        <v>0</v>
      </c>
    </row>
    <row r="24" customFormat="false" ht="12.75" hidden="false" customHeight="false" outlineLevel="0" collapsed="false">
      <c r="A24" s="111" t="n">
        <f aca="false">IF(A23+1=$C$2,1,A23+1)</f>
        <v>4</v>
      </c>
      <c r="B24" s="267" t="n">
        <f aca="false">IF(D24="R7",1,IF(B23&gt;=1,1,0))</f>
        <v>0</v>
      </c>
      <c r="C24" s="359" t="n">
        <f aca="false">C23+1</f>
        <v>39618</v>
      </c>
      <c r="D24" s="325" t="str">
        <f aca="false">IF('Pilotage Irrigation'!D56="","",'Pilotage Irrigation'!D56)</f>
        <v/>
      </c>
      <c r="E24" s="267" t="n">
        <f aca="false">IF(D24="R1",1,IF(E23=1,1,0))</f>
        <v>0</v>
      </c>
      <c r="F24" s="267" t="n">
        <f aca="false">IF(D24="R3",1,IF(F23=1,1,0))</f>
        <v>0</v>
      </c>
      <c r="G24" s="326" t="n">
        <f aca="false">'Pilotage Irrigation'!E56</f>
        <v>0</v>
      </c>
      <c r="H24" s="327" t="n">
        <f aca="false">'Pilotage Irrigation'!F56</f>
        <v>0</v>
      </c>
      <c r="I24" s="281" t="str">
        <f aca="false">IF('Pilotage Irrigation'!G56="","",'Pilotage Irrigation'!G56)</f>
        <v/>
      </c>
      <c r="J24" s="281" t="str">
        <f aca="false">IF('Pilotage Irrigation'!H56="","",'Pilotage Irrigation'!H56)</f>
        <v/>
      </c>
      <c r="K24" s="281" t="str">
        <f aca="false">IF('Pilotage Irrigation'!I56="","",'Pilotage Irrigation'!I56)</f>
        <v/>
      </c>
      <c r="L24" s="328" t="str">
        <f aca="false">'Pilotage Irrigation'!M56</f>
        <v/>
      </c>
      <c r="M24" s="267" t="e">
        <f aca="false">IF(L24="",NA(),IF(L24&gt;190,190,L24))</f>
        <v>#N/A</v>
      </c>
      <c r="N24" s="329" t="str">
        <f aca="false">IF('Pilotage Irrigation'!N56="","",'Pilotage Irrigation'!N56)</f>
        <v/>
      </c>
      <c r="O24" s="329" t="str">
        <f aca="false">IF('Pilotage Irrigation'!O56="","",'Pilotage Irrigation'!O56)</f>
        <v/>
      </c>
      <c r="P24" s="329" t="str">
        <f aca="false">IF('Pilotage Irrigation'!P56="","",'Pilotage Irrigation'!P56)</f>
        <v/>
      </c>
      <c r="Q24" s="328" t="str">
        <f aca="false">'Pilotage Irrigation'!T56</f>
        <v/>
      </c>
      <c r="R24" s="267" t="e">
        <f aca="false">IF(Q24="",NA(),IF(Q24&gt;190,190,Q24))</f>
        <v>#N/A</v>
      </c>
      <c r="S24" s="267" t="n">
        <f aca="false">IF(S23=0,IF(H24=0,0,1),1)</f>
        <v>0</v>
      </c>
      <c r="T24" s="267" t="n">
        <f aca="false">SUM(G23:G24)</f>
        <v>0</v>
      </c>
      <c r="U24" s="267" t="n">
        <f aca="false">SUM(G23:H24)</f>
        <v>0</v>
      </c>
      <c r="V24" s="267" t="n">
        <f aca="false">U24/$L$2</f>
        <v>0</v>
      </c>
      <c r="W24" s="267" t="n">
        <f aca="false">IF(U24&lt;$G$2,1,0)</f>
        <v>1</v>
      </c>
      <c r="X24" s="268" t="str">
        <f aca="false">IF(B24&gt;0,"FIN",IF(W24=1,"non","m. Tensio"))</f>
        <v>non</v>
      </c>
      <c r="Y24" s="330" t="str">
        <f aca="false">IF(X24="m. Tensio",1,IF(Y23="","",IF(LEFT(AB24,3)="non","",Y23+1)))</f>
        <v/>
      </c>
      <c r="Z24" s="267" t="n">
        <f aca="false">IF(B24&gt;=1,"FIN",IF(S24=0,0,IF(F24=0,1,IF(F24=1,2,-1))))</f>
        <v>0</v>
      </c>
      <c r="AA24" s="331" t="str">
        <f aca="false">IF(Z24="FIN","FIN",IF(Z24=0,IF(L24="","nsp",IF(L24&lt;$D$2,"non0","1ere IRRI")),IF(Z24=1,IF(L24="","nsp",IF(L24&lt;$D$2,"non1","IRRIG")),IF(L24="","nsp",IF(L24&lt;$E$2,"non2","IRRIG")))))</f>
        <v>nsp</v>
      </c>
      <c r="AB24" s="332" t="str">
        <f aca="false">IF(L24="","nsp",IF(AND(L24&lt;$H$2,Q24&lt;$H$2),"OUI","non"))</f>
        <v>nsp</v>
      </c>
      <c r="AC24" s="278" t="n">
        <f aca="false">IF(OR(AC23="",AC23=0),IF(AA24="1ere IRRI",100,AC23),Z24)</f>
        <v>0</v>
      </c>
      <c r="AD24" s="278" t="n">
        <f aca="false">IF(AND(AD23="OUI",G24+H24=0),"OUI",IF(AND(Y24&gt;=3,AB24="OUI"),"OUI",-1))</f>
        <v>-1</v>
      </c>
      <c r="AE24" s="278" t="n">
        <f aca="false">IF(AND(AD23="OUI",G24+H24=0),9999,IF(AND(AD23="OUI",G24+H24&gt;0),G24+H24,IF((AE23+G24+H24-$L$2)&lt;$L$2,0,IF(AE23&lt;$L$2,AE23+G24+H24,(AE23+G24+H24-$L$2)))))</f>
        <v>0</v>
      </c>
      <c r="AF24" s="0" t="n">
        <f aca="false">IF($B$142&gt;=1,-1,IF(AC24="",-1,IF(AC24="FIN",-1,IF(AC24=100,$AG$3+20,IF(AND(AA24="IRRIG",OR(AND(AD24=-1,AE24=0),AD24="OUI")),$AG$3+20,-1)))))</f>
        <v>-1</v>
      </c>
      <c r="AG24" s="278" t="n">
        <f aca="false">IF($B$142&gt;=1,-1,IF(AC24="",-1,IF(AC24="FIN",-1,IF(AC24=100,-1,IF(AND(AE24=0,AD24=-1),IF(AE23&gt;0,$AG$3,-1),-1)))))</f>
        <v>-1</v>
      </c>
      <c r="AH24" s="360" t="n">
        <f aca="false">IF(B24=1,NA(),IF(F24=1,'Pilotage Irrigation'!$G$18,'Pilotage Irrigation'!$G$17))</f>
        <v>90</v>
      </c>
      <c r="AI24" s="0" t="n">
        <f aca="false">IF(B24=1,NA(),IF(F24=1,$E$2,$D$2))</f>
        <v>50</v>
      </c>
      <c r="AJ24" s="269" t="n">
        <f aca="false">$H$2</f>
        <v>30</v>
      </c>
      <c r="AK24" s="269" t="n">
        <v>10</v>
      </c>
      <c r="AL24" s="0" t="n">
        <f aca="false">MAX(0,AM24,AN24)</f>
        <v>0</v>
      </c>
      <c r="AM24" s="0" t="n">
        <f aca="false">IF(AND(E23=0,E24=1),$AG$3+20,0)</f>
        <v>0</v>
      </c>
      <c r="AN24" s="0" t="n">
        <f aca="false">IF(AND(F23=0,F24=1),$AG$3+20,0)</f>
        <v>0</v>
      </c>
    </row>
    <row r="25" customFormat="false" ht="12.75" hidden="false" customHeight="false" outlineLevel="0" collapsed="false">
      <c r="A25" s="111" t="n">
        <f aca="false">IF(A24+1=$C$2,1,A24+1)</f>
        <v>5</v>
      </c>
      <c r="B25" s="267" t="n">
        <f aca="false">IF(D25="R7",1,IF(B24&gt;=1,1,0))</f>
        <v>0</v>
      </c>
      <c r="C25" s="359" t="n">
        <f aca="false">C24+1</f>
        <v>39619</v>
      </c>
      <c r="D25" s="325" t="str">
        <f aca="false">IF('Pilotage Irrigation'!D57="","",'Pilotage Irrigation'!D57)</f>
        <v/>
      </c>
      <c r="E25" s="267" t="n">
        <f aca="false">IF(D25="R1",1,IF(E24=1,1,0))</f>
        <v>0</v>
      </c>
      <c r="F25" s="267" t="n">
        <f aca="false">IF(D25="R3",1,IF(F24=1,1,0))</f>
        <v>0</v>
      </c>
      <c r="G25" s="326" t="n">
        <f aca="false">'Pilotage Irrigation'!E57</f>
        <v>0</v>
      </c>
      <c r="H25" s="327" t="n">
        <f aca="false">'Pilotage Irrigation'!F57</f>
        <v>0</v>
      </c>
      <c r="I25" s="281" t="str">
        <f aca="false">IF('Pilotage Irrigation'!G57="","",'Pilotage Irrigation'!G57)</f>
        <v/>
      </c>
      <c r="J25" s="281" t="str">
        <f aca="false">IF('Pilotage Irrigation'!H57="","",'Pilotage Irrigation'!H57)</f>
        <v/>
      </c>
      <c r="K25" s="281" t="str">
        <f aca="false">IF('Pilotage Irrigation'!I57="","",'Pilotage Irrigation'!I57)</f>
        <v/>
      </c>
      <c r="L25" s="328" t="str">
        <f aca="false">'Pilotage Irrigation'!M57</f>
        <v/>
      </c>
      <c r="M25" s="267" t="e">
        <f aca="false">IF(L25="",NA(),IF(L25&gt;190,190,L25))</f>
        <v>#N/A</v>
      </c>
      <c r="N25" s="329" t="str">
        <f aca="false">IF('Pilotage Irrigation'!N57="","",'Pilotage Irrigation'!N57)</f>
        <v/>
      </c>
      <c r="O25" s="329" t="str">
        <f aca="false">IF('Pilotage Irrigation'!O57="","",'Pilotage Irrigation'!O57)</f>
        <v/>
      </c>
      <c r="P25" s="329" t="str">
        <f aca="false">IF('Pilotage Irrigation'!P57="","",'Pilotage Irrigation'!P57)</f>
        <v/>
      </c>
      <c r="Q25" s="328" t="str">
        <f aca="false">'Pilotage Irrigation'!T57</f>
        <v/>
      </c>
      <c r="R25" s="267" t="e">
        <f aca="false">IF(Q25="",NA(),IF(Q25&gt;190,190,Q25))</f>
        <v>#N/A</v>
      </c>
      <c r="S25" s="267" t="n">
        <f aca="false">IF(S24=0,IF(H25=0,0,1),1)</f>
        <v>0</v>
      </c>
      <c r="T25" s="267" t="n">
        <f aca="false">SUM(G24:G25)</f>
        <v>0</v>
      </c>
      <c r="U25" s="267" t="n">
        <f aca="false">SUM(G24:H25)</f>
        <v>0</v>
      </c>
      <c r="V25" s="267" t="n">
        <f aca="false">U25/$L$2</f>
        <v>0</v>
      </c>
      <c r="W25" s="267" t="n">
        <f aca="false">IF(U25&lt;$G$2,1,0)</f>
        <v>1</v>
      </c>
      <c r="X25" s="268" t="str">
        <f aca="false">IF(B25&gt;0,"FIN",IF(W25=1,"non","m. Tensio"))</f>
        <v>non</v>
      </c>
      <c r="Y25" s="330" t="str">
        <f aca="false">IF(X25="m. Tensio",1,IF(Y24="","",IF(LEFT(AB25,3)="non","",Y24+1)))</f>
        <v/>
      </c>
      <c r="Z25" s="267" t="n">
        <f aca="false">IF(B25&gt;=1,"FIN",IF(S25=0,0,IF(F25=0,1,IF(F25=1,2,-1))))</f>
        <v>0</v>
      </c>
      <c r="AA25" s="331" t="str">
        <f aca="false">IF(Z25="FIN","FIN",IF(Z25=0,IF(L25="","nsp",IF(L25&lt;$D$2,"non0","1ere IRRI")),IF(Z25=1,IF(L25="","nsp",IF(L25&lt;$D$2,"non1","IRRIG")),IF(L25="","nsp",IF(L25&lt;$E$2,"non2","IRRIG")))))</f>
        <v>nsp</v>
      </c>
      <c r="AB25" s="332" t="str">
        <f aca="false">IF(L25="","nsp",IF(AND(L25&lt;$H$2,Q25&lt;$H$2),"OUI","non"))</f>
        <v>nsp</v>
      </c>
      <c r="AC25" s="278" t="n">
        <f aca="false">IF(OR(AC24="",AC24=0),IF(AA25="1ere IRRI",100,AC24),Z25)</f>
        <v>0</v>
      </c>
      <c r="AD25" s="278" t="n">
        <f aca="false">IF(AND(AD24="OUI",G25+H25=0),"OUI",IF(AND(Y25&gt;=3,AB25="OUI"),"OUI",-1))</f>
        <v>-1</v>
      </c>
      <c r="AE25" s="278" t="n">
        <f aca="false">IF(AND(AD24="OUI",G25+H25=0),9999,IF(AND(AD24="OUI",G25+H25&gt;0),G25+H25,IF((AE24+G25+H25-$L$2)&lt;$L$2,0,IF(AE24&lt;$L$2,AE24+G25+H25,(AE24+G25+H25-$L$2)))))</f>
        <v>0</v>
      </c>
      <c r="AF25" s="0" t="n">
        <f aca="false">IF($B$142&gt;=1,-1,IF(AC25="",-1,IF(AC25="FIN",-1,IF(AC25=100,$AG$3+20,IF(AND(AA25="IRRIG",OR(AND(AD25=-1,AE25=0),AD25="OUI")),$AG$3+20,-1)))))</f>
        <v>-1</v>
      </c>
      <c r="AG25" s="278" t="n">
        <f aca="false">IF($B$142&gt;=1,-1,IF(AC25="",-1,IF(AC25="FIN",-1,IF(AC25=100,-1,IF(AND(AE25=0,AD25=-1),IF(AE24&gt;0,$AG$3,-1),-1)))))</f>
        <v>-1</v>
      </c>
      <c r="AH25" s="360" t="n">
        <f aca="false">IF(B25=1,NA(),IF(F25=1,'Pilotage Irrigation'!$G$18,'Pilotage Irrigation'!$G$17))</f>
        <v>90</v>
      </c>
      <c r="AI25" s="0" t="n">
        <f aca="false">IF(B25=1,NA(),IF(F25=1,$E$2,$D$2))</f>
        <v>50</v>
      </c>
      <c r="AJ25" s="269" t="n">
        <f aca="false">$H$2</f>
        <v>30</v>
      </c>
      <c r="AK25" s="269" t="n">
        <v>10</v>
      </c>
      <c r="AL25" s="0" t="n">
        <f aca="false">MAX(0,AM25,AN25)</f>
        <v>0</v>
      </c>
      <c r="AM25" s="0" t="n">
        <f aca="false">IF(AND(E24=0,E25=1),$AG$3+20,0)</f>
        <v>0</v>
      </c>
      <c r="AN25" s="0" t="n">
        <f aca="false">IF(AND(F24=0,F25=1),$AG$3+20,0)</f>
        <v>0</v>
      </c>
    </row>
    <row r="26" customFormat="false" ht="12.75" hidden="false" customHeight="false" outlineLevel="0" collapsed="false">
      <c r="A26" s="111" t="n">
        <f aca="false">IF(A25+1=$C$2,1,A25+1)</f>
        <v>1</v>
      </c>
      <c r="B26" s="267" t="n">
        <f aca="false">IF(D26="R7",1,IF(B25&gt;=1,1,0))</f>
        <v>0</v>
      </c>
      <c r="C26" s="359" t="n">
        <f aca="false">C25+1</f>
        <v>39620</v>
      </c>
      <c r="D26" s="325" t="str">
        <f aca="false">IF('Pilotage Irrigation'!D58="","",'Pilotage Irrigation'!D58)</f>
        <v/>
      </c>
      <c r="E26" s="267" t="n">
        <f aca="false">IF(D26="R1",1,IF(E25=1,1,0))</f>
        <v>0</v>
      </c>
      <c r="F26" s="267" t="n">
        <f aca="false">IF(D26="R3",1,IF(F25=1,1,0))</f>
        <v>0</v>
      </c>
      <c r="G26" s="326" t="n">
        <f aca="false">'Pilotage Irrigation'!E58</f>
        <v>0</v>
      </c>
      <c r="H26" s="327" t="n">
        <f aca="false">'Pilotage Irrigation'!F58</f>
        <v>0</v>
      </c>
      <c r="I26" s="281" t="str">
        <f aca="false">IF('Pilotage Irrigation'!G58="","",'Pilotage Irrigation'!G58)</f>
        <v/>
      </c>
      <c r="J26" s="281" t="str">
        <f aca="false">IF('Pilotage Irrigation'!H58="","",'Pilotage Irrigation'!H58)</f>
        <v/>
      </c>
      <c r="K26" s="281" t="str">
        <f aca="false">IF('Pilotage Irrigation'!I58="","",'Pilotage Irrigation'!I58)</f>
        <v/>
      </c>
      <c r="L26" s="328" t="str">
        <f aca="false">'Pilotage Irrigation'!M58</f>
        <v/>
      </c>
      <c r="M26" s="267" t="e">
        <f aca="false">IF(L26="",NA(),IF(L26&gt;190,190,L26))</f>
        <v>#N/A</v>
      </c>
      <c r="N26" s="329" t="str">
        <f aca="false">IF('Pilotage Irrigation'!N58="","",'Pilotage Irrigation'!N58)</f>
        <v/>
      </c>
      <c r="O26" s="329" t="str">
        <f aca="false">IF('Pilotage Irrigation'!O58="","",'Pilotage Irrigation'!O58)</f>
        <v/>
      </c>
      <c r="P26" s="329" t="str">
        <f aca="false">IF('Pilotage Irrigation'!P58="","",'Pilotage Irrigation'!P58)</f>
        <v/>
      </c>
      <c r="Q26" s="328" t="str">
        <f aca="false">'Pilotage Irrigation'!T58</f>
        <v/>
      </c>
      <c r="R26" s="267" t="e">
        <f aca="false">IF(Q26="",NA(),IF(Q26&gt;190,190,Q26))</f>
        <v>#N/A</v>
      </c>
      <c r="S26" s="267" t="n">
        <f aca="false">IF(S25=0,IF(H26=0,0,1),1)</f>
        <v>0</v>
      </c>
      <c r="T26" s="267" t="n">
        <f aca="false">SUM(G25:G26)</f>
        <v>0</v>
      </c>
      <c r="U26" s="267" t="n">
        <f aca="false">SUM(G25:H26)</f>
        <v>0</v>
      </c>
      <c r="V26" s="267" t="n">
        <f aca="false">U26/$L$2</f>
        <v>0</v>
      </c>
      <c r="W26" s="267" t="n">
        <f aca="false">IF(U26&lt;$G$2,1,0)</f>
        <v>1</v>
      </c>
      <c r="X26" s="268" t="str">
        <f aca="false">IF(B26&gt;0,"FIN",IF(W26=1,"non","m. Tensio"))</f>
        <v>non</v>
      </c>
      <c r="Y26" s="330" t="str">
        <f aca="false">IF(X26="m. Tensio",1,IF(Y25="","",IF(LEFT(AB26,3)="non","",Y25+1)))</f>
        <v/>
      </c>
      <c r="Z26" s="267" t="n">
        <f aca="false">IF(B26&gt;=1,"FIN",IF(S26=0,0,IF(F26=0,1,IF(F26=1,2,-1))))</f>
        <v>0</v>
      </c>
      <c r="AA26" s="331" t="str">
        <f aca="false">IF(Z26="FIN","FIN",IF(Z26=0,IF(L26="","nsp",IF(L26&lt;$D$2,"non0","1ere IRRI")),IF(Z26=1,IF(L26="","nsp",IF(L26&lt;$D$2,"non1","IRRIG")),IF(L26="","nsp",IF(L26&lt;$E$2,"non2","IRRIG")))))</f>
        <v>nsp</v>
      </c>
      <c r="AB26" s="332" t="str">
        <f aca="false">IF(L26="","nsp",IF(AND(L26&lt;$H$2,Q26&lt;$H$2),"OUI","non"))</f>
        <v>nsp</v>
      </c>
      <c r="AC26" s="278" t="n">
        <f aca="false">IF(OR(AC25="",AC25=0),IF(AA26="1ere IRRI",100,AC25),Z26)</f>
        <v>0</v>
      </c>
      <c r="AD26" s="278" t="n">
        <f aca="false">IF(AND(AD25="OUI",G26+H26=0),"OUI",IF(AND(Y26&gt;=3,AB26="OUI"),"OUI",-1))</f>
        <v>-1</v>
      </c>
      <c r="AE26" s="278" t="n">
        <f aca="false">IF(AND(AD25="OUI",G26+H26=0),9999,IF(AND(AD25="OUI",G26+H26&gt;0),G26+H26,IF((AE25+G26+H26-$L$2)&lt;$L$2,0,IF(AE25&lt;$L$2,AE25+G26+H26,(AE25+G26+H26-$L$2)))))</f>
        <v>0</v>
      </c>
      <c r="AF26" s="0" t="n">
        <f aca="false">IF($B$142&gt;=1,-1,IF(AC26="",-1,IF(AC26="FIN",-1,IF(AC26=100,$AG$3+20,IF(AND(AA26="IRRIG",OR(AND(AD26=-1,AE26=0),AD26="OUI")),$AG$3+20,-1)))))</f>
        <v>-1</v>
      </c>
      <c r="AG26" s="278" t="n">
        <f aca="false">IF($B$142&gt;=1,-1,IF(AC26="",-1,IF(AC26="FIN",-1,IF(AC26=100,-1,IF(AND(AE26=0,AD26=-1),IF(AE25&gt;0,$AG$3,-1),-1)))))</f>
        <v>-1</v>
      </c>
      <c r="AH26" s="360" t="n">
        <f aca="false">IF(B26=1,NA(),IF(F26=1,'Pilotage Irrigation'!$G$18,'Pilotage Irrigation'!$G$17))</f>
        <v>90</v>
      </c>
      <c r="AI26" s="0" t="n">
        <f aca="false">IF(B26=1,NA(),IF(F26=1,$E$2,$D$2))</f>
        <v>50</v>
      </c>
      <c r="AJ26" s="269" t="n">
        <f aca="false">$H$2</f>
        <v>30</v>
      </c>
      <c r="AK26" s="269" t="n">
        <v>10</v>
      </c>
      <c r="AL26" s="0" t="n">
        <f aca="false">MAX(0,AM26,AN26)</f>
        <v>0</v>
      </c>
      <c r="AM26" s="0" t="n">
        <f aca="false">IF(AND(E25=0,E26=1),$AG$3+20,0)</f>
        <v>0</v>
      </c>
      <c r="AN26" s="0" t="n">
        <f aca="false">IF(AND(F25=0,F26=1),$AG$3+20,0)</f>
        <v>0</v>
      </c>
    </row>
    <row r="27" customFormat="false" ht="12.75" hidden="false" customHeight="false" outlineLevel="0" collapsed="false">
      <c r="A27" s="111" t="n">
        <f aca="false">IF(A26+1=$C$2,1,A26+1)</f>
        <v>2</v>
      </c>
      <c r="B27" s="267" t="n">
        <f aca="false">IF(D27="R7",1,IF(B26&gt;=1,1,0))</f>
        <v>0</v>
      </c>
      <c r="C27" s="359" t="n">
        <f aca="false">C26+1</f>
        <v>39621</v>
      </c>
      <c r="D27" s="325" t="str">
        <f aca="false">IF('Pilotage Irrigation'!D59="","",'Pilotage Irrigation'!D59)</f>
        <v/>
      </c>
      <c r="E27" s="267" t="n">
        <f aca="false">IF(D27="R1",1,IF(E26=1,1,0))</f>
        <v>0</v>
      </c>
      <c r="F27" s="267" t="n">
        <f aca="false">IF(D27="R3",1,IF(F26=1,1,0))</f>
        <v>0</v>
      </c>
      <c r="G27" s="326" t="n">
        <f aca="false">'Pilotage Irrigation'!E59</f>
        <v>0</v>
      </c>
      <c r="H27" s="327" t="n">
        <f aca="false">'Pilotage Irrigation'!F59</f>
        <v>0</v>
      </c>
      <c r="I27" s="281" t="str">
        <f aca="false">IF('Pilotage Irrigation'!G59="","",'Pilotage Irrigation'!G59)</f>
        <v/>
      </c>
      <c r="J27" s="281" t="str">
        <f aca="false">IF('Pilotage Irrigation'!H59="","",'Pilotage Irrigation'!H59)</f>
        <v/>
      </c>
      <c r="K27" s="281" t="str">
        <f aca="false">IF('Pilotage Irrigation'!I59="","",'Pilotage Irrigation'!I59)</f>
        <v/>
      </c>
      <c r="L27" s="328" t="str">
        <f aca="false">'Pilotage Irrigation'!M59</f>
        <v/>
      </c>
      <c r="M27" s="267" t="e">
        <f aca="false">IF(L27="",NA(),IF(L27&gt;190,190,L27))</f>
        <v>#N/A</v>
      </c>
      <c r="N27" s="329" t="str">
        <f aca="false">IF('Pilotage Irrigation'!N59="","",'Pilotage Irrigation'!N59)</f>
        <v/>
      </c>
      <c r="O27" s="329" t="str">
        <f aca="false">IF('Pilotage Irrigation'!O59="","",'Pilotage Irrigation'!O59)</f>
        <v/>
      </c>
      <c r="P27" s="329" t="str">
        <f aca="false">IF('Pilotage Irrigation'!P59="","",'Pilotage Irrigation'!P59)</f>
        <v/>
      </c>
      <c r="Q27" s="328" t="str">
        <f aca="false">'Pilotage Irrigation'!T59</f>
        <v/>
      </c>
      <c r="R27" s="267" t="e">
        <f aca="false">IF(Q27="",NA(),IF(Q27&gt;190,190,Q27))</f>
        <v>#N/A</v>
      </c>
      <c r="S27" s="267" t="n">
        <f aca="false">IF(S26=0,IF(H27=0,0,1),1)</f>
        <v>0</v>
      </c>
      <c r="T27" s="267" t="n">
        <f aca="false">SUM(G26:G27)</f>
        <v>0</v>
      </c>
      <c r="U27" s="267" t="n">
        <f aca="false">SUM(G26:H27)</f>
        <v>0</v>
      </c>
      <c r="V27" s="267" t="n">
        <f aca="false">U27/$L$2</f>
        <v>0</v>
      </c>
      <c r="W27" s="267" t="n">
        <f aca="false">IF(U27&lt;$G$2,1,0)</f>
        <v>1</v>
      </c>
      <c r="X27" s="268" t="str">
        <f aca="false">IF(B27&gt;0,"FIN",IF(W27=1,"non","m. Tensio"))</f>
        <v>non</v>
      </c>
      <c r="Y27" s="330" t="str">
        <f aca="false">IF(X27="m. Tensio",1,IF(Y26="","",IF(LEFT(AB27,3)="non","",Y26+1)))</f>
        <v/>
      </c>
      <c r="Z27" s="267" t="n">
        <f aca="false">IF(B27&gt;=1,"FIN",IF(S27=0,0,IF(F27=0,1,IF(F27=1,2,-1))))</f>
        <v>0</v>
      </c>
      <c r="AA27" s="331" t="str">
        <f aca="false">IF(Z27="FIN","FIN",IF(Z27=0,IF(L27="","nsp",IF(L27&lt;$D$2,"non0","1ere IRRI")),IF(Z27=1,IF(L27="","nsp",IF(L27&lt;$D$2,"non1","IRRIG")),IF(L27="","nsp",IF(L27&lt;$E$2,"non2","IRRIG")))))</f>
        <v>nsp</v>
      </c>
      <c r="AB27" s="332" t="str">
        <f aca="false">IF(L27="","nsp",IF(AND(L27&lt;$H$2,Q27&lt;$H$2),"OUI","non"))</f>
        <v>nsp</v>
      </c>
      <c r="AC27" s="278" t="n">
        <f aca="false">IF(OR(AC26="",AC26=0),IF(AA27="1ere IRRI",100,AC26),Z27)</f>
        <v>0</v>
      </c>
      <c r="AD27" s="278" t="n">
        <f aca="false">IF(AND(AD26="OUI",G27+H27=0),"OUI",IF(AND(Y27&gt;=3,AB27="OUI"),"OUI",-1))</f>
        <v>-1</v>
      </c>
      <c r="AE27" s="278" t="n">
        <f aca="false">IF(AND(AD26="OUI",G27+H27=0),9999,IF(AND(AD26="OUI",G27+H27&gt;0),G27+H27,IF((AE26+G27+H27-$L$2)&lt;$L$2,0,IF(AE26&lt;$L$2,AE26+G27+H27,(AE26+G27+H27-$L$2)))))</f>
        <v>0</v>
      </c>
      <c r="AF27" s="0" t="n">
        <f aca="false">IF($B$142&gt;=1,-1,IF(AC27="",-1,IF(AC27="FIN",-1,IF(AC27=100,$AG$3+20,IF(AND(AA27="IRRIG",OR(AND(AD27=-1,AE27=0),AD27="OUI")),$AG$3+20,-1)))))</f>
        <v>-1</v>
      </c>
      <c r="AG27" s="278" t="n">
        <f aca="false">IF($B$142&gt;=1,-1,IF(AC27="",-1,IF(AC27="FIN",-1,IF(AC27=100,-1,IF(AND(AE27=0,AD27=-1),IF(AE26&gt;0,$AG$3,-1),-1)))))</f>
        <v>-1</v>
      </c>
      <c r="AH27" s="360" t="n">
        <f aca="false">IF(B27=1,NA(),IF(F27=1,'Pilotage Irrigation'!$G$18,'Pilotage Irrigation'!$G$17))</f>
        <v>90</v>
      </c>
      <c r="AI27" s="0" t="n">
        <f aca="false">IF(B27=1,NA(),IF(F27=1,$E$2,$D$2))</f>
        <v>50</v>
      </c>
      <c r="AJ27" s="269" t="n">
        <f aca="false">$H$2</f>
        <v>30</v>
      </c>
      <c r="AK27" s="269" t="n">
        <v>10</v>
      </c>
      <c r="AL27" s="0" t="n">
        <f aca="false">MAX(0,AM27,AN27)</f>
        <v>0</v>
      </c>
      <c r="AM27" s="0" t="n">
        <f aca="false">IF(AND(E26=0,E27=1),$AG$3+20,0)</f>
        <v>0</v>
      </c>
      <c r="AN27" s="0" t="n">
        <f aca="false">IF(AND(F26=0,F27=1),$AG$3+20,0)</f>
        <v>0</v>
      </c>
    </row>
    <row r="28" customFormat="false" ht="12.75" hidden="false" customHeight="false" outlineLevel="0" collapsed="false">
      <c r="A28" s="111" t="n">
        <f aca="false">IF(A27+1=$C$2,1,A27+1)</f>
        <v>3</v>
      </c>
      <c r="B28" s="267" t="n">
        <f aca="false">IF(D28="R7",1,IF(B27&gt;=1,1,0))</f>
        <v>0</v>
      </c>
      <c r="C28" s="359" t="n">
        <f aca="false">C27+1</f>
        <v>39622</v>
      </c>
      <c r="D28" s="325" t="str">
        <f aca="false">IF('Pilotage Irrigation'!D60="","",'Pilotage Irrigation'!D60)</f>
        <v/>
      </c>
      <c r="E28" s="267" t="n">
        <f aca="false">IF(D28="R1",1,IF(E27=1,1,0))</f>
        <v>0</v>
      </c>
      <c r="F28" s="267" t="n">
        <f aca="false">IF(D28="R3",1,IF(F27=1,1,0))</f>
        <v>0</v>
      </c>
      <c r="G28" s="326" t="n">
        <f aca="false">'Pilotage Irrigation'!E60</f>
        <v>0</v>
      </c>
      <c r="H28" s="327" t="n">
        <f aca="false">'Pilotage Irrigation'!F60</f>
        <v>0</v>
      </c>
      <c r="I28" s="281" t="str">
        <f aca="false">IF('Pilotage Irrigation'!G60="","",'Pilotage Irrigation'!G60)</f>
        <v/>
      </c>
      <c r="J28" s="281" t="str">
        <f aca="false">IF('Pilotage Irrigation'!H60="","",'Pilotage Irrigation'!H60)</f>
        <v/>
      </c>
      <c r="K28" s="281" t="str">
        <f aca="false">IF('Pilotage Irrigation'!I60="","",'Pilotage Irrigation'!I60)</f>
        <v/>
      </c>
      <c r="L28" s="328" t="str">
        <f aca="false">'Pilotage Irrigation'!M60</f>
        <v/>
      </c>
      <c r="M28" s="267" t="e">
        <f aca="false">IF(L28="",NA(),IF(L28&gt;190,190,L28))</f>
        <v>#N/A</v>
      </c>
      <c r="N28" s="329" t="str">
        <f aca="false">IF('Pilotage Irrigation'!N60="","",'Pilotage Irrigation'!N60)</f>
        <v/>
      </c>
      <c r="O28" s="329" t="str">
        <f aca="false">IF('Pilotage Irrigation'!O60="","",'Pilotage Irrigation'!O60)</f>
        <v/>
      </c>
      <c r="P28" s="329" t="str">
        <f aca="false">IF('Pilotage Irrigation'!P60="","",'Pilotage Irrigation'!P60)</f>
        <v/>
      </c>
      <c r="Q28" s="328" t="str">
        <f aca="false">'Pilotage Irrigation'!T60</f>
        <v/>
      </c>
      <c r="R28" s="267" t="e">
        <f aca="false">IF(Q28="",NA(),IF(Q28&gt;190,190,Q28))</f>
        <v>#N/A</v>
      </c>
      <c r="S28" s="267" t="n">
        <f aca="false">IF(S27=0,IF(H28=0,0,1),1)</f>
        <v>0</v>
      </c>
      <c r="T28" s="267" t="n">
        <f aca="false">SUM(G27:G28)</f>
        <v>0</v>
      </c>
      <c r="U28" s="267" t="n">
        <f aca="false">SUM(G27:H28)</f>
        <v>0</v>
      </c>
      <c r="V28" s="267" t="n">
        <f aca="false">U28/$L$2</f>
        <v>0</v>
      </c>
      <c r="W28" s="267" t="n">
        <f aca="false">IF(U28&lt;$G$2,1,0)</f>
        <v>1</v>
      </c>
      <c r="X28" s="268" t="str">
        <f aca="false">IF(B28&gt;0,"FIN",IF(W28=1,"non","m. Tensio"))</f>
        <v>non</v>
      </c>
      <c r="Y28" s="330" t="str">
        <f aca="false">IF(X28="m. Tensio",1,IF(Y27="","",IF(LEFT(AB28,3)="non","",Y27+1)))</f>
        <v/>
      </c>
      <c r="Z28" s="267" t="n">
        <f aca="false">IF(B28&gt;=1,"FIN",IF(S28=0,0,IF(F28=0,1,IF(F28=1,2,-1))))</f>
        <v>0</v>
      </c>
      <c r="AA28" s="331" t="str">
        <f aca="false">IF(Z28="FIN","FIN",IF(Z28=0,IF(L28="","nsp",IF(L28&lt;$D$2,"non0","1ere IRRI")),IF(Z28=1,IF(L28="","nsp",IF(L28&lt;$D$2,"non1","IRRIG")),IF(L28="","nsp",IF(L28&lt;$E$2,"non2","IRRIG")))))</f>
        <v>nsp</v>
      </c>
      <c r="AB28" s="332" t="str">
        <f aca="false">IF(L28="","nsp",IF(AND(L28&lt;$H$2,Q28&lt;$H$2),"OUI","non"))</f>
        <v>nsp</v>
      </c>
      <c r="AC28" s="278" t="n">
        <f aca="false">IF(OR(AC27="",AC27=0),IF(AA28="1ere IRRI",100,AC27),Z28)</f>
        <v>0</v>
      </c>
      <c r="AD28" s="278" t="n">
        <f aca="false">IF(AND(AD27="OUI",G28+H28=0),"OUI",IF(AND(Y28&gt;=3,AB28="OUI"),"OUI",-1))</f>
        <v>-1</v>
      </c>
      <c r="AE28" s="278" t="n">
        <f aca="false">IF(AND(AD27="OUI",G28+H28=0),9999,IF(AND(AD27="OUI",G28+H28&gt;0),G28+H28,IF((AE27+G28+H28-$L$2)&lt;$L$2,0,IF(AE27&lt;$L$2,AE27+G28+H28,(AE27+G28+H28-$L$2)))))</f>
        <v>0</v>
      </c>
      <c r="AF28" s="0" t="n">
        <f aca="false">IF($B$142&gt;=1,-1,IF(AC28="",-1,IF(AC28="FIN",-1,IF(AC28=100,$AG$3+20,IF(AND(AA28="IRRIG",OR(AND(AD28=-1,AE28=0),AD28="OUI")),$AG$3+20,-1)))))</f>
        <v>-1</v>
      </c>
      <c r="AG28" s="278" t="n">
        <f aca="false">IF($B$142&gt;=1,-1,IF(AC28="",-1,IF(AC28="FIN",-1,IF(AC28=100,-1,IF(AND(AE28=0,AD28=-1),IF(AE27&gt;0,$AG$3,-1),-1)))))</f>
        <v>-1</v>
      </c>
      <c r="AH28" s="360" t="n">
        <f aca="false">IF(B28=1,NA(),IF(F28=1,'Pilotage Irrigation'!$G$18,'Pilotage Irrigation'!$G$17))</f>
        <v>90</v>
      </c>
      <c r="AI28" s="0" t="n">
        <f aca="false">IF(B28=1,NA(),IF(F28=1,$E$2,$D$2))</f>
        <v>50</v>
      </c>
      <c r="AJ28" s="269" t="n">
        <f aca="false">$H$2</f>
        <v>30</v>
      </c>
      <c r="AK28" s="269" t="n">
        <v>10</v>
      </c>
      <c r="AL28" s="0" t="n">
        <f aca="false">MAX(0,AM28,AN28)</f>
        <v>0</v>
      </c>
      <c r="AM28" s="0" t="n">
        <f aca="false">IF(AND(E27=0,E28=1),$AG$3+20,0)</f>
        <v>0</v>
      </c>
      <c r="AN28" s="0" t="n">
        <f aca="false">IF(AND(F27=0,F28=1),$AG$3+20,0)</f>
        <v>0</v>
      </c>
    </row>
    <row r="29" customFormat="false" ht="12.75" hidden="false" customHeight="false" outlineLevel="0" collapsed="false">
      <c r="A29" s="111" t="n">
        <f aca="false">IF(A28+1=$C$2,1,A28+1)</f>
        <v>4</v>
      </c>
      <c r="B29" s="267" t="n">
        <f aca="false">IF(D29="R7",1,IF(B28&gt;=1,1,0))</f>
        <v>0</v>
      </c>
      <c r="C29" s="359" t="n">
        <f aca="false">C28+1</f>
        <v>39623</v>
      </c>
      <c r="D29" s="325" t="str">
        <f aca="false">IF('Pilotage Irrigation'!D61="","",'Pilotage Irrigation'!D61)</f>
        <v/>
      </c>
      <c r="E29" s="267" t="n">
        <f aca="false">IF(D29="R1",1,IF(E28=1,1,0))</f>
        <v>0</v>
      </c>
      <c r="F29" s="267" t="n">
        <f aca="false">IF(D29="R3",1,IF(F28=1,1,0))</f>
        <v>0</v>
      </c>
      <c r="G29" s="326" t="n">
        <f aca="false">'Pilotage Irrigation'!E61</f>
        <v>0</v>
      </c>
      <c r="H29" s="327" t="n">
        <f aca="false">'Pilotage Irrigation'!F61</f>
        <v>0</v>
      </c>
      <c r="I29" s="281" t="str">
        <f aca="false">IF('Pilotage Irrigation'!G61="","",'Pilotage Irrigation'!G61)</f>
        <v/>
      </c>
      <c r="J29" s="281" t="str">
        <f aca="false">IF('Pilotage Irrigation'!H61="","",'Pilotage Irrigation'!H61)</f>
        <v/>
      </c>
      <c r="K29" s="281" t="str">
        <f aca="false">IF('Pilotage Irrigation'!I61="","",'Pilotage Irrigation'!I61)</f>
        <v/>
      </c>
      <c r="L29" s="328" t="str">
        <f aca="false">'Pilotage Irrigation'!M61</f>
        <v/>
      </c>
      <c r="M29" s="267" t="e">
        <f aca="false">IF(L29="",NA(),IF(L29&gt;190,190,L29))</f>
        <v>#N/A</v>
      </c>
      <c r="N29" s="329" t="str">
        <f aca="false">IF('Pilotage Irrigation'!N61="","",'Pilotage Irrigation'!N61)</f>
        <v/>
      </c>
      <c r="O29" s="329" t="str">
        <f aca="false">IF('Pilotage Irrigation'!O61="","",'Pilotage Irrigation'!O61)</f>
        <v/>
      </c>
      <c r="P29" s="329" t="str">
        <f aca="false">IF('Pilotage Irrigation'!P61="","",'Pilotage Irrigation'!P61)</f>
        <v/>
      </c>
      <c r="Q29" s="328" t="str">
        <f aca="false">'Pilotage Irrigation'!T61</f>
        <v/>
      </c>
      <c r="R29" s="267" t="e">
        <f aca="false">IF(Q29="",NA(),IF(Q29&gt;190,190,Q29))</f>
        <v>#N/A</v>
      </c>
      <c r="S29" s="267" t="n">
        <f aca="false">IF(S28=0,IF(H29=0,0,1),1)</f>
        <v>0</v>
      </c>
      <c r="T29" s="267" t="n">
        <f aca="false">SUM(G28:G29)</f>
        <v>0</v>
      </c>
      <c r="U29" s="267" t="n">
        <f aca="false">SUM(G28:H29)</f>
        <v>0</v>
      </c>
      <c r="V29" s="267" t="n">
        <f aca="false">U29/$L$2</f>
        <v>0</v>
      </c>
      <c r="W29" s="267" t="n">
        <f aca="false">IF(U29&lt;$G$2,1,0)</f>
        <v>1</v>
      </c>
      <c r="X29" s="268" t="str">
        <f aca="false">IF(B29&gt;0,"FIN",IF(W29=1,"non","m. Tensio"))</f>
        <v>non</v>
      </c>
      <c r="Y29" s="330" t="str">
        <f aca="false">IF(X29="m. Tensio",1,IF(Y28="","",IF(LEFT(AB29,3)="non","",Y28+1)))</f>
        <v/>
      </c>
      <c r="Z29" s="267" t="n">
        <f aca="false">IF(B29&gt;=1,"FIN",IF(S29=0,0,IF(F29=0,1,IF(F29=1,2,-1))))</f>
        <v>0</v>
      </c>
      <c r="AA29" s="331" t="str">
        <f aca="false">IF(Z29="FIN","FIN",IF(Z29=0,IF(L29="","nsp",IF(L29&lt;$D$2,"non0","1ere IRRI")),IF(Z29=1,IF(L29="","nsp",IF(L29&lt;$D$2,"non1","IRRIG")),IF(L29="","nsp",IF(L29&lt;$E$2,"non2","IRRIG")))))</f>
        <v>nsp</v>
      </c>
      <c r="AB29" s="332" t="str">
        <f aca="false">IF(L29="","nsp",IF(AND(L29&lt;$H$2,Q29&lt;$H$2),"OUI","non"))</f>
        <v>nsp</v>
      </c>
      <c r="AC29" s="278" t="n">
        <f aca="false">IF(OR(AC28="",AC28=0),IF(AA29="1ere IRRI",100,AC28),Z29)</f>
        <v>0</v>
      </c>
      <c r="AD29" s="278" t="n">
        <f aca="false">IF(AND(AD28="OUI",G29+H29=0),"OUI",IF(AND(Y29&gt;=3,AB29="OUI"),"OUI",-1))</f>
        <v>-1</v>
      </c>
      <c r="AE29" s="278" t="n">
        <f aca="false">IF(AND(AD28="OUI",G29+H29=0),9999,IF(AND(AD28="OUI",G29+H29&gt;0),G29+H29,IF((AE28+G29+H29-$L$2)&lt;$L$2,0,IF(AE28&lt;$L$2,AE28+G29+H29,(AE28+G29+H29-$L$2)))))</f>
        <v>0</v>
      </c>
      <c r="AF29" s="0" t="n">
        <f aca="false">IF($B$142&gt;=1,-1,IF(AC29="",-1,IF(AC29="FIN",-1,IF(AC29=100,$AG$3+20,IF(AND(AA29="IRRIG",OR(AND(AD29=-1,AE29=0),AD29="OUI")),$AG$3+20,-1)))))</f>
        <v>-1</v>
      </c>
      <c r="AG29" s="278" t="n">
        <f aca="false">IF($B$142&gt;=1,-1,IF(AC29="",-1,IF(AC29="FIN",-1,IF(AC29=100,-1,IF(AND(AE29=0,AD29=-1),IF(AE28&gt;0,$AG$3,-1),-1)))))</f>
        <v>-1</v>
      </c>
      <c r="AH29" s="360" t="n">
        <f aca="false">IF(B29=1,NA(),IF(F29=1,'Pilotage Irrigation'!$G$18,'Pilotage Irrigation'!$G$17))</f>
        <v>90</v>
      </c>
      <c r="AI29" s="0" t="n">
        <f aca="false">IF(B29=1,NA(),IF(F29=1,$E$2,$D$2))</f>
        <v>50</v>
      </c>
      <c r="AJ29" s="269" t="n">
        <f aca="false">$H$2</f>
        <v>30</v>
      </c>
      <c r="AK29" s="269" t="n">
        <v>10</v>
      </c>
      <c r="AL29" s="0" t="n">
        <f aca="false">MAX(0,AM29,AN29)</f>
        <v>0</v>
      </c>
      <c r="AM29" s="0" t="n">
        <f aca="false">IF(AND(E28=0,E29=1),$AG$3+20,0)</f>
        <v>0</v>
      </c>
      <c r="AN29" s="0" t="n">
        <f aca="false">IF(AND(F28=0,F29=1),$AG$3+20,0)</f>
        <v>0</v>
      </c>
    </row>
    <row r="30" customFormat="false" ht="12.75" hidden="false" customHeight="false" outlineLevel="0" collapsed="false">
      <c r="A30" s="111" t="n">
        <f aca="false">IF(A29+1=$C$2,1,A29+1)</f>
        <v>5</v>
      </c>
      <c r="B30" s="267" t="n">
        <f aca="false">IF(D30="R7",1,IF(B29&gt;=1,1,0))</f>
        <v>0</v>
      </c>
      <c r="C30" s="359" t="n">
        <f aca="false">C29+1</f>
        <v>39624</v>
      </c>
      <c r="D30" s="325" t="str">
        <f aca="false">IF('Pilotage Irrigation'!D62="","",'Pilotage Irrigation'!D62)</f>
        <v/>
      </c>
      <c r="E30" s="267" t="n">
        <f aca="false">IF(D30="R1",1,IF(E29=1,1,0))</f>
        <v>0</v>
      </c>
      <c r="F30" s="267" t="n">
        <f aca="false">IF(D30="R3",1,IF(F29=1,1,0))</f>
        <v>0</v>
      </c>
      <c r="G30" s="326" t="n">
        <f aca="false">'Pilotage Irrigation'!E62</f>
        <v>0</v>
      </c>
      <c r="H30" s="327" t="n">
        <f aca="false">'Pilotage Irrigation'!F62</f>
        <v>0</v>
      </c>
      <c r="I30" s="281" t="str">
        <f aca="false">IF('Pilotage Irrigation'!G62="","",'Pilotage Irrigation'!G62)</f>
        <v/>
      </c>
      <c r="J30" s="281" t="str">
        <f aca="false">IF('Pilotage Irrigation'!H62="","",'Pilotage Irrigation'!H62)</f>
        <v/>
      </c>
      <c r="K30" s="281" t="str">
        <f aca="false">IF('Pilotage Irrigation'!I62="","",'Pilotage Irrigation'!I62)</f>
        <v/>
      </c>
      <c r="L30" s="328" t="str">
        <f aca="false">'Pilotage Irrigation'!M62</f>
        <v/>
      </c>
      <c r="M30" s="267" t="e">
        <f aca="false">IF(L30="",NA(),IF(L30&gt;190,190,L30))</f>
        <v>#N/A</v>
      </c>
      <c r="N30" s="329" t="str">
        <f aca="false">IF('Pilotage Irrigation'!N62="","",'Pilotage Irrigation'!N62)</f>
        <v/>
      </c>
      <c r="O30" s="329" t="str">
        <f aca="false">IF('Pilotage Irrigation'!O62="","",'Pilotage Irrigation'!O62)</f>
        <v/>
      </c>
      <c r="P30" s="329" t="str">
        <f aca="false">IF('Pilotage Irrigation'!P62="","",'Pilotage Irrigation'!P62)</f>
        <v/>
      </c>
      <c r="Q30" s="328" t="str">
        <f aca="false">'Pilotage Irrigation'!T62</f>
        <v/>
      </c>
      <c r="R30" s="267" t="e">
        <f aca="false">IF(Q30="",NA(),IF(Q30&gt;190,190,Q30))</f>
        <v>#N/A</v>
      </c>
      <c r="S30" s="267" t="n">
        <f aca="false">IF(S29=0,IF(H30=0,0,1),1)</f>
        <v>0</v>
      </c>
      <c r="T30" s="267" t="n">
        <f aca="false">SUM(G29:G30)</f>
        <v>0</v>
      </c>
      <c r="U30" s="267" t="n">
        <f aca="false">SUM(G29:H30)</f>
        <v>0</v>
      </c>
      <c r="V30" s="267" t="n">
        <f aca="false">U30/$L$2</f>
        <v>0</v>
      </c>
      <c r="W30" s="267" t="n">
        <f aca="false">IF(U30&lt;$G$2,1,0)</f>
        <v>1</v>
      </c>
      <c r="X30" s="268" t="str">
        <f aca="false">IF(B30&gt;0,"FIN",IF(W30=1,"non","m. Tensio"))</f>
        <v>non</v>
      </c>
      <c r="Y30" s="330" t="str">
        <f aca="false">IF(X30="m. Tensio",1,IF(Y29="","",IF(LEFT(AB30,3)="non","",Y29+1)))</f>
        <v/>
      </c>
      <c r="Z30" s="267" t="n">
        <f aca="false">IF(B30&gt;=1,"FIN",IF(S30=0,0,IF(F30=0,1,IF(F30=1,2,-1))))</f>
        <v>0</v>
      </c>
      <c r="AA30" s="331" t="str">
        <f aca="false">IF(Z30="FIN","FIN",IF(Z30=0,IF(L30="","nsp",IF(L30&lt;$D$2,"non0","1ere IRRI")),IF(Z30=1,IF(L30="","nsp",IF(L30&lt;$D$2,"non1","IRRIG")),IF(L30="","nsp",IF(L30&lt;$E$2,"non2","IRRIG")))))</f>
        <v>nsp</v>
      </c>
      <c r="AB30" s="332" t="str">
        <f aca="false">IF(L30="","nsp",IF(AND(L30&lt;$H$2,Q30&lt;$H$2),"OUI","non"))</f>
        <v>nsp</v>
      </c>
      <c r="AC30" s="278" t="n">
        <f aca="false">IF(OR(AC29="",AC29=0),IF(AA30="1ere IRRI",100,AC29),Z30)</f>
        <v>0</v>
      </c>
      <c r="AD30" s="278" t="n">
        <f aca="false">IF(AND(AD29="OUI",G30+H30=0),"OUI",IF(AND(Y30&gt;=3,AB30="OUI"),"OUI",-1))</f>
        <v>-1</v>
      </c>
      <c r="AE30" s="278" t="n">
        <f aca="false">IF(AND(AD29="OUI",G30+H30=0),9999,IF(AND(AD29="OUI",G30+H30&gt;0),G30+H30,IF((AE29+G30+H30-$L$2)&lt;$L$2,0,IF(AE29&lt;$L$2,AE29+G30+H30,(AE29+G30+H30-$L$2)))))</f>
        <v>0</v>
      </c>
      <c r="AF30" s="0" t="n">
        <f aca="false">IF($B$142&gt;=1,-1,IF(AC30="",-1,IF(AC30="FIN",-1,IF(AC30=100,$AG$3+20,IF(AND(AA30="IRRIG",OR(AND(AD30=-1,AE30=0),AD30="OUI")),$AG$3+20,-1)))))</f>
        <v>-1</v>
      </c>
      <c r="AG30" s="278" t="n">
        <f aca="false">IF($B$142&gt;=1,-1,IF(AC30="",-1,IF(AC30="FIN",-1,IF(AC30=100,-1,IF(AND(AE30=0,AD30=-1),IF(AE29&gt;0,$AG$3,-1),-1)))))</f>
        <v>-1</v>
      </c>
      <c r="AH30" s="360" t="n">
        <f aca="false">IF(B30=1,NA(),IF(F30=1,'Pilotage Irrigation'!$G$18,'Pilotage Irrigation'!$G$17))</f>
        <v>90</v>
      </c>
      <c r="AI30" s="0" t="n">
        <f aca="false">IF(B30=1,NA(),IF(F30=1,$E$2,$D$2))</f>
        <v>50</v>
      </c>
      <c r="AJ30" s="269" t="n">
        <f aca="false">$H$2</f>
        <v>30</v>
      </c>
      <c r="AK30" s="269" t="n">
        <v>10</v>
      </c>
      <c r="AL30" s="0" t="n">
        <f aca="false">MAX(0,AM30,AN30)</f>
        <v>0</v>
      </c>
      <c r="AM30" s="0" t="n">
        <f aca="false">IF(AND(E29=0,E30=1),$AG$3+20,0)</f>
        <v>0</v>
      </c>
      <c r="AN30" s="0" t="n">
        <f aca="false">IF(AND(F29=0,F30=1),$AG$3+20,0)</f>
        <v>0</v>
      </c>
    </row>
    <row r="31" customFormat="false" ht="12.75" hidden="false" customHeight="false" outlineLevel="0" collapsed="false">
      <c r="A31" s="111" t="n">
        <f aca="false">IF(A30+1=$C$2,1,A30+1)</f>
        <v>1</v>
      </c>
      <c r="B31" s="267" t="n">
        <f aca="false">IF(D31="R7",1,IF(B30&gt;=1,1,0))</f>
        <v>0</v>
      </c>
      <c r="C31" s="359" t="n">
        <f aca="false">C30+1</f>
        <v>39625</v>
      </c>
      <c r="D31" s="325" t="str">
        <f aca="false">IF('Pilotage Irrigation'!D63="","",'Pilotage Irrigation'!D63)</f>
        <v/>
      </c>
      <c r="E31" s="267" t="n">
        <f aca="false">IF(D31="R1",1,IF(E30=1,1,0))</f>
        <v>0</v>
      </c>
      <c r="F31" s="267" t="n">
        <f aca="false">IF(D31="R3",1,IF(F30=1,1,0))</f>
        <v>0</v>
      </c>
      <c r="G31" s="326" t="n">
        <f aca="false">'Pilotage Irrigation'!E63</f>
        <v>0</v>
      </c>
      <c r="H31" s="327" t="n">
        <f aca="false">'Pilotage Irrigation'!F63</f>
        <v>0</v>
      </c>
      <c r="I31" s="281" t="str">
        <f aca="false">IF('Pilotage Irrigation'!G63="","",'Pilotage Irrigation'!G63)</f>
        <v/>
      </c>
      <c r="J31" s="281" t="str">
        <f aca="false">IF('Pilotage Irrigation'!H63="","",'Pilotage Irrigation'!H63)</f>
        <v/>
      </c>
      <c r="K31" s="281" t="str">
        <f aca="false">IF('Pilotage Irrigation'!I63="","",'Pilotage Irrigation'!I63)</f>
        <v/>
      </c>
      <c r="L31" s="328" t="str">
        <f aca="false">'Pilotage Irrigation'!M63</f>
        <v/>
      </c>
      <c r="M31" s="267" t="e">
        <f aca="false">IF(L31="",NA(),IF(L31&gt;190,190,L31))</f>
        <v>#N/A</v>
      </c>
      <c r="N31" s="329" t="str">
        <f aca="false">IF('Pilotage Irrigation'!N63="","",'Pilotage Irrigation'!N63)</f>
        <v/>
      </c>
      <c r="O31" s="329" t="str">
        <f aca="false">IF('Pilotage Irrigation'!O63="","",'Pilotage Irrigation'!O63)</f>
        <v/>
      </c>
      <c r="P31" s="329" t="str">
        <f aca="false">IF('Pilotage Irrigation'!P63="","",'Pilotage Irrigation'!P63)</f>
        <v/>
      </c>
      <c r="Q31" s="328" t="str">
        <f aca="false">'Pilotage Irrigation'!T63</f>
        <v/>
      </c>
      <c r="R31" s="267" t="e">
        <f aca="false">IF(Q31="",NA(),IF(Q31&gt;190,190,Q31))</f>
        <v>#N/A</v>
      </c>
      <c r="S31" s="267" t="n">
        <f aca="false">IF(S30=0,IF(H31=0,0,1),1)</f>
        <v>0</v>
      </c>
      <c r="T31" s="267" t="n">
        <f aca="false">SUM(G30:G31)</f>
        <v>0</v>
      </c>
      <c r="U31" s="267" t="n">
        <f aca="false">SUM(G30:H31)</f>
        <v>0</v>
      </c>
      <c r="V31" s="267" t="n">
        <f aca="false">U31/$L$2</f>
        <v>0</v>
      </c>
      <c r="W31" s="267" t="n">
        <f aca="false">IF(U31&lt;$G$2,1,0)</f>
        <v>1</v>
      </c>
      <c r="X31" s="268" t="str">
        <f aca="false">IF(B31&gt;0,"FIN",IF(W31=1,"non","m. Tensio"))</f>
        <v>non</v>
      </c>
      <c r="Y31" s="330" t="str">
        <f aca="false">IF(X31="m. Tensio",1,IF(Y30="","",IF(LEFT(AB31,3)="non","",Y30+1)))</f>
        <v/>
      </c>
      <c r="Z31" s="267" t="n">
        <f aca="false">IF(B31&gt;=1,"FIN",IF(S31=0,0,IF(F31=0,1,IF(F31=1,2,-1))))</f>
        <v>0</v>
      </c>
      <c r="AA31" s="331" t="str">
        <f aca="false">IF(Z31="FIN","FIN",IF(Z31=0,IF(L31="","nsp",IF(L31&lt;$D$2,"non0","1ere IRRI")),IF(Z31=1,IF(L31="","nsp",IF(L31&lt;$D$2,"non1","IRRIG")),IF(L31="","nsp",IF(L31&lt;$E$2,"non2","IRRIG")))))</f>
        <v>nsp</v>
      </c>
      <c r="AB31" s="332" t="str">
        <f aca="false">IF(L31="","nsp",IF(AND(L31&lt;$H$2,Q31&lt;$H$2),"OUI","non"))</f>
        <v>nsp</v>
      </c>
      <c r="AC31" s="278" t="n">
        <f aca="false">IF(OR(AC30="",AC30=0),IF(AA31="1ere IRRI",100,AC30),Z31)</f>
        <v>0</v>
      </c>
      <c r="AD31" s="278" t="n">
        <f aca="false">IF(AND(AD30="OUI",G31+H31=0),"OUI",IF(AND(Y31&gt;=3,AB31="OUI"),"OUI",-1))</f>
        <v>-1</v>
      </c>
      <c r="AE31" s="278" t="n">
        <f aca="false">IF(AND(AD30="OUI",G31+H31=0),9999,IF(AND(AD30="OUI",G31+H31&gt;0),G31+H31,IF((AE30+G31+H31-$L$2)&lt;$L$2,0,IF(AE30&lt;$L$2,AE30+G31+H31,(AE30+G31+H31-$L$2)))))</f>
        <v>0</v>
      </c>
      <c r="AF31" s="0" t="n">
        <f aca="false">IF($B$142&gt;=1,-1,IF(AC31="",-1,IF(AC31="FIN",-1,IF(AC31=100,$AG$3+20,IF(AND(AA31="IRRIG",OR(AND(AD31=-1,AE31=0),AD31="OUI")),$AG$3+20,-1)))))</f>
        <v>-1</v>
      </c>
      <c r="AG31" s="278" t="n">
        <f aca="false">IF($B$142&gt;=1,-1,IF(AC31="",-1,IF(AC31="FIN",-1,IF(AC31=100,-1,IF(AND(AE31=0,AD31=-1),IF(AE30&gt;0,$AG$3,-1),-1)))))</f>
        <v>-1</v>
      </c>
      <c r="AH31" s="360" t="n">
        <f aca="false">IF(B31=1,NA(),IF(F31=1,'Pilotage Irrigation'!$G$18,'Pilotage Irrigation'!$G$17))</f>
        <v>90</v>
      </c>
      <c r="AI31" s="0" t="n">
        <f aca="false">IF(B31=1,NA(),IF(F31=1,$E$2,$D$2))</f>
        <v>50</v>
      </c>
      <c r="AJ31" s="269" t="n">
        <f aca="false">$H$2</f>
        <v>30</v>
      </c>
      <c r="AK31" s="269" t="n">
        <v>10</v>
      </c>
      <c r="AL31" s="0" t="n">
        <f aca="false">MAX(0,AM31,AN31)</f>
        <v>0</v>
      </c>
      <c r="AM31" s="0" t="n">
        <f aca="false">IF(AND(E30=0,E31=1),$AG$3+20,0)</f>
        <v>0</v>
      </c>
      <c r="AN31" s="0" t="n">
        <f aca="false">IF(AND(F30=0,F31=1),$AG$3+20,0)</f>
        <v>0</v>
      </c>
    </row>
    <row r="32" customFormat="false" ht="12.75" hidden="false" customHeight="false" outlineLevel="0" collapsed="false">
      <c r="A32" s="111" t="n">
        <f aca="false">IF(A31+1=$C$2,1,A31+1)</f>
        <v>2</v>
      </c>
      <c r="B32" s="267" t="n">
        <f aca="false">IF(D32="R7",1,IF(B31&gt;=1,1,0))</f>
        <v>0</v>
      </c>
      <c r="C32" s="359" t="n">
        <f aca="false">C31+1</f>
        <v>39626</v>
      </c>
      <c r="D32" s="325" t="str">
        <f aca="false">IF('Pilotage Irrigation'!D64="","",'Pilotage Irrigation'!D64)</f>
        <v/>
      </c>
      <c r="E32" s="267" t="n">
        <f aca="false">IF(D32="R1",1,IF(E31=1,1,0))</f>
        <v>0</v>
      </c>
      <c r="F32" s="267" t="n">
        <f aca="false">IF(D32="R3",1,IF(F31=1,1,0))</f>
        <v>0</v>
      </c>
      <c r="G32" s="326" t="n">
        <f aca="false">'Pilotage Irrigation'!E64</f>
        <v>0</v>
      </c>
      <c r="H32" s="327" t="n">
        <f aca="false">'Pilotage Irrigation'!F64</f>
        <v>0</v>
      </c>
      <c r="I32" s="281" t="str">
        <f aca="false">IF('Pilotage Irrigation'!G64="","",'Pilotage Irrigation'!G64)</f>
        <v/>
      </c>
      <c r="J32" s="281" t="str">
        <f aca="false">IF('Pilotage Irrigation'!H64="","",'Pilotage Irrigation'!H64)</f>
        <v/>
      </c>
      <c r="K32" s="281" t="str">
        <f aca="false">IF('Pilotage Irrigation'!I64="","",'Pilotage Irrigation'!I64)</f>
        <v/>
      </c>
      <c r="L32" s="328" t="str">
        <f aca="false">'Pilotage Irrigation'!M64</f>
        <v/>
      </c>
      <c r="M32" s="267" t="e">
        <f aca="false">IF(L32="",NA(),IF(L32&gt;190,190,L32))</f>
        <v>#N/A</v>
      </c>
      <c r="N32" s="329" t="str">
        <f aca="false">IF('Pilotage Irrigation'!N64="","",'Pilotage Irrigation'!N64)</f>
        <v/>
      </c>
      <c r="O32" s="329" t="str">
        <f aca="false">IF('Pilotage Irrigation'!O64="","",'Pilotage Irrigation'!O64)</f>
        <v/>
      </c>
      <c r="P32" s="329" t="str">
        <f aca="false">IF('Pilotage Irrigation'!P64="","",'Pilotage Irrigation'!P64)</f>
        <v/>
      </c>
      <c r="Q32" s="328" t="str">
        <f aca="false">'Pilotage Irrigation'!T64</f>
        <v/>
      </c>
      <c r="R32" s="267" t="e">
        <f aca="false">IF(Q32="",NA(),IF(Q32&gt;190,190,Q32))</f>
        <v>#N/A</v>
      </c>
      <c r="S32" s="267" t="n">
        <f aca="false">IF(S31=0,IF(H32=0,0,1),1)</f>
        <v>0</v>
      </c>
      <c r="T32" s="267" t="n">
        <f aca="false">SUM(G31:G32)</f>
        <v>0</v>
      </c>
      <c r="U32" s="267" t="n">
        <f aca="false">SUM(G31:H32)</f>
        <v>0</v>
      </c>
      <c r="V32" s="267" t="n">
        <f aca="false">U32/$L$2</f>
        <v>0</v>
      </c>
      <c r="W32" s="267" t="n">
        <f aca="false">IF(U32&lt;$G$2,1,0)</f>
        <v>1</v>
      </c>
      <c r="X32" s="268" t="str">
        <f aca="false">IF(B32&gt;0,"FIN",IF(W32=1,"non","m. Tensio"))</f>
        <v>non</v>
      </c>
      <c r="Y32" s="330" t="str">
        <f aca="false">IF(X32="m. Tensio",1,IF(Y31="","",IF(LEFT(AB32,3)="non","",Y31+1)))</f>
        <v/>
      </c>
      <c r="Z32" s="267" t="n">
        <f aca="false">IF(B32&gt;=1,"FIN",IF(S32=0,0,IF(F32=0,1,IF(F32=1,2,-1))))</f>
        <v>0</v>
      </c>
      <c r="AA32" s="331" t="str">
        <f aca="false">IF(Z32="FIN","FIN",IF(Z32=0,IF(L32="","nsp",IF(L32&lt;$D$2,"non0","1ere IRRI")),IF(Z32=1,IF(L32="","nsp",IF(L32&lt;$D$2,"non1","IRRIG")),IF(L32="","nsp",IF(L32&lt;$E$2,"non2","IRRIG")))))</f>
        <v>nsp</v>
      </c>
      <c r="AB32" s="332" t="str">
        <f aca="false">IF(L32="","nsp",IF(AND(L32&lt;$H$2,Q32&lt;$H$2),"OUI","non"))</f>
        <v>nsp</v>
      </c>
      <c r="AC32" s="278" t="n">
        <f aca="false">IF(OR(AC31="",AC31=0),IF(AA32="1ere IRRI",100,AC31),Z32)</f>
        <v>0</v>
      </c>
      <c r="AD32" s="278" t="n">
        <f aca="false">IF(AND(AD31="OUI",G32+H32=0),"OUI",IF(AND(Y32&gt;=3,AB32="OUI"),"OUI",-1))</f>
        <v>-1</v>
      </c>
      <c r="AE32" s="278" t="n">
        <f aca="false">IF(AND(AD31="OUI",G32+H32=0),9999,IF(AND(AD31="OUI",G32+H32&gt;0),G32+H32,IF((AE31+G32+H32-$L$2)&lt;$L$2,0,IF(AE31&lt;$L$2,AE31+G32+H32,(AE31+G32+H32-$L$2)))))</f>
        <v>0</v>
      </c>
      <c r="AF32" s="0" t="n">
        <f aca="false">IF($B$142&gt;=1,-1,IF(AC32="",-1,IF(AC32="FIN",-1,IF(AC32=100,$AG$3+20,IF(AND(AA32="IRRIG",OR(AND(AD32=-1,AE32=0),AD32="OUI")),$AG$3+20,-1)))))</f>
        <v>-1</v>
      </c>
      <c r="AG32" s="278" t="n">
        <f aca="false">IF($B$142&gt;=1,-1,IF(AC32="",-1,IF(AC32="FIN",-1,IF(AC32=100,-1,IF(AND(AE32=0,AD32=-1),IF(AE31&gt;0,$AG$3,-1),-1)))))</f>
        <v>-1</v>
      </c>
      <c r="AH32" s="360" t="n">
        <f aca="false">IF(B32=1,NA(),IF(F32=1,'Pilotage Irrigation'!$G$18,'Pilotage Irrigation'!$G$17))</f>
        <v>90</v>
      </c>
      <c r="AI32" s="0" t="n">
        <f aca="false">IF(B32=1,NA(),IF(F32=1,$E$2,$D$2))</f>
        <v>50</v>
      </c>
      <c r="AJ32" s="269" t="n">
        <f aca="false">$H$2</f>
        <v>30</v>
      </c>
      <c r="AK32" s="269" t="n">
        <v>10</v>
      </c>
      <c r="AL32" s="0" t="n">
        <f aca="false">MAX(0,AM32,AN32)</f>
        <v>0</v>
      </c>
      <c r="AM32" s="0" t="n">
        <f aca="false">IF(AND(E31=0,E32=1),$AG$3+20,0)</f>
        <v>0</v>
      </c>
      <c r="AN32" s="0" t="n">
        <f aca="false">IF(AND(F31=0,F32=1),$AG$3+20,0)</f>
        <v>0</v>
      </c>
    </row>
    <row r="33" customFormat="false" ht="12.75" hidden="false" customHeight="false" outlineLevel="0" collapsed="false">
      <c r="A33" s="111" t="n">
        <f aca="false">IF(A32+1=$C$2,1,A32+1)</f>
        <v>3</v>
      </c>
      <c r="B33" s="267" t="n">
        <f aca="false">IF(D33="R7",1,IF(B32&gt;=1,1,0))</f>
        <v>0</v>
      </c>
      <c r="C33" s="359" t="n">
        <f aca="false">C32+1</f>
        <v>39627</v>
      </c>
      <c r="D33" s="325" t="str">
        <f aca="false">IF('Pilotage Irrigation'!D65="","",'Pilotage Irrigation'!D65)</f>
        <v/>
      </c>
      <c r="E33" s="267" t="n">
        <f aca="false">IF(D33="R1",1,IF(E32=1,1,0))</f>
        <v>0</v>
      </c>
      <c r="F33" s="267" t="n">
        <f aca="false">IF(D33="R3",1,IF(F32=1,1,0))</f>
        <v>0</v>
      </c>
      <c r="G33" s="326" t="n">
        <f aca="false">'Pilotage Irrigation'!E65</f>
        <v>0</v>
      </c>
      <c r="H33" s="327" t="n">
        <f aca="false">'Pilotage Irrigation'!F65</f>
        <v>0</v>
      </c>
      <c r="I33" s="281" t="str">
        <f aca="false">IF('Pilotage Irrigation'!G65="","",'Pilotage Irrigation'!G65)</f>
        <v/>
      </c>
      <c r="J33" s="281" t="str">
        <f aca="false">IF('Pilotage Irrigation'!H65="","",'Pilotage Irrigation'!H65)</f>
        <v/>
      </c>
      <c r="K33" s="281" t="str">
        <f aca="false">IF('Pilotage Irrigation'!I65="","",'Pilotage Irrigation'!I65)</f>
        <v/>
      </c>
      <c r="L33" s="328" t="str">
        <f aca="false">'Pilotage Irrigation'!M65</f>
        <v/>
      </c>
      <c r="M33" s="267" t="e">
        <f aca="false">IF(L33="",NA(),IF(L33&gt;190,190,L33))</f>
        <v>#N/A</v>
      </c>
      <c r="N33" s="329" t="str">
        <f aca="false">IF('Pilotage Irrigation'!N65="","",'Pilotage Irrigation'!N65)</f>
        <v/>
      </c>
      <c r="O33" s="329" t="str">
        <f aca="false">IF('Pilotage Irrigation'!O65="","",'Pilotage Irrigation'!O65)</f>
        <v/>
      </c>
      <c r="P33" s="329" t="str">
        <f aca="false">IF('Pilotage Irrigation'!P65="","",'Pilotage Irrigation'!P65)</f>
        <v/>
      </c>
      <c r="Q33" s="328" t="str">
        <f aca="false">'Pilotage Irrigation'!T65</f>
        <v/>
      </c>
      <c r="R33" s="267" t="e">
        <f aca="false">IF(Q33="",NA(),IF(Q33&gt;190,190,Q33))</f>
        <v>#N/A</v>
      </c>
      <c r="S33" s="267" t="n">
        <f aca="false">IF(S32=0,IF(H33=0,0,1),1)</f>
        <v>0</v>
      </c>
      <c r="T33" s="267" t="n">
        <f aca="false">SUM(G32:G33)</f>
        <v>0</v>
      </c>
      <c r="U33" s="267" t="n">
        <f aca="false">SUM(G32:H33)</f>
        <v>0</v>
      </c>
      <c r="V33" s="267" t="n">
        <f aca="false">U33/$L$2</f>
        <v>0</v>
      </c>
      <c r="W33" s="267" t="n">
        <f aca="false">IF(U33&lt;$G$2,1,0)</f>
        <v>1</v>
      </c>
      <c r="X33" s="268" t="str">
        <f aca="false">IF(B33&gt;0,"FIN",IF(W33=1,"non","m. Tensio"))</f>
        <v>non</v>
      </c>
      <c r="Y33" s="330" t="str">
        <f aca="false">IF(X33="m. Tensio",1,IF(Y32="","",IF(LEFT(AB33,3)="non","",Y32+1)))</f>
        <v/>
      </c>
      <c r="Z33" s="267" t="n">
        <f aca="false">IF(B33&gt;=1,"FIN",IF(S33=0,0,IF(F33=0,1,IF(F33=1,2,-1))))</f>
        <v>0</v>
      </c>
      <c r="AA33" s="331" t="str">
        <f aca="false">IF(Z33="FIN","FIN",IF(Z33=0,IF(L33="","nsp",IF(L33&lt;$D$2,"non0","1ere IRRI")),IF(Z33=1,IF(L33="","nsp",IF(L33&lt;$D$2,"non1","IRRIG")),IF(L33="","nsp",IF(L33&lt;$E$2,"non2","IRRIG")))))</f>
        <v>nsp</v>
      </c>
      <c r="AB33" s="332" t="str">
        <f aca="false">IF(L33="","nsp",IF(AND(L33&lt;$H$2,Q33&lt;$H$2),"OUI","non"))</f>
        <v>nsp</v>
      </c>
      <c r="AC33" s="278" t="n">
        <f aca="false">IF(OR(AC32="",AC32=0),IF(AA33="1ere IRRI",100,AC32),Z33)</f>
        <v>0</v>
      </c>
      <c r="AD33" s="278" t="n">
        <f aca="false">IF(AND(AD32="OUI",G33+H33=0),"OUI",IF(AND(Y33&gt;=3,AB33="OUI"),"OUI",-1))</f>
        <v>-1</v>
      </c>
      <c r="AE33" s="278" t="n">
        <f aca="false">IF(AND(AD32="OUI",G33+H33=0),9999,IF(AND(AD32="OUI",G33+H33&gt;0),G33+H33,IF((AE32+G33+H33-$L$2)&lt;$L$2,0,IF(AE32&lt;$L$2,AE32+G33+H33,(AE32+G33+H33-$L$2)))))</f>
        <v>0</v>
      </c>
      <c r="AF33" s="0" t="n">
        <f aca="false">IF($B$142&gt;=1,-1,IF(AC33="",-1,IF(AC33="FIN",-1,IF(AC33=100,$AG$3+20,IF(AND(AA33="IRRIG",OR(AND(AD33=-1,AE33=0),AD33="OUI")),$AG$3+20,-1)))))</f>
        <v>-1</v>
      </c>
      <c r="AG33" s="278" t="n">
        <f aca="false">IF($B$142&gt;=1,-1,IF(AC33="",-1,IF(AC33="FIN",-1,IF(AC33=100,-1,IF(AND(AE33=0,AD33=-1),IF(AE32&gt;0,$AG$3,-1),-1)))))</f>
        <v>-1</v>
      </c>
      <c r="AH33" s="360" t="n">
        <f aca="false">IF(B33=1,NA(),IF(F33=1,'Pilotage Irrigation'!$G$18,'Pilotage Irrigation'!$G$17))</f>
        <v>90</v>
      </c>
      <c r="AI33" s="0" t="n">
        <f aca="false">IF(B33=1,NA(),IF(F33=1,$E$2,$D$2))</f>
        <v>50</v>
      </c>
      <c r="AJ33" s="269" t="n">
        <f aca="false">$H$2</f>
        <v>30</v>
      </c>
      <c r="AK33" s="269" t="n">
        <v>10</v>
      </c>
      <c r="AL33" s="0" t="n">
        <f aca="false">MAX(0,AM33,AN33)</f>
        <v>0</v>
      </c>
      <c r="AM33" s="0" t="n">
        <f aca="false">IF(AND(E32=0,E33=1),$AG$3+20,0)</f>
        <v>0</v>
      </c>
      <c r="AN33" s="0" t="n">
        <f aca="false">IF(AND(F32=0,F33=1),$AG$3+20,0)</f>
        <v>0</v>
      </c>
    </row>
    <row r="34" customFormat="false" ht="12.75" hidden="false" customHeight="false" outlineLevel="0" collapsed="false">
      <c r="A34" s="111" t="n">
        <f aca="false">IF(A33+1=$C$2,1,A33+1)</f>
        <v>4</v>
      </c>
      <c r="B34" s="267" t="n">
        <f aca="false">IF(D34="R7",1,IF(B33&gt;=1,1,0))</f>
        <v>0</v>
      </c>
      <c r="C34" s="359" t="n">
        <f aca="false">C33+1</f>
        <v>39628</v>
      </c>
      <c r="D34" s="325" t="str">
        <f aca="false">IF('Pilotage Irrigation'!D66="","",'Pilotage Irrigation'!D66)</f>
        <v/>
      </c>
      <c r="E34" s="267" t="n">
        <f aca="false">IF(D34="R1",1,IF(E33=1,1,0))</f>
        <v>0</v>
      </c>
      <c r="F34" s="267" t="n">
        <f aca="false">IF(D34="R3",1,IF(F33=1,1,0))</f>
        <v>0</v>
      </c>
      <c r="G34" s="326" t="n">
        <f aca="false">'Pilotage Irrigation'!E66</f>
        <v>0</v>
      </c>
      <c r="H34" s="327" t="n">
        <f aca="false">'Pilotage Irrigation'!F66</f>
        <v>0</v>
      </c>
      <c r="I34" s="281" t="str">
        <f aca="false">IF('Pilotage Irrigation'!G66="","",'Pilotage Irrigation'!G66)</f>
        <v/>
      </c>
      <c r="J34" s="281" t="str">
        <f aca="false">IF('Pilotage Irrigation'!H66="","",'Pilotage Irrigation'!H66)</f>
        <v/>
      </c>
      <c r="K34" s="281" t="str">
        <f aca="false">IF('Pilotage Irrigation'!I66="","",'Pilotage Irrigation'!I66)</f>
        <v/>
      </c>
      <c r="L34" s="328" t="str">
        <f aca="false">'Pilotage Irrigation'!M66</f>
        <v/>
      </c>
      <c r="M34" s="267" t="e">
        <f aca="false">IF(L34="",NA(),IF(L34&gt;190,190,L34))</f>
        <v>#N/A</v>
      </c>
      <c r="N34" s="329" t="str">
        <f aca="false">IF('Pilotage Irrigation'!N66="","",'Pilotage Irrigation'!N66)</f>
        <v/>
      </c>
      <c r="O34" s="329" t="str">
        <f aca="false">IF('Pilotage Irrigation'!O66="","",'Pilotage Irrigation'!O66)</f>
        <v/>
      </c>
      <c r="P34" s="329" t="str">
        <f aca="false">IF('Pilotage Irrigation'!P66="","",'Pilotage Irrigation'!P66)</f>
        <v/>
      </c>
      <c r="Q34" s="328" t="str">
        <f aca="false">'Pilotage Irrigation'!T66</f>
        <v/>
      </c>
      <c r="R34" s="267" t="e">
        <f aca="false">IF(Q34="",NA(),IF(Q34&gt;190,190,Q34))</f>
        <v>#N/A</v>
      </c>
      <c r="S34" s="267" t="n">
        <f aca="false">IF(S33=0,IF(H34=0,0,1),1)</f>
        <v>0</v>
      </c>
      <c r="T34" s="267" t="n">
        <f aca="false">SUM(G33:G34)</f>
        <v>0</v>
      </c>
      <c r="U34" s="267" t="n">
        <f aca="false">SUM(G33:H34)</f>
        <v>0</v>
      </c>
      <c r="V34" s="267" t="n">
        <f aca="false">U34/$L$2</f>
        <v>0</v>
      </c>
      <c r="W34" s="267" t="n">
        <f aca="false">IF(U34&lt;$G$2,1,0)</f>
        <v>1</v>
      </c>
      <c r="X34" s="268" t="str">
        <f aca="false">IF(B34&gt;0,"FIN",IF(W34=1,"non","m. Tensio"))</f>
        <v>non</v>
      </c>
      <c r="Y34" s="330" t="str">
        <f aca="false">IF(X34="m. Tensio",1,IF(Y33="","",IF(LEFT(AB34,3)="non","",Y33+1)))</f>
        <v/>
      </c>
      <c r="Z34" s="267" t="n">
        <f aca="false">IF(B34&gt;=1,"FIN",IF(S34=0,0,IF(F34=0,1,IF(F34=1,2,-1))))</f>
        <v>0</v>
      </c>
      <c r="AA34" s="331" t="str">
        <f aca="false">IF(Z34="FIN","FIN",IF(Z34=0,IF(L34="","nsp",IF(L34&lt;$D$2,"non0","1ere IRRI")),IF(Z34=1,IF(L34="","nsp",IF(L34&lt;$D$2,"non1","IRRIG")),IF(L34="","nsp",IF(L34&lt;$E$2,"non2","IRRIG")))))</f>
        <v>nsp</v>
      </c>
      <c r="AB34" s="332" t="str">
        <f aca="false">IF(L34="","nsp",IF(AND(L34&lt;$H$2,Q34&lt;$H$2),"OUI","non"))</f>
        <v>nsp</v>
      </c>
      <c r="AC34" s="278" t="n">
        <f aca="false">IF(OR(AC33="",AC33=0),IF(AA34="1ere IRRI",100,AC33),Z34)</f>
        <v>0</v>
      </c>
      <c r="AD34" s="278" t="n">
        <f aca="false">IF(AND(AD33="OUI",G34+H34=0),"OUI",IF(AND(Y34&gt;=3,AB34="OUI"),"OUI",-1))</f>
        <v>-1</v>
      </c>
      <c r="AE34" s="278" t="n">
        <f aca="false">IF(AND(AD33="OUI",G34+H34=0),9999,IF(AND(AD33="OUI",G34+H34&gt;0),G34+H34,IF((AE33+G34+H34-$L$2)&lt;$L$2,0,IF(AE33&lt;$L$2,AE33+G34+H34,(AE33+G34+H34-$L$2)))))</f>
        <v>0</v>
      </c>
      <c r="AF34" s="0" t="n">
        <f aca="false">IF($B$142&gt;=1,-1,IF(AC34="",-1,IF(AC34="FIN",-1,IF(AC34=100,$AG$3+20,IF(AND(AA34="IRRIG",OR(AND(AD34=-1,AE34=0),AD34="OUI")),$AG$3+20,-1)))))</f>
        <v>-1</v>
      </c>
      <c r="AG34" s="278" t="n">
        <f aca="false">IF($B$142&gt;=1,-1,IF(AC34="",-1,IF(AC34="FIN",-1,IF(AC34=100,-1,IF(AND(AE34=0,AD34=-1),IF(AE33&gt;0,$AG$3,-1),-1)))))</f>
        <v>-1</v>
      </c>
      <c r="AH34" s="360" t="n">
        <f aca="false">IF(B34=1,NA(),IF(F34=1,'Pilotage Irrigation'!$G$18,'Pilotage Irrigation'!$G$17))</f>
        <v>90</v>
      </c>
      <c r="AI34" s="0" t="n">
        <f aca="false">IF(B34=1,NA(),IF(F34=1,$E$2,$D$2))</f>
        <v>50</v>
      </c>
      <c r="AJ34" s="269" t="n">
        <f aca="false">$H$2</f>
        <v>30</v>
      </c>
      <c r="AK34" s="269" t="n">
        <v>10</v>
      </c>
      <c r="AL34" s="0" t="n">
        <f aca="false">MAX(0,AM34,AN34)</f>
        <v>0</v>
      </c>
      <c r="AM34" s="0" t="n">
        <f aca="false">IF(AND(E33=0,E34=1),$AG$3+20,0)</f>
        <v>0</v>
      </c>
      <c r="AN34" s="0" t="n">
        <f aca="false">IF(AND(F33=0,F34=1),$AG$3+20,0)</f>
        <v>0</v>
      </c>
    </row>
    <row r="35" customFormat="false" ht="12.75" hidden="false" customHeight="false" outlineLevel="0" collapsed="false">
      <c r="A35" s="111" t="n">
        <f aca="false">IF(A34+1=$C$2,1,A34+1)</f>
        <v>5</v>
      </c>
      <c r="B35" s="267" t="n">
        <f aca="false">IF(D35="R7",1,IF(B34&gt;=1,1,0))</f>
        <v>0</v>
      </c>
      <c r="C35" s="359" t="n">
        <f aca="false">C34+1</f>
        <v>39629</v>
      </c>
      <c r="D35" s="325" t="str">
        <f aca="false">IF('Pilotage Irrigation'!D67="","",'Pilotage Irrigation'!D67)</f>
        <v/>
      </c>
      <c r="E35" s="267" t="n">
        <f aca="false">IF(D35="R1",1,IF(E34=1,1,0))</f>
        <v>0</v>
      </c>
      <c r="F35" s="267" t="n">
        <f aca="false">IF(D35="R3",1,IF(F34=1,1,0))</f>
        <v>0</v>
      </c>
      <c r="G35" s="326" t="n">
        <f aca="false">'Pilotage Irrigation'!E67</f>
        <v>0</v>
      </c>
      <c r="H35" s="327" t="n">
        <f aca="false">'Pilotage Irrigation'!F67</f>
        <v>0</v>
      </c>
      <c r="I35" s="281" t="str">
        <f aca="false">IF('Pilotage Irrigation'!G67="","",'Pilotage Irrigation'!G67)</f>
        <v/>
      </c>
      <c r="J35" s="281" t="str">
        <f aca="false">IF('Pilotage Irrigation'!H67="","",'Pilotage Irrigation'!H67)</f>
        <v/>
      </c>
      <c r="K35" s="281" t="str">
        <f aca="false">IF('Pilotage Irrigation'!I67="","",'Pilotage Irrigation'!I67)</f>
        <v/>
      </c>
      <c r="L35" s="328" t="str">
        <f aca="false">'Pilotage Irrigation'!M67</f>
        <v/>
      </c>
      <c r="M35" s="267" t="e">
        <f aca="false">IF(L35="",NA(),IF(L35&gt;190,190,L35))</f>
        <v>#N/A</v>
      </c>
      <c r="N35" s="329" t="str">
        <f aca="false">IF('Pilotage Irrigation'!N67="","",'Pilotage Irrigation'!N67)</f>
        <v/>
      </c>
      <c r="O35" s="329" t="str">
        <f aca="false">IF('Pilotage Irrigation'!O67="","",'Pilotage Irrigation'!O67)</f>
        <v/>
      </c>
      <c r="P35" s="329" t="str">
        <f aca="false">IF('Pilotage Irrigation'!P67="","",'Pilotage Irrigation'!P67)</f>
        <v/>
      </c>
      <c r="Q35" s="328" t="str">
        <f aca="false">'Pilotage Irrigation'!T67</f>
        <v/>
      </c>
      <c r="R35" s="267" t="e">
        <f aca="false">IF(Q35="",NA(),IF(Q35&gt;190,190,Q35))</f>
        <v>#N/A</v>
      </c>
      <c r="S35" s="267" t="n">
        <f aca="false">IF(S34=0,IF(H35=0,0,1),1)</f>
        <v>0</v>
      </c>
      <c r="T35" s="267" t="n">
        <f aca="false">SUM(G34:G35)</f>
        <v>0</v>
      </c>
      <c r="U35" s="267" t="n">
        <f aca="false">SUM(G34:H35)</f>
        <v>0</v>
      </c>
      <c r="V35" s="267" t="n">
        <f aca="false">U35/$L$2</f>
        <v>0</v>
      </c>
      <c r="W35" s="267" t="n">
        <f aca="false">IF(U35&lt;$G$2,1,0)</f>
        <v>1</v>
      </c>
      <c r="X35" s="268" t="str">
        <f aca="false">IF(B35&gt;0,"FIN",IF(W35=1,"non","m. Tensio"))</f>
        <v>non</v>
      </c>
      <c r="Y35" s="330" t="str">
        <f aca="false">IF(X35="m. Tensio",1,IF(Y34="","",IF(LEFT(AB35,3)="non","",Y34+1)))</f>
        <v/>
      </c>
      <c r="Z35" s="267" t="n">
        <f aca="false">IF(B35&gt;=1,"FIN",IF(S35=0,0,IF(F35=0,1,IF(F35=1,2,-1))))</f>
        <v>0</v>
      </c>
      <c r="AA35" s="331" t="str">
        <f aca="false">IF(Z35="FIN","FIN",IF(Z35=0,IF(L35="","nsp",IF(L35&lt;$D$2,"non0","1ere IRRI")),IF(Z35=1,IF(L35="","nsp",IF(L35&lt;$D$2,"non1","IRRIG")),IF(L35="","nsp",IF(L35&lt;$E$2,"non2","IRRIG")))))</f>
        <v>nsp</v>
      </c>
      <c r="AB35" s="332" t="str">
        <f aca="false">IF(L35="","nsp",IF(AND(L35&lt;$H$2,Q35&lt;$H$2),"OUI","non"))</f>
        <v>nsp</v>
      </c>
      <c r="AC35" s="278" t="n">
        <f aca="false">IF(OR(AC34="",AC34=0),IF(AA35="1ere IRRI",100,AC34),Z35)</f>
        <v>0</v>
      </c>
      <c r="AD35" s="278" t="n">
        <f aca="false">IF(AND(AD34="OUI",G35+H35=0),"OUI",IF(AND(Y35&gt;=3,AB35="OUI"),"OUI",-1))</f>
        <v>-1</v>
      </c>
      <c r="AE35" s="278" t="n">
        <f aca="false">IF(AND(AD34="OUI",G35+H35=0),9999,IF(AND(AD34="OUI",G35+H35&gt;0),G35+H35,IF((AE34+G35+H35-$L$2)&lt;$L$2,0,IF(AE34&lt;$L$2,AE34+G35+H35,(AE34+G35+H35-$L$2)))))</f>
        <v>0</v>
      </c>
      <c r="AF35" s="0" t="n">
        <f aca="false">IF($B$142&gt;=1,-1,IF(AC35="",-1,IF(AC35="FIN",-1,IF(AC35=100,$AG$3+20,IF(AND(AA35="IRRIG",OR(AND(AD35=-1,AE35=0),AD35="OUI")),$AG$3+20,-1)))))</f>
        <v>-1</v>
      </c>
      <c r="AG35" s="278" t="n">
        <f aca="false">IF($B$142&gt;=1,-1,IF(AC35="",-1,IF(AC35="FIN",-1,IF(AC35=100,-1,IF(AND(AE35=0,AD35=-1),IF(AE34&gt;0,$AG$3,-1),-1)))))</f>
        <v>-1</v>
      </c>
      <c r="AH35" s="360" t="n">
        <f aca="false">IF(B35=1,NA(),IF(F35=1,'Pilotage Irrigation'!$G$18,'Pilotage Irrigation'!$G$17))</f>
        <v>90</v>
      </c>
      <c r="AI35" s="0" t="n">
        <f aca="false">IF(B35=1,NA(),IF(F35=1,$E$2,$D$2))</f>
        <v>50</v>
      </c>
      <c r="AJ35" s="269" t="n">
        <f aca="false">$H$2</f>
        <v>30</v>
      </c>
      <c r="AK35" s="269" t="n">
        <v>10</v>
      </c>
      <c r="AL35" s="0" t="n">
        <f aca="false">MAX(0,AM35,AN35)</f>
        <v>0</v>
      </c>
      <c r="AM35" s="0" t="n">
        <f aca="false">IF(AND(E34=0,E35=1),$AG$3+20,0)</f>
        <v>0</v>
      </c>
      <c r="AN35" s="0" t="n">
        <f aca="false">IF(AND(F34=0,F35=1),$AG$3+20,0)</f>
        <v>0</v>
      </c>
    </row>
    <row r="36" customFormat="false" ht="12.75" hidden="false" customHeight="false" outlineLevel="0" collapsed="false">
      <c r="A36" s="111" t="n">
        <f aca="false">IF(A35+1=$C$2,1,A35+1)</f>
        <v>1</v>
      </c>
      <c r="B36" s="267" t="n">
        <f aca="false">IF(D36="R7",1,IF(B35&gt;=1,1,0))</f>
        <v>0</v>
      </c>
      <c r="C36" s="359" t="n">
        <f aca="false">C35+1</f>
        <v>39630</v>
      </c>
      <c r="D36" s="325" t="str">
        <f aca="false">IF('Pilotage Irrigation'!D68="","",'Pilotage Irrigation'!D68)</f>
        <v/>
      </c>
      <c r="E36" s="267" t="n">
        <f aca="false">IF(D36="R1",1,IF(E35=1,1,0))</f>
        <v>0</v>
      </c>
      <c r="F36" s="267" t="n">
        <f aca="false">IF(D36="R3",1,IF(F35=1,1,0))</f>
        <v>0</v>
      </c>
      <c r="G36" s="326" t="n">
        <f aca="false">'Pilotage Irrigation'!E68</f>
        <v>0</v>
      </c>
      <c r="H36" s="327" t="n">
        <f aca="false">'Pilotage Irrigation'!F68</f>
        <v>0</v>
      </c>
      <c r="I36" s="281" t="str">
        <f aca="false">IF('Pilotage Irrigation'!G68="","",'Pilotage Irrigation'!G68)</f>
        <v/>
      </c>
      <c r="J36" s="281" t="str">
        <f aca="false">IF('Pilotage Irrigation'!H68="","",'Pilotage Irrigation'!H68)</f>
        <v/>
      </c>
      <c r="K36" s="281" t="str">
        <f aca="false">IF('Pilotage Irrigation'!I68="","",'Pilotage Irrigation'!I68)</f>
        <v/>
      </c>
      <c r="L36" s="328" t="str">
        <f aca="false">'Pilotage Irrigation'!M68</f>
        <v/>
      </c>
      <c r="M36" s="267" t="e">
        <f aca="false">IF(L36="",NA(),IF(L36&gt;190,190,L36))</f>
        <v>#N/A</v>
      </c>
      <c r="N36" s="329" t="str">
        <f aca="false">IF('Pilotage Irrigation'!N68="","",'Pilotage Irrigation'!N68)</f>
        <v/>
      </c>
      <c r="O36" s="329" t="str">
        <f aca="false">IF('Pilotage Irrigation'!O68="","",'Pilotage Irrigation'!O68)</f>
        <v/>
      </c>
      <c r="P36" s="329" t="str">
        <f aca="false">IF('Pilotage Irrigation'!P68="","",'Pilotage Irrigation'!P68)</f>
        <v/>
      </c>
      <c r="Q36" s="328" t="str">
        <f aca="false">'Pilotage Irrigation'!T68</f>
        <v/>
      </c>
      <c r="R36" s="267" t="e">
        <f aca="false">IF(Q36="",NA(),IF(Q36&gt;190,190,Q36))</f>
        <v>#N/A</v>
      </c>
      <c r="S36" s="267" t="n">
        <f aca="false">IF(S35=0,IF(H36=0,0,1),1)</f>
        <v>0</v>
      </c>
      <c r="T36" s="267" t="n">
        <f aca="false">SUM(G35:G36)</f>
        <v>0</v>
      </c>
      <c r="U36" s="267" t="n">
        <f aca="false">SUM(G35:H36)</f>
        <v>0</v>
      </c>
      <c r="V36" s="267" t="n">
        <f aca="false">U36/$L$2</f>
        <v>0</v>
      </c>
      <c r="W36" s="267" t="n">
        <f aca="false">IF(U36&lt;$G$2,1,0)</f>
        <v>1</v>
      </c>
      <c r="X36" s="268" t="str">
        <f aca="false">IF(B36&gt;0,"FIN",IF(W36=1,"non","m. Tensio"))</f>
        <v>non</v>
      </c>
      <c r="Y36" s="330" t="str">
        <f aca="false">IF(X36="m. Tensio",1,IF(Y35="","",IF(LEFT(AB36,3)="non","",Y35+1)))</f>
        <v/>
      </c>
      <c r="Z36" s="267" t="n">
        <f aca="false">IF(B36&gt;=1,"FIN",IF(S36=0,0,IF(F36=0,1,IF(F36=1,2,-1))))</f>
        <v>0</v>
      </c>
      <c r="AA36" s="331" t="str">
        <f aca="false">IF(Z36="FIN","FIN",IF(Z36=0,IF(L36="","nsp",IF(L36&lt;$D$2,"non0","1ere IRRI")),IF(Z36=1,IF(L36="","nsp",IF(L36&lt;$D$2,"non1","IRRIG")),IF(L36="","nsp",IF(L36&lt;$E$2,"non2","IRRIG")))))</f>
        <v>nsp</v>
      </c>
      <c r="AB36" s="332" t="str">
        <f aca="false">IF(L36="","nsp",IF(AND(L36&lt;$H$2,Q36&lt;$H$2),"OUI","non"))</f>
        <v>nsp</v>
      </c>
      <c r="AC36" s="278" t="n">
        <f aca="false">IF(OR(AC35="",AC35=0),IF(AA36="1ere IRRI",100,AC35),Z36)</f>
        <v>0</v>
      </c>
      <c r="AD36" s="278" t="n">
        <f aca="false">IF(AND(AD35="OUI",G36+H36=0),"OUI",IF(AND(Y36&gt;=3,AB36="OUI"),"OUI",-1))</f>
        <v>-1</v>
      </c>
      <c r="AE36" s="278" t="n">
        <f aca="false">IF(AND(AD35="OUI",G36+H36=0),9999,IF(AND(AD35="OUI",G36+H36&gt;0),G36+H36,IF((AE35+G36+H36-$L$2)&lt;$L$2,0,IF(AE35&lt;$L$2,AE35+G36+H36,(AE35+G36+H36-$L$2)))))</f>
        <v>0</v>
      </c>
      <c r="AF36" s="0" t="n">
        <f aca="false">IF($B$142&gt;=1,-1,IF(AC36="",-1,IF(AC36="FIN",-1,IF(AC36=100,$AG$3+20,IF(AND(AA36="IRRIG",OR(AND(AD36=-1,AE36=0),AD36="OUI")),$AG$3+20,-1)))))</f>
        <v>-1</v>
      </c>
      <c r="AG36" s="278" t="n">
        <f aca="false">IF($B$142&gt;=1,-1,IF(AC36="",-1,IF(AC36="FIN",-1,IF(AC36=100,-1,IF(AND(AE36=0,AD36=-1),IF(AE35&gt;0,$AG$3,-1),-1)))))</f>
        <v>-1</v>
      </c>
      <c r="AH36" s="360" t="n">
        <f aca="false">IF(B36=1,NA(),IF(F36=1,'Pilotage Irrigation'!$G$18,'Pilotage Irrigation'!$G$17))</f>
        <v>90</v>
      </c>
      <c r="AI36" s="0" t="n">
        <f aca="false">IF(B36=1,NA(),IF(F36=1,$E$2,$D$2))</f>
        <v>50</v>
      </c>
      <c r="AJ36" s="269" t="n">
        <f aca="false">$H$2</f>
        <v>30</v>
      </c>
      <c r="AK36" s="269" t="n">
        <v>10</v>
      </c>
      <c r="AL36" s="0" t="n">
        <f aca="false">MAX(0,AM36,AN36)</f>
        <v>0</v>
      </c>
      <c r="AM36" s="0" t="n">
        <f aca="false">IF(AND(E35=0,E36=1),$AG$3+20,0)</f>
        <v>0</v>
      </c>
      <c r="AN36" s="0" t="n">
        <f aca="false">IF(AND(F35=0,F36=1),$AG$3+20,0)</f>
        <v>0</v>
      </c>
    </row>
    <row r="37" customFormat="false" ht="12.75" hidden="false" customHeight="false" outlineLevel="0" collapsed="false">
      <c r="A37" s="111" t="n">
        <f aca="false">IF(A36+1=$C$2,1,A36+1)</f>
        <v>2</v>
      </c>
      <c r="B37" s="267" t="n">
        <f aca="false">IF(D37="R7",1,IF(B36&gt;=1,1,0))</f>
        <v>0</v>
      </c>
      <c r="C37" s="359" t="n">
        <f aca="false">C36+1</f>
        <v>39631</v>
      </c>
      <c r="D37" s="325" t="str">
        <f aca="false">IF('Pilotage Irrigation'!D69="","",'Pilotage Irrigation'!D69)</f>
        <v/>
      </c>
      <c r="E37" s="267" t="n">
        <f aca="false">IF(D37="R1",1,IF(E36=1,1,0))</f>
        <v>0</v>
      </c>
      <c r="F37" s="267" t="n">
        <f aca="false">IF(D37="R3",1,IF(F36=1,1,0))</f>
        <v>0</v>
      </c>
      <c r="G37" s="326" t="n">
        <f aca="false">'Pilotage Irrigation'!E69</f>
        <v>0</v>
      </c>
      <c r="H37" s="327" t="n">
        <f aca="false">'Pilotage Irrigation'!F69</f>
        <v>0</v>
      </c>
      <c r="I37" s="281" t="str">
        <f aca="false">IF('Pilotage Irrigation'!G69="","",'Pilotage Irrigation'!G69)</f>
        <v/>
      </c>
      <c r="J37" s="281" t="str">
        <f aca="false">IF('Pilotage Irrigation'!H69="","",'Pilotage Irrigation'!H69)</f>
        <v/>
      </c>
      <c r="K37" s="281" t="str">
        <f aca="false">IF('Pilotage Irrigation'!I69="","",'Pilotage Irrigation'!I69)</f>
        <v/>
      </c>
      <c r="L37" s="328" t="str">
        <f aca="false">'Pilotage Irrigation'!M69</f>
        <v/>
      </c>
      <c r="M37" s="267" t="e">
        <f aca="false">IF(L37="",NA(),IF(L37&gt;190,190,L37))</f>
        <v>#N/A</v>
      </c>
      <c r="N37" s="329" t="str">
        <f aca="false">IF('Pilotage Irrigation'!N69="","",'Pilotage Irrigation'!N69)</f>
        <v/>
      </c>
      <c r="O37" s="329" t="str">
        <f aca="false">IF('Pilotage Irrigation'!O69="","",'Pilotage Irrigation'!O69)</f>
        <v/>
      </c>
      <c r="P37" s="329" t="str">
        <f aca="false">IF('Pilotage Irrigation'!P69="","",'Pilotage Irrigation'!P69)</f>
        <v/>
      </c>
      <c r="Q37" s="328" t="str">
        <f aca="false">'Pilotage Irrigation'!T69</f>
        <v/>
      </c>
      <c r="R37" s="267" t="e">
        <f aca="false">IF(Q37="",NA(),IF(Q37&gt;190,190,Q37))</f>
        <v>#N/A</v>
      </c>
      <c r="S37" s="267" t="n">
        <f aca="false">IF(S36=0,IF(H37=0,0,1),1)</f>
        <v>0</v>
      </c>
      <c r="T37" s="267" t="n">
        <f aca="false">SUM(G36:G37)</f>
        <v>0</v>
      </c>
      <c r="U37" s="267" t="n">
        <f aca="false">SUM(G36:H37)</f>
        <v>0</v>
      </c>
      <c r="V37" s="267" t="n">
        <f aca="false">U37/$L$2</f>
        <v>0</v>
      </c>
      <c r="W37" s="267" t="n">
        <f aca="false">IF(U37&lt;$G$2,1,0)</f>
        <v>1</v>
      </c>
      <c r="X37" s="268" t="str">
        <f aca="false">IF(B37&gt;0,"FIN",IF(W37=1,"non","m. Tensio"))</f>
        <v>non</v>
      </c>
      <c r="Y37" s="330" t="str">
        <f aca="false">IF(X37="m. Tensio",1,IF(Y36="","",IF(LEFT(AB37,3)="non","",Y36+1)))</f>
        <v/>
      </c>
      <c r="Z37" s="267" t="n">
        <f aca="false">IF(B37&gt;=1,"FIN",IF(S37=0,0,IF(F37=0,1,IF(F37=1,2,-1))))</f>
        <v>0</v>
      </c>
      <c r="AA37" s="331" t="str">
        <f aca="false">IF(Z37="FIN","FIN",IF(Z37=0,IF(L37="","nsp",IF(L37&lt;$D$2,"non0","1ere IRRI")),IF(Z37=1,IF(L37="","nsp",IF(L37&lt;$D$2,"non1","IRRIG")),IF(L37="","nsp",IF(L37&lt;$E$2,"non2","IRRIG")))))</f>
        <v>nsp</v>
      </c>
      <c r="AB37" s="332" t="str">
        <f aca="false">IF(L37="","nsp",IF(AND(L37&lt;$H$2,Q37&lt;$H$2),"OUI","non"))</f>
        <v>nsp</v>
      </c>
      <c r="AC37" s="278" t="n">
        <f aca="false">IF(OR(AC36="",AC36=0),IF(AA37="1ere IRRI",100,AC36),Z37)</f>
        <v>0</v>
      </c>
      <c r="AD37" s="278" t="n">
        <f aca="false">IF(AND(AD36="OUI",G37+H37=0),"OUI",IF(AND(Y37&gt;=3,AB37="OUI"),"OUI",-1))</f>
        <v>-1</v>
      </c>
      <c r="AE37" s="278" t="n">
        <f aca="false">IF(AND(AD36="OUI",G37+H37=0),9999,IF(AND(AD36="OUI",G37+H37&gt;0),G37+H37,IF((AE36+G37+H37-$L$2)&lt;$L$2,0,IF(AE36&lt;$L$2,AE36+G37+H37,(AE36+G37+H37-$L$2)))))</f>
        <v>0</v>
      </c>
      <c r="AF37" s="0" t="n">
        <f aca="false">IF($B$142&gt;=1,-1,IF(AC37="",-1,IF(AC37="FIN",-1,IF(AC37=100,$AG$3+20,IF(AND(AA37="IRRIG",OR(AND(AD37=-1,AE37=0),AD37="OUI")),$AG$3+20,-1)))))</f>
        <v>-1</v>
      </c>
      <c r="AG37" s="278" t="n">
        <f aca="false">IF($B$142&gt;=1,-1,IF(AC37="",-1,IF(AC37="FIN",-1,IF(AC37=100,-1,IF(AND(AE37=0,AD37=-1),IF(AE36&gt;0,$AG$3,-1),-1)))))</f>
        <v>-1</v>
      </c>
      <c r="AH37" s="360" t="n">
        <f aca="false">IF(B37=1,NA(),IF(F37=1,'Pilotage Irrigation'!$G$18,'Pilotage Irrigation'!$G$17))</f>
        <v>90</v>
      </c>
      <c r="AI37" s="0" t="n">
        <f aca="false">IF(B37=1,NA(),IF(F37=1,$E$2,$D$2))</f>
        <v>50</v>
      </c>
      <c r="AJ37" s="269" t="n">
        <f aca="false">$H$2</f>
        <v>30</v>
      </c>
      <c r="AK37" s="269" t="n">
        <v>10</v>
      </c>
      <c r="AL37" s="0" t="n">
        <f aca="false">MAX(0,AM37,AN37)</f>
        <v>0</v>
      </c>
      <c r="AM37" s="0" t="n">
        <f aca="false">IF(AND(E36=0,E37=1),$AG$3+20,0)</f>
        <v>0</v>
      </c>
      <c r="AN37" s="0" t="n">
        <f aca="false">IF(AND(F36=0,F37=1),$AG$3+20,0)</f>
        <v>0</v>
      </c>
    </row>
    <row r="38" customFormat="false" ht="12.75" hidden="false" customHeight="false" outlineLevel="0" collapsed="false">
      <c r="A38" s="111" t="n">
        <f aca="false">IF(A37+1=$C$2,1,A37+1)</f>
        <v>3</v>
      </c>
      <c r="B38" s="267" t="n">
        <f aca="false">IF(D38="R7",1,IF(B37&gt;=1,1,0))</f>
        <v>0</v>
      </c>
      <c r="C38" s="359" t="n">
        <f aca="false">C37+1</f>
        <v>39632</v>
      </c>
      <c r="D38" s="325" t="str">
        <f aca="false">IF('Pilotage Irrigation'!D70="","",'Pilotage Irrigation'!D70)</f>
        <v/>
      </c>
      <c r="E38" s="267" t="n">
        <f aca="false">IF(D38="R1",1,IF(E37=1,1,0))</f>
        <v>0</v>
      </c>
      <c r="F38" s="267" t="n">
        <f aca="false">IF(D38="R3",1,IF(F37=1,1,0))</f>
        <v>0</v>
      </c>
      <c r="G38" s="326" t="n">
        <f aca="false">'Pilotage Irrigation'!E70</f>
        <v>0</v>
      </c>
      <c r="H38" s="327" t="n">
        <f aca="false">'Pilotage Irrigation'!F70</f>
        <v>0</v>
      </c>
      <c r="I38" s="281" t="str">
        <f aca="false">IF('Pilotage Irrigation'!G70="","",'Pilotage Irrigation'!G70)</f>
        <v/>
      </c>
      <c r="J38" s="281" t="str">
        <f aca="false">IF('Pilotage Irrigation'!H70="","",'Pilotage Irrigation'!H70)</f>
        <v/>
      </c>
      <c r="K38" s="281" t="str">
        <f aca="false">IF('Pilotage Irrigation'!I70="","",'Pilotage Irrigation'!I70)</f>
        <v/>
      </c>
      <c r="L38" s="328" t="str">
        <f aca="false">'Pilotage Irrigation'!M70</f>
        <v/>
      </c>
      <c r="M38" s="267" t="e">
        <f aca="false">IF(L38="",NA(),IF(L38&gt;190,190,L38))</f>
        <v>#N/A</v>
      </c>
      <c r="N38" s="329" t="str">
        <f aca="false">IF('Pilotage Irrigation'!N70="","",'Pilotage Irrigation'!N70)</f>
        <v/>
      </c>
      <c r="O38" s="329" t="str">
        <f aca="false">IF('Pilotage Irrigation'!O70="","",'Pilotage Irrigation'!O70)</f>
        <v/>
      </c>
      <c r="P38" s="329" t="str">
        <f aca="false">IF('Pilotage Irrigation'!P70="","",'Pilotage Irrigation'!P70)</f>
        <v/>
      </c>
      <c r="Q38" s="328" t="str">
        <f aca="false">'Pilotage Irrigation'!T70</f>
        <v/>
      </c>
      <c r="R38" s="267" t="e">
        <f aca="false">IF(Q38="",NA(),IF(Q38&gt;190,190,Q38))</f>
        <v>#N/A</v>
      </c>
      <c r="S38" s="267" t="n">
        <f aca="false">IF(S37=0,IF(H38=0,0,1),1)</f>
        <v>0</v>
      </c>
      <c r="T38" s="267" t="n">
        <f aca="false">SUM(G37:G38)</f>
        <v>0</v>
      </c>
      <c r="U38" s="267" t="n">
        <f aca="false">SUM(G37:H38)</f>
        <v>0</v>
      </c>
      <c r="V38" s="267" t="n">
        <f aca="false">U38/$L$2</f>
        <v>0</v>
      </c>
      <c r="W38" s="267" t="n">
        <f aca="false">IF(U38&lt;$G$2,1,0)</f>
        <v>1</v>
      </c>
      <c r="X38" s="268" t="str">
        <f aca="false">IF(B38&gt;0,"FIN",IF(W38=1,"non","m. Tensio"))</f>
        <v>non</v>
      </c>
      <c r="Y38" s="330" t="str">
        <f aca="false">IF(X38="m. Tensio",1,IF(Y37="","",IF(LEFT(AB38,3)="non","",Y37+1)))</f>
        <v/>
      </c>
      <c r="Z38" s="267" t="n">
        <f aca="false">IF(B38&gt;=1,"FIN",IF(S38=0,0,IF(F38=0,1,IF(F38=1,2,-1))))</f>
        <v>0</v>
      </c>
      <c r="AA38" s="331" t="str">
        <f aca="false">IF(Z38="FIN","FIN",IF(Z38=0,IF(L38="","nsp",IF(L38&lt;$D$2,"non0","1ere IRRI")),IF(Z38=1,IF(L38="","nsp",IF(L38&lt;$D$2,"non1","IRRIG")),IF(L38="","nsp",IF(L38&lt;$E$2,"non2","IRRIG")))))</f>
        <v>nsp</v>
      </c>
      <c r="AB38" s="332" t="str">
        <f aca="false">IF(L38="","nsp",IF(AND(L38&lt;$H$2,Q38&lt;$H$2),"OUI","non"))</f>
        <v>nsp</v>
      </c>
      <c r="AC38" s="278" t="n">
        <f aca="false">IF(OR(AC37="",AC37=0),IF(AA38="1ere IRRI",100,AC37),Z38)</f>
        <v>0</v>
      </c>
      <c r="AD38" s="278" t="n">
        <f aca="false">IF(AND(AD37="OUI",G38+H38=0),"OUI",IF(AND(Y38&gt;=3,AB38="OUI"),"OUI",-1))</f>
        <v>-1</v>
      </c>
      <c r="AE38" s="278" t="n">
        <f aca="false">IF(AND(AD37="OUI",G38+H38=0),9999,IF(AND(AD37="OUI",G38+H38&gt;0),G38+H38,IF((AE37+G38+H38-$L$2)&lt;$L$2,0,IF(AE37&lt;$L$2,AE37+G38+H38,(AE37+G38+H38-$L$2)))))</f>
        <v>0</v>
      </c>
      <c r="AF38" s="0" t="n">
        <f aca="false">IF($B$142&gt;=1,-1,IF(AC38="",-1,IF(AC38="FIN",-1,IF(AC38=100,$AG$3+20,IF(AND(AA38="IRRIG",OR(AND(AD38=-1,AE38=0),AD38="OUI")),$AG$3+20,-1)))))</f>
        <v>-1</v>
      </c>
      <c r="AG38" s="278" t="n">
        <f aca="false">IF($B$142&gt;=1,-1,IF(AC38="",-1,IF(AC38="FIN",-1,IF(AC38=100,-1,IF(AND(AE38=0,AD38=-1),IF(AE37&gt;0,$AG$3,-1),-1)))))</f>
        <v>-1</v>
      </c>
      <c r="AH38" s="360" t="n">
        <f aca="false">IF(B38=1,NA(),IF(F38=1,'Pilotage Irrigation'!$G$18,'Pilotage Irrigation'!$G$17))</f>
        <v>90</v>
      </c>
      <c r="AI38" s="0" t="n">
        <f aca="false">IF(B38=1,NA(),IF(F38=1,$E$2,$D$2))</f>
        <v>50</v>
      </c>
      <c r="AJ38" s="269" t="n">
        <f aca="false">$H$2</f>
        <v>30</v>
      </c>
      <c r="AK38" s="269" t="n">
        <v>10</v>
      </c>
      <c r="AL38" s="0" t="n">
        <f aca="false">MAX(0,AM38,AN38)</f>
        <v>0</v>
      </c>
      <c r="AM38" s="0" t="n">
        <f aca="false">IF(AND(E37=0,E38=1),$AG$3+20,0)</f>
        <v>0</v>
      </c>
      <c r="AN38" s="0" t="n">
        <f aca="false">IF(AND(F37=0,F38=1),$AG$3+20,0)</f>
        <v>0</v>
      </c>
    </row>
    <row r="39" customFormat="false" ht="12.75" hidden="false" customHeight="false" outlineLevel="0" collapsed="false">
      <c r="A39" s="111" t="n">
        <f aca="false">IF(A38+1=$C$2,1,A38+1)</f>
        <v>4</v>
      </c>
      <c r="B39" s="267" t="n">
        <f aca="false">IF(D39="R7",1,IF(B38&gt;=1,1,0))</f>
        <v>0</v>
      </c>
      <c r="C39" s="359" t="n">
        <f aca="false">C38+1</f>
        <v>39633</v>
      </c>
      <c r="D39" s="325" t="str">
        <f aca="false">IF('Pilotage Irrigation'!D71="","",'Pilotage Irrigation'!D71)</f>
        <v/>
      </c>
      <c r="E39" s="267" t="n">
        <f aca="false">IF(D39="R1",1,IF(E38=1,1,0))</f>
        <v>0</v>
      </c>
      <c r="F39" s="267" t="n">
        <f aca="false">IF(D39="R3",1,IF(F38=1,1,0))</f>
        <v>0</v>
      </c>
      <c r="G39" s="326" t="n">
        <f aca="false">'Pilotage Irrigation'!E71</f>
        <v>0</v>
      </c>
      <c r="H39" s="327" t="n">
        <f aca="false">'Pilotage Irrigation'!F71</f>
        <v>0</v>
      </c>
      <c r="I39" s="281" t="str">
        <f aca="false">IF('Pilotage Irrigation'!G71="","",'Pilotage Irrigation'!G71)</f>
        <v/>
      </c>
      <c r="J39" s="281" t="str">
        <f aca="false">IF('Pilotage Irrigation'!H71="","",'Pilotage Irrigation'!H71)</f>
        <v/>
      </c>
      <c r="K39" s="281" t="str">
        <f aca="false">IF('Pilotage Irrigation'!I71="","",'Pilotage Irrigation'!I71)</f>
        <v/>
      </c>
      <c r="L39" s="328" t="str">
        <f aca="false">'Pilotage Irrigation'!M71</f>
        <v/>
      </c>
      <c r="M39" s="267" t="e">
        <f aca="false">IF(L39="",NA(),IF(L39&gt;190,190,L39))</f>
        <v>#N/A</v>
      </c>
      <c r="N39" s="329" t="str">
        <f aca="false">IF('Pilotage Irrigation'!N71="","",'Pilotage Irrigation'!N71)</f>
        <v/>
      </c>
      <c r="O39" s="329" t="str">
        <f aca="false">IF('Pilotage Irrigation'!O71="","",'Pilotage Irrigation'!O71)</f>
        <v/>
      </c>
      <c r="P39" s="329" t="str">
        <f aca="false">IF('Pilotage Irrigation'!P71="","",'Pilotage Irrigation'!P71)</f>
        <v/>
      </c>
      <c r="Q39" s="328" t="str">
        <f aca="false">'Pilotage Irrigation'!T71</f>
        <v/>
      </c>
      <c r="R39" s="267" t="e">
        <f aca="false">IF(Q39="",NA(),IF(Q39&gt;190,190,Q39))</f>
        <v>#N/A</v>
      </c>
      <c r="S39" s="267" t="n">
        <f aca="false">IF(S38=0,IF(H39=0,0,1),1)</f>
        <v>0</v>
      </c>
      <c r="T39" s="267" t="n">
        <f aca="false">SUM(G38:G39)</f>
        <v>0</v>
      </c>
      <c r="U39" s="267" t="n">
        <f aca="false">SUM(G38:H39)</f>
        <v>0</v>
      </c>
      <c r="V39" s="267" t="n">
        <f aca="false">U39/$L$2</f>
        <v>0</v>
      </c>
      <c r="W39" s="267" t="n">
        <f aca="false">IF(U39&lt;$G$2,1,0)</f>
        <v>1</v>
      </c>
      <c r="X39" s="268" t="str">
        <f aca="false">IF(B39&gt;0,"FIN",IF(W39=1,"non","m. Tensio"))</f>
        <v>non</v>
      </c>
      <c r="Y39" s="330" t="str">
        <f aca="false">IF(X39="m. Tensio",1,IF(Y38="","",IF(LEFT(AB39,3)="non","",Y38+1)))</f>
        <v/>
      </c>
      <c r="Z39" s="267" t="n">
        <f aca="false">IF(B39&gt;=1,"FIN",IF(S39=0,0,IF(F39=0,1,IF(F39=1,2,-1))))</f>
        <v>0</v>
      </c>
      <c r="AA39" s="331" t="str">
        <f aca="false">IF(Z39="FIN","FIN",IF(Z39=0,IF(L39="","nsp",IF(L39&lt;$D$2,"non0","1ere IRRI")),IF(Z39=1,IF(L39="","nsp",IF(L39&lt;$D$2,"non1","IRRIG")),IF(L39="","nsp",IF(L39&lt;$E$2,"non2","IRRIG")))))</f>
        <v>nsp</v>
      </c>
      <c r="AB39" s="332" t="str">
        <f aca="false">IF(L39="","nsp",IF(AND(L39&lt;$H$2,Q39&lt;$H$2),"OUI","non"))</f>
        <v>nsp</v>
      </c>
      <c r="AC39" s="278" t="n">
        <f aca="false">IF(OR(AC38="",AC38=0),IF(AA39="1ere IRRI",100,AC38),Z39)</f>
        <v>0</v>
      </c>
      <c r="AD39" s="278" t="n">
        <f aca="false">IF(AND(AD38="OUI",G39+H39=0),"OUI",IF(AND(Y39&gt;=3,AB39="OUI"),"OUI",-1))</f>
        <v>-1</v>
      </c>
      <c r="AE39" s="278" t="n">
        <f aca="false">IF(AND(AD38="OUI",G39+H39=0),9999,IF(AND(AD38="OUI",G39+H39&gt;0),G39+H39,IF((AE38+G39+H39-$L$2)&lt;$L$2,0,IF(AE38&lt;$L$2,AE38+G39+H39,(AE38+G39+H39-$L$2)))))</f>
        <v>0</v>
      </c>
      <c r="AF39" s="0" t="n">
        <f aca="false">IF($B$142&gt;=1,-1,IF(AC39="",-1,IF(AC39="FIN",-1,IF(AC39=100,$AG$3+20,IF(AND(AA39="IRRIG",OR(AND(AD39=-1,AE39=0),AD39="OUI")),$AG$3+20,-1)))))</f>
        <v>-1</v>
      </c>
      <c r="AG39" s="278" t="n">
        <f aca="false">IF($B$142&gt;=1,-1,IF(AC39="",-1,IF(AC39="FIN",-1,IF(AC39=100,-1,IF(AND(AE39=0,AD39=-1),IF(AE38&gt;0,$AG$3,-1),-1)))))</f>
        <v>-1</v>
      </c>
      <c r="AH39" s="360" t="n">
        <f aca="false">IF(B39=1,NA(),IF(F39=1,'Pilotage Irrigation'!$G$18,'Pilotage Irrigation'!$G$17))</f>
        <v>90</v>
      </c>
      <c r="AI39" s="0" t="n">
        <f aca="false">IF(B39=1,NA(),IF(F39=1,$E$2,$D$2))</f>
        <v>50</v>
      </c>
      <c r="AJ39" s="269" t="n">
        <f aca="false">$H$2</f>
        <v>30</v>
      </c>
      <c r="AK39" s="269" t="n">
        <v>10</v>
      </c>
      <c r="AL39" s="0" t="n">
        <f aca="false">MAX(0,AM39,AN39)</f>
        <v>0</v>
      </c>
      <c r="AM39" s="0" t="n">
        <f aca="false">IF(AND(E38=0,E39=1),$AG$3+20,0)</f>
        <v>0</v>
      </c>
      <c r="AN39" s="0" t="n">
        <f aca="false">IF(AND(F38=0,F39=1),$AG$3+20,0)</f>
        <v>0</v>
      </c>
    </row>
    <row r="40" customFormat="false" ht="12.75" hidden="false" customHeight="false" outlineLevel="0" collapsed="false">
      <c r="A40" s="111" t="n">
        <f aca="false">IF(A39+1=$C$2,1,A39+1)</f>
        <v>5</v>
      </c>
      <c r="B40" s="267" t="n">
        <f aca="false">IF(D40="R7",1,IF(B39&gt;=1,1,0))</f>
        <v>0</v>
      </c>
      <c r="C40" s="359" t="n">
        <f aca="false">C39+1</f>
        <v>39634</v>
      </c>
      <c r="D40" s="325" t="str">
        <f aca="false">IF('Pilotage Irrigation'!D72="","",'Pilotage Irrigation'!D72)</f>
        <v/>
      </c>
      <c r="E40" s="267" t="n">
        <f aca="false">IF(D40="R1",1,IF(E39=1,1,0))</f>
        <v>0</v>
      </c>
      <c r="F40" s="267" t="n">
        <f aca="false">IF(D40="R3",1,IF(F39=1,1,0))</f>
        <v>0</v>
      </c>
      <c r="G40" s="326" t="n">
        <f aca="false">'Pilotage Irrigation'!E72</f>
        <v>0</v>
      </c>
      <c r="H40" s="327" t="n">
        <f aca="false">'Pilotage Irrigation'!F72</f>
        <v>0</v>
      </c>
      <c r="I40" s="281" t="str">
        <f aca="false">IF('Pilotage Irrigation'!G72="","",'Pilotage Irrigation'!G72)</f>
        <v/>
      </c>
      <c r="J40" s="281" t="str">
        <f aca="false">IF('Pilotage Irrigation'!H72="","",'Pilotage Irrigation'!H72)</f>
        <v/>
      </c>
      <c r="K40" s="281" t="str">
        <f aca="false">IF('Pilotage Irrigation'!I72="","",'Pilotage Irrigation'!I72)</f>
        <v/>
      </c>
      <c r="L40" s="328" t="str">
        <f aca="false">'Pilotage Irrigation'!M72</f>
        <v/>
      </c>
      <c r="M40" s="267" t="e">
        <f aca="false">IF(L40="",NA(),IF(L40&gt;190,190,L40))</f>
        <v>#N/A</v>
      </c>
      <c r="N40" s="329" t="str">
        <f aca="false">IF('Pilotage Irrigation'!N72="","",'Pilotage Irrigation'!N72)</f>
        <v/>
      </c>
      <c r="O40" s="329" t="str">
        <f aca="false">IF('Pilotage Irrigation'!O72="","",'Pilotage Irrigation'!O72)</f>
        <v/>
      </c>
      <c r="P40" s="329" t="str">
        <f aca="false">IF('Pilotage Irrigation'!P72="","",'Pilotage Irrigation'!P72)</f>
        <v/>
      </c>
      <c r="Q40" s="328" t="str">
        <f aca="false">'Pilotage Irrigation'!T72</f>
        <v/>
      </c>
      <c r="R40" s="267" t="e">
        <f aca="false">IF(Q40="",NA(),IF(Q40&gt;190,190,Q40))</f>
        <v>#N/A</v>
      </c>
      <c r="S40" s="267" t="n">
        <f aca="false">IF(S39=0,IF(H40=0,0,1),1)</f>
        <v>0</v>
      </c>
      <c r="T40" s="267" t="n">
        <f aca="false">SUM(G39:G40)</f>
        <v>0</v>
      </c>
      <c r="U40" s="267" t="n">
        <f aca="false">SUM(G39:H40)</f>
        <v>0</v>
      </c>
      <c r="V40" s="267" t="n">
        <f aca="false">U40/$L$2</f>
        <v>0</v>
      </c>
      <c r="W40" s="267" t="n">
        <f aca="false">IF(U40&lt;$G$2,1,0)</f>
        <v>1</v>
      </c>
      <c r="X40" s="268" t="str">
        <f aca="false">IF(B40&gt;0,"FIN",IF(W40=1,"non","m. Tensio"))</f>
        <v>non</v>
      </c>
      <c r="Y40" s="330" t="str">
        <f aca="false">IF(X40="m. Tensio",1,IF(Y39="","",IF(LEFT(AB40,3)="non","",Y39+1)))</f>
        <v/>
      </c>
      <c r="Z40" s="267" t="n">
        <f aca="false">IF(B40&gt;=1,"FIN",IF(S40=0,0,IF(F40=0,1,IF(F40=1,2,-1))))</f>
        <v>0</v>
      </c>
      <c r="AA40" s="331" t="str">
        <f aca="false">IF(Z40="FIN","FIN",IF(Z40=0,IF(L40="","nsp",IF(L40&lt;$D$2,"non0","1ere IRRI")),IF(Z40=1,IF(L40="","nsp",IF(L40&lt;$D$2,"non1","IRRIG")),IF(L40="","nsp",IF(L40&lt;$E$2,"non2","IRRIG")))))</f>
        <v>nsp</v>
      </c>
      <c r="AB40" s="332" t="str">
        <f aca="false">IF(L40="","nsp",IF(AND(L40&lt;$H$2,Q40&lt;$H$2),"OUI","non"))</f>
        <v>nsp</v>
      </c>
      <c r="AC40" s="278" t="n">
        <f aca="false">IF(OR(AC39="",AC39=0),IF(AA40="1ere IRRI",100,AC39),Z40)</f>
        <v>0</v>
      </c>
      <c r="AD40" s="278" t="n">
        <f aca="false">IF(AND(AD39="OUI",G40+H40=0),"OUI",IF(AND(Y40&gt;=3,AB40="OUI"),"OUI",-1))</f>
        <v>-1</v>
      </c>
      <c r="AE40" s="278" t="n">
        <f aca="false">IF(AND(AD39="OUI",G40+H40=0),9999,IF(AND(AD39="OUI",G40+H40&gt;0),G40+H40,IF((AE39+G40+H40-$L$2)&lt;$L$2,0,IF(AE39&lt;$L$2,AE39+G40+H40,(AE39+G40+H40-$L$2)))))</f>
        <v>0</v>
      </c>
      <c r="AF40" s="0" t="n">
        <f aca="false">IF($B$142&gt;=1,-1,IF(AC40="",-1,IF(AC40="FIN",-1,IF(AC40=100,$AG$3+20,IF(AND(AA40="IRRIG",OR(AND(AD40=-1,AE40=0),AD40="OUI")),$AG$3+20,-1)))))</f>
        <v>-1</v>
      </c>
      <c r="AG40" s="278" t="n">
        <f aca="false">IF($B$142&gt;=1,-1,IF(AC40="",-1,IF(AC40="FIN",-1,IF(AC40=100,-1,IF(AND(AE40=0,AD40=-1),IF(AE39&gt;0,$AG$3,-1),-1)))))</f>
        <v>-1</v>
      </c>
      <c r="AH40" s="360" t="n">
        <f aca="false">IF(B40=1,NA(),IF(F40=1,'Pilotage Irrigation'!$G$18,'Pilotage Irrigation'!$G$17))</f>
        <v>90</v>
      </c>
      <c r="AI40" s="0" t="n">
        <f aca="false">IF(B40=1,NA(),IF(F40=1,$E$2,$D$2))</f>
        <v>50</v>
      </c>
      <c r="AJ40" s="269" t="n">
        <f aca="false">$H$2</f>
        <v>30</v>
      </c>
      <c r="AK40" s="269" t="n">
        <v>10</v>
      </c>
      <c r="AL40" s="0" t="n">
        <f aca="false">MAX(0,AM40,AN40)</f>
        <v>0</v>
      </c>
      <c r="AM40" s="0" t="n">
        <f aca="false">IF(AND(E39=0,E40=1),$AG$3+20,0)</f>
        <v>0</v>
      </c>
      <c r="AN40" s="0" t="n">
        <f aca="false">IF(AND(F39=0,F40=1),$AG$3+20,0)</f>
        <v>0</v>
      </c>
    </row>
    <row r="41" customFormat="false" ht="12.75" hidden="false" customHeight="false" outlineLevel="0" collapsed="false">
      <c r="A41" s="111" t="n">
        <f aca="false">IF(A40+1=$C$2,1,A40+1)</f>
        <v>1</v>
      </c>
      <c r="B41" s="267" t="n">
        <f aca="false">IF(D41="R7",1,IF(B40&gt;=1,1,0))</f>
        <v>0</v>
      </c>
      <c r="C41" s="359" t="n">
        <f aca="false">C40+1</f>
        <v>39635</v>
      </c>
      <c r="D41" s="325" t="str">
        <f aca="false">IF('Pilotage Irrigation'!D73="","",'Pilotage Irrigation'!D73)</f>
        <v/>
      </c>
      <c r="E41" s="267" t="n">
        <f aca="false">IF(D41="R1",1,IF(E40=1,1,0))</f>
        <v>0</v>
      </c>
      <c r="F41" s="267" t="n">
        <f aca="false">IF(D41="R3",1,IF(F40=1,1,0))</f>
        <v>0</v>
      </c>
      <c r="G41" s="326" t="n">
        <f aca="false">'Pilotage Irrigation'!E73</f>
        <v>0</v>
      </c>
      <c r="H41" s="327" t="n">
        <f aca="false">'Pilotage Irrigation'!F73</f>
        <v>0</v>
      </c>
      <c r="I41" s="281" t="str">
        <f aca="false">IF('Pilotage Irrigation'!G73="","",'Pilotage Irrigation'!G73)</f>
        <v/>
      </c>
      <c r="J41" s="281" t="str">
        <f aca="false">IF('Pilotage Irrigation'!H73="","",'Pilotage Irrigation'!H73)</f>
        <v/>
      </c>
      <c r="K41" s="281" t="str">
        <f aca="false">IF('Pilotage Irrigation'!I73="","",'Pilotage Irrigation'!I73)</f>
        <v/>
      </c>
      <c r="L41" s="328" t="str">
        <f aca="false">'Pilotage Irrigation'!M73</f>
        <v/>
      </c>
      <c r="M41" s="267" t="e">
        <f aca="false">IF(L41="",NA(),IF(L41&gt;190,190,L41))</f>
        <v>#N/A</v>
      </c>
      <c r="N41" s="329" t="str">
        <f aca="false">IF('Pilotage Irrigation'!N73="","",'Pilotage Irrigation'!N73)</f>
        <v/>
      </c>
      <c r="O41" s="329" t="str">
        <f aca="false">IF('Pilotage Irrigation'!O73="","",'Pilotage Irrigation'!O73)</f>
        <v/>
      </c>
      <c r="P41" s="329" t="str">
        <f aca="false">IF('Pilotage Irrigation'!P73="","",'Pilotage Irrigation'!P73)</f>
        <v/>
      </c>
      <c r="Q41" s="328" t="str">
        <f aca="false">'Pilotage Irrigation'!T73</f>
        <v/>
      </c>
      <c r="R41" s="267" t="e">
        <f aca="false">IF(Q41="",NA(),IF(Q41&gt;190,190,Q41))</f>
        <v>#N/A</v>
      </c>
      <c r="S41" s="267" t="n">
        <f aca="false">IF(S40=0,IF(H41=0,0,1),1)</f>
        <v>0</v>
      </c>
      <c r="T41" s="267" t="n">
        <f aca="false">SUM(G40:G41)</f>
        <v>0</v>
      </c>
      <c r="U41" s="267" t="n">
        <f aca="false">SUM(G40:H41)</f>
        <v>0</v>
      </c>
      <c r="V41" s="267" t="n">
        <f aca="false">U41/$L$2</f>
        <v>0</v>
      </c>
      <c r="W41" s="267" t="n">
        <f aca="false">IF(U41&lt;$G$2,1,0)</f>
        <v>1</v>
      </c>
      <c r="X41" s="268" t="str">
        <f aca="false">IF(B41&gt;0,"FIN",IF(W41=1,"non","m. Tensio"))</f>
        <v>non</v>
      </c>
      <c r="Y41" s="330" t="str">
        <f aca="false">IF(X41="m. Tensio",1,IF(Y40="","",IF(LEFT(AB41,3)="non","",Y40+1)))</f>
        <v/>
      </c>
      <c r="Z41" s="267" t="n">
        <f aca="false">IF(B41&gt;=1,"FIN",IF(S41=0,0,IF(F41=0,1,IF(F41=1,2,-1))))</f>
        <v>0</v>
      </c>
      <c r="AA41" s="331" t="str">
        <f aca="false">IF(Z41="FIN","FIN",IF(Z41=0,IF(L41="","nsp",IF(L41&lt;$D$2,"non0","1ere IRRI")),IF(Z41=1,IF(L41="","nsp",IF(L41&lt;$D$2,"non1","IRRIG")),IF(L41="","nsp",IF(L41&lt;$E$2,"non2","IRRIG")))))</f>
        <v>nsp</v>
      </c>
      <c r="AB41" s="332" t="str">
        <f aca="false">IF(L41="","nsp",IF(AND(L41&lt;$H$2,Q41&lt;$H$2),"OUI","non"))</f>
        <v>nsp</v>
      </c>
      <c r="AC41" s="278" t="n">
        <f aca="false">IF(OR(AC40="",AC40=0),IF(AA41="1ere IRRI",100,AC40),Z41)</f>
        <v>0</v>
      </c>
      <c r="AD41" s="278" t="n">
        <f aca="false">IF(AND(AD40="OUI",G41+H41=0),"OUI",IF(AND(Y41&gt;=3,AB41="OUI"),"OUI",-1))</f>
        <v>-1</v>
      </c>
      <c r="AE41" s="278" t="n">
        <f aca="false">IF(AND(AD40="OUI",G41+H41=0),9999,IF(AND(AD40="OUI",G41+H41&gt;0),G41+H41,IF((AE40+G41+H41-$L$2)&lt;$L$2,0,IF(AE40&lt;$L$2,AE40+G41+H41,(AE40+G41+H41-$L$2)))))</f>
        <v>0</v>
      </c>
      <c r="AF41" s="0" t="n">
        <f aca="false">IF($B$142&gt;=1,-1,IF(AC41="",-1,IF(AC41="FIN",-1,IF(AC41=100,$AG$3+20,IF(AND(AA41="IRRIG",OR(AND(AD41=-1,AE41=0),AD41="OUI")),$AG$3+20,-1)))))</f>
        <v>-1</v>
      </c>
      <c r="AG41" s="278" t="n">
        <f aca="false">IF($B$142&gt;=1,-1,IF(AC41="",-1,IF(AC41="FIN",-1,IF(AC41=100,-1,IF(AND(AE41=0,AD41=-1),IF(AE40&gt;0,$AG$3,-1),-1)))))</f>
        <v>-1</v>
      </c>
      <c r="AH41" s="360" t="n">
        <f aca="false">IF(B41=1,NA(),IF(F41=1,'Pilotage Irrigation'!$G$18,'Pilotage Irrigation'!$G$17))</f>
        <v>90</v>
      </c>
      <c r="AI41" s="0" t="n">
        <f aca="false">IF(B41=1,NA(),IF(F41=1,$E$2,$D$2))</f>
        <v>50</v>
      </c>
      <c r="AJ41" s="269" t="n">
        <f aca="false">$H$2</f>
        <v>30</v>
      </c>
      <c r="AK41" s="269" t="n">
        <v>10</v>
      </c>
      <c r="AL41" s="0" t="n">
        <f aca="false">MAX(0,AM41,AN41)</f>
        <v>0</v>
      </c>
      <c r="AM41" s="0" t="n">
        <f aca="false">IF(AND(E40=0,E41=1),$AG$3+20,0)</f>
        <v>0</v>
      </c>
      <c r="AN41" s="0" t="n">
        <f aca="false">IF(AND(F40=0,F41=1),$AG$3+20,0)</f>
        <v>0</v>
      </c>
    </row>
    <row r="42" customFormat="false" ht="12.75" hidden="false" customHeight="false" outlineLevel="0" collapsed="false">
      <c r="A42" s="111" t="n">
        <f aca="false">IF(A41+1=$C$2,1,A41+1)</f>
        <v>2</v>
      </c>
      <c r="B42" s="267" t="n">
        <f aca="false">IF(D42="R7",1,IF(B41&gt;=1,1,0))</f>
        <v>0</v>
      </c>
      <c r="C42" s="359" t="n">
        <f aca="false">C41+1</f>
        <v>39636</v>
      </c>
      <c r="D42" s="325" t="str">
        <f aca="false">IF('Pilotage Irrigation'!D74="","",'Pilotage Irrigation'!D74)</f>
        <v/>
      </c>
      <c r="E42" s="267" t="n">
        <f aca="false">IF(D42="R1",1,IF(E41=1,1,0))</f>
        <v>0</v>
      </c>
      <c r="F42" s="267" t="n">
        <f aca="false">IF(D42="R3",1,IF(F41=1,1,0))</f>
        <v>0</v>
      </c>
      <c r="G42" s="326" t="n">
        <f aca="false">'Pilotage Irrigation'!E74</f>
        <v>0</v>
      </c>
      <c r="H42" s="327" t="n">
        <f aca="false">'Pilotage Irrigation'!F74</f>
        <v>0</v>
      </c>
      <c r="I42" s="281" t="str">
        <f aca="false">IF('Pilotage Irrigation'!G74="","",'Pilotage Irrigation'!G74)</f>
        <v/>
      </c>
      <c r="J42" s="281" t="str">
        <f aca="false">IF('Pilotage Irrigation'!H74="","",'Pilotage Irrigation'!H74)</f>
        <v/>
      </c>
      <c r="K42" s="281" t="str">
        <f aca="false">IF('Pilotage Irrigation'!I74="","",'Pilotage Irrigation'!I74)</f>
        <v/>
      </c>
      <c r="L42" s="328" t="str">
        <f aca="false">'Pilotage Irrigation'!M74</f>
        <v/>
      </c>
      <c r="M42" s="267" t="e">
        <f aca="false">IF(L42="",NA(),IF(L42&gt;190,190,L42))</f>
        <v>#N/A</v>
      </c>
      <c r="N42" s="329" t="str">
        <f aca="false">IF('Pilotage Irrigation'!N74="","",'Pilotage Irrigation'!N74)</f>
        <v/>
      </c>
      <c r="O42" s="329" t="str">
        <f aca="false">IF('Pilotage Irrigation'!O74="","",'Pilotage Irrigation'!O74)</f>
        <v/>
      </c>
      <c r="P42" s="329" t="str">
        <f aca="false">IF('Pilotage Irrigation'!P74="","",'Pilotage Irrigation'!P74)</f>
        <v/>
      </c>
      <c r="Q42" s="328" t="str">
        <f aca="false">'Pilotage Irrigation'!T74</f>
        <v/>
      </c>
      <c r="R42" s="267" t="e">
        <f aca="false">IF(Q42="",NA(),IF(Q42&gt;190,190,Q42))</f>
        <v>#N/A</v>
      </c>
      <c r="S42" s="267" t="n">
        <f aca="false">IF(S41=0,IF(H42=0,0,1),1)</f>
        <v>0</v>
      </c>
      <c r="T42" s="267" t="n">
        <f aca="false">SUM(G41:G42)</f>
        <v>0</v>
      </c>
      <c r="U42" s="267" t="n">
        <f aca="false">SUM(G41:H42)</f>
        <v>0</v>
      </c>
      <c r="V42" s="267" t="n">
        <f aca="false">U42/$L$2</f>
        <v>0</v>
      </c>
      <c r="W42" s="267" t="n">
        <f aca="false">IF(U42&lt;$G$2,1,0)</f>
        <v>1</v>
      </c>
      <c r="X42" s="268" t="str">
        <f aca="false">IF(B42&gt;0,"FIN",IF(W42=1,"non","m. Tensio"))</f>
        <v>non</v>
      </c>
      <c r="Y42" s="330" t="str">
        <f aca="false">IF(X42="m. Tensio",1,IF(Y41="","",IF(LEFT(AB42,3)="non","",Y41+1)))</f>
        <v/>
      </c>
      <c r="Z42" s="267" t="n">
        <f aca="false">IF(B42&gt;=1,"FIN",IF(S42=0,0,IF(F42=0,1,IF(F42=1,2,-1))))</f>
        <v>0</v>
      </c>
      <c r="AA42" s="331" t="str">
        <f aca="false">IF(Z42="FIN","FIN",IF(Z42=0,IF(L42="","nsp",IF(L42&lt;$D$2,"non0","1ere IRRI")),IF(Z42=1,IF(L42="","nsp",IF(L42&lt;$D$2,"non1","IRRIG")),IF(L42="","nsp",IF(L42&lt;$E$2,"non2","IRRIG")))))</f>
        <v>nsp</v>
      </c>
      <c r="AB42" s="332" t="str">
        <f aca="false">IF(L42="","nsp",IF(AND(L42&lt;$H$2,Q42&lt;$H$2),"OUI","non"))</f>
        <v>nsp</v>
      </c>
      <c r="AC42" s="278" t="n">
        <f aca="false">IF(OR(AC41="",AC41=0),IF(AA42="1ere IRRI",100,AC41),Z42)</f>
        <v>0</v>
      </c>
      <c r="AD42" s="278" t="n">
        <f aca="false">IF(AND(AD41="OUI",G42+H42=0),"OUI",IF(AND(Y42&gt;=3,AB42="OUI"),"OUI",-1))</f>
        <v>-1</v>
      </c>
      <c r="AE42" s="278" t="n">
        <f aca="false">IF(AND(AD41="OUI",G42+H42=0),9999,IF(AND(AD41="OUI",G42+H42&gt;0),G42+H42,IF((AE41+G42+H42-$L$2)&lt;$L$2,0,IF(AE41&lt;$L$2,AE41+G42+H42,(AE41+G42+H42-$L$2)))))</f>
        <v>0</v>
      </c>
      <c r="AF42" s="0" t="n">
        <f aca="false">IF($B$142&gt;=1,-1,IF(AC42="",-1,IF(AC42="FIN",-1,IF(AC42=100,$AG$3+20,IF(AND(AA42="IRRIG",OR(AND(AD42=-1,AE42=0),AD42="OUI")),$AG$3+20,-1)))))</f>
        <v>-1</v>
      </c>
      <c r="AG42" s="278" t="n">
        <f aca="false">IF($B$142&gt;=1,-1,IF(AC42="",-1,IF(AC42="FIN",-1,IF(AC42=100,-1,IF(AND(AE42=0,AD42=-1),IF(AE41&gt;0,$AG$3,-1),-1)))))</f>
        <v>-1</v>
      </c>
      <c r="AH42" s="360" t="n">
        <f aca="false">IF(B42=1,NA(),IF(F42=1,'Pilotage Irrigation'!$G$18,'Pilotage Irrigation'!$G$17))</f>
        <v>90</v>
      </c>
      <c r="AI42" s="0" t="n">
        <f aca="false">IF(B42=1,NA(),IF(F42=1,$E$2,$D$2))</f>
        <v>50</v>
      </c>
      <c r="AJ42" s="269" t="n">
        <f aca="false">$H$2</f>
        <v>30</v>
      </c>
      <c r="AK42" s="269" t="n">
        <v>10</v>
      </c>
      <c r="AL42" s="0" t="n">
        <f aca="false">MAX(0,AM42,AN42)</f>
        <v>0</v>
      </c>
      <c r="AM42" s="0" t="n">
        <f aca="false">IF(AND(E41=0,E42=1),$AG$3+20,0)</f>
        <v>0</v>
      </c>
      <c r="AN42" s="0" t="n">
        <f aca="false">IF(AND(F41=0,F42=1),$AG$3+20,0)</f>
        <v>0</v>
      </c>
    </row>
    <row r="43" customFormat="false" ht="12.75" hidden="false" customHeight="false" outlineLevel="0" collapsed="false">
      <c r="A43" s="111" t="n">
        <f aca="false">IF(A42+1=$C$2,1,A42+1)</f>
        <v>3</v>
      </c>
      <c r="B43" s="267" t="n">
        <f aca="false">IF(D43="R7",1,IF(B42&gt;=1,1,0))</f>
        <v>0</v>
      </c>
      <c r="C43" s="359" t="n">
        <f aca="false">C42+1</f>
        <v>39637</v>
      </c>
      <c r="D43" s="325" t="str">
        <f aca="false">IF('Pilotage Irrigation'!D75="","",'Pilotage Irrigation'!D75)</f>
        <v/>
      </c>
      <c r="E43" s="267" t="n">
        <f aca="false">IF(D43="R1",1,IF(E42=1,1,0))</f>
        <v>0</v>
      </c>
      <c r="F43" s="267" t="n">
        <f aca="false">IF(D43="R3",1,IF(F42=1,1,0))</f>
        <v>0</v>
      </c>
      <c r="G43" s="326" t="n">
        <f aca="false">'Pilotage Irrigation'!E75</f>
        <v>0</v>
      </c>
      <c r="H43" s="327" t="n">
        <f aca="false">'Pilotage Irrigation'!F75</f>
        <v>0</v>
      </c>
      <c r="I43" s="281" t="str">
        <f aca="false">IF('Pilotage Irrigation'!G75="","",'Pilotage Irrigation'!G75)</f>
        <v/>
      </c>
      <c r="J43" s="281" t="str">
        <f aca="false">IF('Pilotage Irrigation'!H75="","",'Pilotage Irrigation'!H75)</f>
        <v/>
      </c>
      <c r="K43" s="281" t="str">
        <f aca="false">IF('Pilotage Irrigation'!I75="","",'Pilotage Irrigation'!I75)</f>
        <v/>
      </c>
      <c r="L43" s="328" t="str">
        <f aca="false">'Pilotage Irrigation'!M75</f>
        <v/>
      </c>
      <c r="M43" s="267" t="e">
        <f aca="false">IF(L43="",NA(),IF(L43&gt;190,190,L43))</f>
        <v>#N/A</v>
      </c>
      <c r="N43" s="329" t="str">
        <f aca="false">IF('Pilotage Irrigation'!N75="","",'Pilotage Irrigation'!N75)</f>
        <v/>
      </c>
      <c r="O43" s="329" t="str">
        <f aca="false">IF('Pilotage Irrigation'!O75="","",'Pilotage Irrigation'!O75)</f>
        <v/>
      </c>
      <c r="P43" s="329" t="str">
        <f aca="false">IF('Pilotage Irrigation'!P75="","",'Pilotage Irrigation'!P75)</f>
        <v/>
      </c>
      <c r="Q43" s="328" t="str">
        <f aca="false">'Pilotage Irrigation'!T75</f>
        <v/>
      </c>
      <c r="R43" s="267" t="e">
        <f aca="false">IF(Q43="",NA(),IF(Q43&gt;190,190,Q43))</f>
        <v>#N/A</v>
      </c>
      <c r="S43" s="267" t="n">
        <f aca="false">IF(S42=0,IF(H43=0,0,1),1)</f>
        <v>0</v>
      </c>
      <c r="T43" s="267" t="n">
        <f aca="false">SUM(G42:G43)</f>
        <v>0</v>
      </c>
      <c r="U43" s="267" t="n">
        <f aca="false">SUM(G42:H43)</f>
        <v>0</v>
      </c>
      <c r="V43" s="267" t="n">
        <f aca="false">U43/$L$2</f>
        <v>0</v>
      </c>
      <c r="W43" s="267" t="n">
        <f aca="false">IF(U43&lt;$G$2,1,0)</f>
        <v>1</v>
      </c>
      <c r="X43" s="268" t="str">
        <f aca="false">IF(B43&gt;0,"FIN",IF(W43=1,"non","m. Tensio"))</f>
        <v>non</v>
      </c>
      <c r="Y43" s="330" t="str">
        <f aca="false">IF(X43="m. Tensio",1,IF(Y42="","",IF(LEFT(AB43,3)="non","",Y42+1)))</f>
        <v/>
      </c>
      <c r="Z43" s="267" t="n">
        <f aca="false">IF(B43&gt;=1,"FIN",IF(S43=0,0,IF(F43=0,1,IF(F43=1,2,-1))))</f>
        <v>0</v>
      </c>
      <c r="AA43" s="331" t="str">
        <f aca="false">IF(Z43="FIN","FIN",IF(Z43=0,IF(L43="","nsp",IF(L43&lt;$D$2,"non0","1ere IRRI")),IF(Z43=1,IF(L43="","nsp",IF(L43&lt;$D$2,"non1","IRRIG")),IF(L43="","nsp",IF(L43&lt;$E$2,"non2","IRRIG")))))</f>
        <v>nsp</v>
      </c>
      <c r="AB43" s="332" t="str">
        <f aca="false">IF(L43="","nsp",IF(AND(L43&lt;$H$2,Q43&lt;$H$2),"OUI","non"))</f>
        <v>nsp</v>
      </c>
      <c r="AC43" s="278" t="n">
        <f aca="false">IF(OR(AC42="",AC42=0),IF(AA43="1ere IRRI",100,AC42),Z43)</f>
        <v>0</v>
      </c>
      <c r="AD43" s="278" t="n">
        <f aca="false">IF(AND(AD42="OUI",G43+H43=0),"OUI",IF(AND(Y43&gt;=3,AB43="OUI"),"OUI",-1))</f>
        <v>-1</v>
      </c>
      <c r="AE43" s="278" t="n">
        <f aca="false">IF(AND(AD42="OUI",G43+H43=0),9999,IF(AND(AD42="OUI",G43+H43&gt;0),G43+H43,IF((AE42+G43+H43-$L$2)&lt;$L$2,0,IF(AE42&lt;$L$2,AE42+G43+H43,(AE42+G43+H43-$L$2)))))</f>
        <v>0</v>
      </c>
      <c r="AF43" s="0" t="n">
        <f aca="false">IF($B$142&gt;=1,-1,IF(AC43="",-1,IF(AC43="FIN",-1,IF(AC43=100,$AG$3+20,IF(AND(AA43="IRRIG",OR(AND(AD43=-1,AE43=0),AD43="OUI")),$AG$3+20,-1)))))</f>
        <v>-1</v>
      </c>
      <c r="AG43" s="278" t="n">
        <f aca="false">IF($B$142&gt;=1,-1,IF(AC43="",-1,IF(AC43="FIN",-1,IF(AC43=100,-1,IF(AND(AE43=0,AD43=-1),IF(AE42&gt;0,$AG$3,-1),-1)))))</f>
        <v>-1</v>
      </c>
      <c r="AH43" s="360" t="n">
        <f aca="false">IF(B43=1,NA(),IF(F43=1,'Pilotage Irrigation'!$G$18,'Pilotage Irrigation'!$G$17))</f>
        <v>90</v>
      </c>
      <c r="AI43" s="0" t="n">
        <f aca="false">IF(B43=1,NA(),IF(F43=1,$E$2,$D$2))</f>
        <v>50</v>
      </c>
      <c r="AJ43" s="269" t="n">
        <f aca="false">$H$2</f>
        <v>30</v>
      </c>
      <c r="AK43" s="269" t="n">
        <v>10</v>
      </c>
      <c r="AL43" s="0" t="n">
        <f aca="false">MAX(0,AM43,AN43)</f>
        <v>0</v>
      </c>
      <c r="AM43" s="0" t="n">
        <f aca="false">IF(AND(E42=0,E43=1),$AG$3+20,0)</f>
        <v>0</v>
      </c>
      <c r="AN43" s="0" t="n">
        <f aca="false">IF(AND(F42=0,F43=1),$AG$3+20,0)</f>
        <v>0</v>
      </c>
    </row>
    <row r="44" customFormat="false" ht="12.75" hidden="false" customHeight="false" outlineLevel="0" collapsed="false">
      <c r="A44" s="111" t="n">
        <f aca="false">IF(A43+1=$C$2,1,A43+1)</f>
        <v>4</v>
      </c>
      <c r="B44" s="267" t="n">
        <f aca="false">IF(D44="R7",1,IF(B43&gt;=1,1,0))</f>
        <v>0</v>
      </c>
      <c r="C44" s="359" t="n">
        <f aca="false">C43+1</f>
        <v>39638</v>
      </c>
      <c r="D44" s="325" t="str">
        <f aca="false">IF('Pilotage Irrigation'!D76="","",'Pilotage Irrigation'!D76)</f>
        <v/>
      </c>
      <c r="E44" s="267" t="n">
        <f aca="false">IF(D44="R1",1,IF(E43=1,1,0))</f>
        <v>0</v>
      </c>
      <c r="F44" s="267" t="n">
        <f aca="false">IF(D44="R3",1,IF(F43=1,1,0))</f>
        <v>0</v>
      </c>
      <c r="G44" s="326" t="n">
        <f aca="false">'Pilotage Irrigation'!E76</f>
        <v>0</v>
      </c>
      <c r="H44" s="327" t="n">
        <f aca="false">'Pilotage Irrigation'!F76</f>
        <v>0</v>
      </c>
      <c r="I44" s="281" t="str">
        <f aca="false">IF('Pilotage Irrigation'!G76="","",'Pilotage Irrigation'!G76)</f>
        <v/>
      </c>
      <c r="J44" s="281" t="str">
        <f aca="false">IF('Pilotage Irrigation'!H76="","",'Pilotage Irrigation'!H76)</f>
        <v/>
      </c>
      <c r="K44" s="281" t="str">
        <f aca="false">IF('Pilotage Irrigation'!I76="","",'Pilotage Irrigation'!I76)</f>
        <v/>
      </c>
      <c r="L44" s="328" t="str">
        <f aca="false">'Pilotage Irrigation'!M76</f>
        <v/>
      </c>
      <c r="M44" s="267" t="e">
        <f aca="false">IF(L44="",NA(),IF(L44&gt;190,190,L44))</f>
        <v>#N/A</v>
      </c>
      <c r="N44" s="329" t="str">
        <f aca="false">IF('Pilotage Irrigation'!N76="","",'Pilotage Irrigation'!N76)</f>
        <v/>
      </c>
      <c r="O44" s="329" t="str">
        <f aca="false">IF('Pilotage Irrigation'!O76="","",'Pilotage Irrigation'!O76)</f>
        <v/>
      </c>
      <c r="P44" s="329" t="str">
        <f aca="false">IF('Pilotage Irrigation'!P76="","",'Pilotage Irrigation'!P76)</f>
        <v/>
      </c>
      <c r="Q44" s="328" t="str">
        <f aca="false">'Pilotage Irrigation'!T76</f>
        <v/>
      </c>
      <c r="R44" s="267" t="e">
        <f aca="false">IF(Q44="",NA(),IF(Q44&gt;190,190,Q44))</f>
        <v>#N/A</v>
      </c>
      <c r="S44" s="267" t="n">
        <f aca="false">IF(S43=0,IF(H44=0,0,1),1)</f>
        <v>0</v>
      </c>
      <c r="T44" s="267" t="n">
        <f aca="false">SUM(G43:G44)</f>
        <v>0</v>
      </c>
      <c r="U44" s="267" t="n">
        <f aca="false">SUM(G43:H44)</f>
        <v>0</v>
      </c>
      <c r="V44" s="267" t="n">
        <f aca="false">U44/$L$2</f>
        <v>0</v>
      </c>
      <c r="W44" s="267" t="n">
        <f aca="false">IF(U44&lt;$G$2,1,0)</f>
        <v>1</v>
      </c>
      <c r="X44" s="268" t="str">
        <f aca="false">IF(B44&gt;0,"FIN",IF(W44=1,"non","m. Tensio"))</f>
        <v>non</v>
      </c>
      <c r="Y44" s="330" t="str">
        <f aca="false">IF(X44="m. Tensio",1,IF(Y43="","",IF(LEFT(AB44,3)="non","",Y43+1)))</f>
        <v/>
      </c>
      <c r="Z44" s="267" t="n">
        <f aca="false">IF(B44&gt;=1,"FIN",IF(S44=0,0,IF(F44=0,1,IF(F44=1,2,-1))))</f>
        <v>0</v>
      </c>
      <c r="AA44" s="331" t="str">
        <f aca="false">IF(Z44="FIN","FIN",IF(Z44=0,IF(L44="","nsp",IF(L44&lt;$D$2,"non0","1ere IRRI")),IF(Z44=1,IF(L44="","nsp",IF(L44&lt;$D$2,"non1","IRRIG")),IF(L44="","nsp",IF(L44&lt;$E$2,"non2","IRRIG")))))</f>
        <v>nsp</v>
      </c>
      <c r="AB44" s="332" t="str">
        <f aca="false">IF(L44="","nsp",IF(AND(L44&lt;$H$2,Q44&lt;$H$2),"OUI","non"))</f>
        <v>nsp</v>
      </c>
      <c r="AC44" s="278" t="n">
        <f aca="false">IF(OR(AC43="",AC43=0),IF(AA44="1ere IRRI",100,AC43),Z44)</f>
        <v>0</v>
      </c>
      <c r="AD44" s="278" t="n">
        <f aca="false">IF(AND(AD43="OUI",G44+H44=0),"OUI",IF(AND(Y44&gt;=3,AB44="OUI"),"OUI",-1))</f>
        <v>-1</v>
      </c>
      <c r="AE44" s="278" t="n">
        <f aca="false">IF(AND(AD43="OUI",G44+H44=0),9999,IF(AND(AD43="OUI",G44+H44&gt;0),G44+H44,IF((AE43+G44+H44-$L$2)&lt;$L$2,0,IF(AE43&lt;$L$2,AE43+G44+H44,(AE43+G44+H44-$L$2)))))</f>
        <v>0</v>
      </c>
      <c r="AF44" s="0" t="n">
        <f aca="false">IF($B$142&gt;=1,-1,IF(AC44="",-1,IF(AC44="FIN",-1,IF(AC44=100,$AG$3+20,IF(AND(AA44="IRRIG",OR(AND(AD44=-1,AE44=0),AD44="OUI")),$AG$3+20,-1)))))</f>
        <v>-1</v>
      </c>
      <c r="AG44" s="278" t="n">
        <f aca="false">IF($B$142&gt;=1,-1,IF(AC44="",-1,IF(AC44="FIN",-1,IF(AC44=100,-1,IF(AND(AE44=0,AD44=-1),IF(AE43&gt;0,$AG$3,-1),-1)))))</f>
        <v>-1</v>
      </c>
      <c r="AH44" s="360" t="n">
        <f aca="false">IF(B44=1,NA(),IF(F44=1,'Pilotage Irrigation'!$G$18,'Pilotage Irrigation'!$G$17))</f>
        <v>90</v>
      </c>
      <c r="AI44" s="0" t="n">
        <f aca="false">IF(B44=1,NA(),IF(F44=1,$E$2,$D$2))</f>
        <v>50</v>
      </c>
      <c r="AJ44" s="269" t="n">
        <f aca="false">$H$2</f>
        <v>30</v>
      </c>
      <c r="AK44" s="269" t="n">
        <v>10</v>
      </c>
      <c r="AL44" s="0" t="n">
        <f aca="false">MAX(0,AM44,AN44)</f>
        <v>0</v>
      </c>
      <c r="AM44" s="0" t="n">
        <f aca="false">IF(AND(E43=0,E44=1),$AG$3+20,0)</f>
        <v>0</v>
      </c>
      <c r="AN44" s="0" t="n">
        <f aca="false">IF(AND(F43=0,F44=1),$AG$3+20,0)</f>
        <v>0</v>
      </c>
    </row>
    <row r="45" customFormat="false" ht="12.75" hidden="false" customHeight="false" outlineLevel="0" collapsed="false">
      <c r="A45" s="111" t="n">
        <f aca="false">IF(A44+1=$C$2,1,A44+1)</f>
        <v>5</v>
      </c>
      <c r="B45" s="267" t="n">
        <f aca="false">IF(D45="R7",1,IF(B44&gt;=1,1,0))</f>
        <v>0</v>
      </c>
      <c r="C45" s="359" t="n">
        <f aca="false">C44+1</f>
        <v>39639</v>
      </c>
      <c r="D45" s="325" t="str">
        <f aca="false">IF('Pilotage Irrigation'!D77="","",'Pilotage Irrigation'!D77)</f>
        <v/>
      </c>
      <c r="E45" s="267" t="n">
        <f aca="false">IF(D45="R1",1,IF(E44=1,1,0))</f>
        <v>0</v>
      </c>
      <c r="F45" s="267" t="n">
        <f aca="false">IF(D45="R3",1,IF(F44=1,1,0))</f>
        <v>0</v>
      </c>
      <c r="G45" s="326" t="n">
        <f aca="false">'Pilotage Irrigation'!E77</f>
        <v>0</v>
      </c>
      <c r="H45" s="327" t="n">
        <f aca="false">'Pilotage Irrigation'!F77</f>
        <v>0</v>
      </c>
      <c r="I45" s="281" t="str">
        <f aca="false">IF('Pilotage Irrigation'!G77="","",'Pilotage Irrigation'!G77)</f>
        <v/>
      </c>
      <c r="J45" s="281" t="str">
        <f aca="false">IF('Pilotage Irrigation'!H77="","",'Pilotage Irrigation'!H77)</f>
        <v/>
      </c>
      <c r="K45" s="281" t="str">
        <f aca="false">IF('Pilotage Irrigation'!I77="","",'Pilotage Irrigation'!I77)</f>
        <v/>
      </c>
      <c r="L45" s="328" t="str">
        <f aca="false">'Pilotage Irrigation'!M77</f>
        <v/>
      </c>
      <c r="M45" s="267" t="e">
        <f aca="false">IF(L45="",NA(),IF(L45&gt;190,190,L45))</f>
        <v>#N/A</v>
      </c>
      <c r="N45" s="329" t="str">
        <f aca="false">IF('Pilotage Irrigation'!N77="","",'Pilotage Irrigation'!N77)</f>
        <v/>
      </c>
      <c r="O45" s="329" t="str">
        <f aca="false">IF('Pilotage Irrigation'!O77="","",'Pilotage Irrigation'!O77)</f>
        <v/>
      </c>
      <c r="P45" s="329" t="str">
        <f aca="false">IF('Pilotage Irrigation'!P77="","",'Pilotage Irrigation'!P77)</f>
        <v/>
      </c>
      <c r="Q45" s="328" t="str">
        <f aca="false">'Pilotage Irrigation'!T77</f>
        <v/>
      </c>
      <c r="R45" s="267" t="e">
        <f aca="false">IF(Q45="",NA(),IF(Q45&gt;190,190,Q45))</f>
        <v>#N/A</v>
      </c>
      <c r="S45" s="267" t="n">
        <f aca="false">IF(S44=0,IF(H45=0,0,1),1)</f>
        <v>0</v>
      </c>
      <c r="T45" s="267" t="n">
        <f aca="false">SUM(G44:G45)</f>
        <v>0</v>
      </c>
      <c r="U45" s="267" t="n">
        <f aca="false">SUM(G44:H45)</f>
        <v>0</v>
      </c>
      <c r="V45" s="267" t="n">
        <f aca="false">U45/$L$2</f>
        <v>0</v>
      </c>
      <c r="W45" s="267" t="n">
        <f aca="false">IF(U45&lt;$G$2,1,0)</f>
        <v>1</v>
      </c>
      <c r="X45" s="268" t="str">
        <f aca="false">IF(B45&gt;0,"FIN",IF(W45=1,"non","m. Tensio"))</f>
        <v>non</v>
      </c>
      <c r="Y45" s="330" t="str">
        <f aca="false">IF(X45="m. Tensio",1,IF(Y44="","",IF(LEFT(AB45,3)="non","",Y44+1)))</f>
        <v/>
      </c>
      <c r="Z45" s="267" t="n">
        <f aca="false">IF(B45&gt;=1,"FIN",IF(S45=0,0,IF(F45=0,1,IF(F45=1,2,-1))))</f>
        <v>0</v>
      </c>
      <c r="AA45" s="331" t="str">
        <f aca="false">IF(Z45="FIN","FIN",IF(Z45=0,IF(L45="","nsp",IF(L45&lt;$D$2,"non0","1ere IRRI")),IF(Z45=1,IF(L45="","nsp",IF(L45&lt;$D$2,"non1","IRRIG")),IF(L45="","nsp",IF(L45&lt;$E$2,"non2","IRRIG")))))</f>
        <v>nsp</v>
      </c>
      <c r="AB45" s="332" t="str">
        <f aca="false">IF(L45="","nsp",IF(AND(L45&lt;$H$2,Q45&lt;$H$2),"OUI","non"))</f>
        <v>nsp</v>
      </c>
      <c r="AC45" s="278" t="n">
        <f aca="false">IF(OR(AC44="",AC44=0),IF(AA45="1ere IRRI",100,AC44),Z45)</f>
        <v>0</v>
      </c>
      <c r="AD45" s="278" t="n">
        <f aca="false">IF(AND(AD44="OUI",G45+H45=0),"OUI",IF(AND(Y45&gt;=3,AB45="OUI"),"OUI",-1))</f>
        <v>-1</v>
      </c>
      <c r="AE45" s="278" t="n">
        <f aca="false">IF(AND(AD44="OUI",G45+H45=0),9999,IF(AND(AD44="OUI",G45+H45&gt;0),G45+H45,IF((AE44+G45+H45-$L$2)&lt;$L$2,0,IF(AE44&lt;$L$2,AE44+G45+H45,(AE44+G45+H45-$L$2)))))</f>
        <v>0</v>
      </c>
      <c r="AF45" s="0" t="n">
        <f aca="false">IF($B$142&gt;=1,-1,IF(AC45="",-1,IF(AC45="FIN",-1,IF(AC45=100,$AG$3+20,IF(AND(AA45="IRRIG",OR(AND(AD45=-1,AE45=0),AD45="OUI")),$AG$3+20,-1)))))</f>
        <v>-1</v>
      </c>
      <c r="AG45" s="278" t="n">
        <f aca="false">IF($B$142&gt;=1,-1,IF(AC45="",-1,IF(AC45="FIN",-1,IF(AC45=100,-1,IF(AND(AE45=0,AD45=-1),IF(AE44&gt;0,$AG$3,-1),-1)))))</f>
        <v>-1</v>
      </c>
      <c r="AH45" s="360" t="n">
        <f aca="false">IF(B45=1,NA(),IF(F45=1,'Pilotage Irrigation'!$G$18,'Pilotage Irrigation'!$G$17))</f>
        <v>90</v>
      </c>
      <c r="AI45" s="0" t="n">
        <f aca="false">IF(B45=1,NA(),IF(F45=1,$E$2,$D$2))</f>
        <v>50</v>
      </c>
      <c r="AJ45" s="269" t="n">
        <f aca="false">$H$2</f>
        <v>30</v>
      </c>
      <c r="AK45" s="269" t="n">
        <v>10</v>
      </c>
      <c r="AL45" s="0" t="n">
        <f aca="false">MAX(0,AM45,AN45)</f>
        <v>0</v>
      </c>
      <c r="AM45" s="0" t="n">
        <f aca="false">IF(AND(E44=0,E45=1),$AG$3+20,0)</f>
        <v>0</v>
      </c>
      <c r="AN45" s="0" t="n">
        <f aca="false">IF(AND(F44=0,F45=1),$AG$3+20,0)</f>
        <v>0</v>
      </c>
    </row>
    <row r="46" customFormat="false" ht="12.75" hidden="false" customHeight="false" outlineLevel="0" collapsed="false">
      <c r="A46" s="111" t="n">
        <f aca="false">IF(A45+1=$C$2,1,A45+1)</f>
        <v>1</v>
      </c>
      <c r="B46" s="267" t="n">
        <f aca="false">IF(D46="R7",1,IF(B45&gt;=1,1,0))</f>
        <v>0</v>
      </c>
      <c r="C46" s="359" t="n">
        <f aca="false">C45+1</f>
        <v>39640</v>
      </c>
      <c r="D46" s="325" t="str">
        <f aca="false">IF('Pilotage Irrigation'!D78="","",'Pilotage Irrigation'!D78)</f>
        <v/>
      </c>
      <c r="E46" s="267" t="n">
        <f aca="false">IF(D46="R1",1,IF(E45=1,1,0))</f>
        <v>0</v>
      </c>
      <c r="F46" s="267" t="n">
        <f aca="false">IF(D46="R3",1,IF(F45=1,1,0))</f>
        <v>0</v>
      </c>
      <c r="G46" s="326" t="n">
        <f aca="false">'Pilotage Irrigation'!E78</f>
        <v>0</v>
      </c>
      <c r="H46" s="327" t="n">
        <f aca="false">'Pilotage Irrigation'!F78</f>
        <v>0</v>
      </c>
      <c r="I46" s="281" t="str">
        <f aca="false">IF('Pilotage Irrigation'!G78="","",'Pilotage Irrigation'!G78)</f>
        <v/>
      </c>
      <c r="J46" s="281" t="str">
        <f aca="false">IF('Pilotage Irrigation'!H78="","",'Pilotage Irrigation'!H78)</f>
        <v/>
      </c>
      <c r="K46" s="281" t="str">
        <f aca="false">IF('Pilotage Irrigation'!I78="","",'Pilotage Irrigation'!I78)</f>
        <v/>
      </c>
      <c r="L46" s="328" t="str">
        <f aca="false">'Pilotage Irrigation'!M78</f>
        <v/>
      </c>
      <c r="M46" s="267" t="e">
        <f aca="false">IF(L46="",NA(),IF(L46&gt;190,190,L46))</f>
        <v>#N/A</v>
      </c>
      <c r="N46" s="329" t="str">
        <f aca="false">IF('Pilotage Irrigation'!N78="","",'Pilotage Irrigation'!N78)</f>
        <v/>
      </c>
      <c r="O46" s="329" t="str">
        <f aca="false">IF('Pilotage Irrigation'!O78="","",'Pilotage Irrigation'!O78)</f>
        <v/>
      </c>
      <c r="P46" s="329" t="str">
        <f aca="false">IF('Pilotage Irrigation'!P78="","",'Pilotage Irrigation'!P78)</f>
        <v/>
      </c>
      <c r="Q46" s="328" t="str">
        <f aca="false">'Pilotage Irrigation'!T78</f>
        <v/>
      </c>
      <c r="R46" s="267" t="e">
        <f aca="false">IF(Q46="",NA(),IF(Q46&gt;190,190,Q46))</f>
        <v>#N/A</v>
      </c>
      <c r="S46" s="267" t="n">
        <f aca="false">IF(S45=0,IF(H46=0,0,1),1)</f>
        <v>0</v>
      </c>
      <c r="T46" s="267" t="n">
        <f aca="false">SUM(G45:G46)</f>
        <v>0</v>
      </c>
      <c r="U46" s="267" t="n">
        <f aca="false">SUM(G45:H46)</f>
        <v>0</v>
      </c>
      <c r="V46" s="267" t="n">
        <f aca="false">U46/$L$2</f>
        <v>0</v>
      </c>
      <c r="W46" s="267" t="n">
        <f aca="false">IF(U46&lt;$G$2,1,0)</f>
        <v>1</v>
      </c>
      <c r="X46" s="268" t="str">
        <f aca="false">IF(B46&gt;0,"FIN",IF(W46=1,"non","m. Tensio"))</f>
        <v>non</v>
      </c>
      <c r="Y46" s="330" t="str">
        <f aca="false">IF(X46="m. Tensio",1,IF(Y45="","",IF(LEFT(AB46,3)="non","",Y45+1)))</f>
        <v/>
      </c>
      <c r="Z46" s="267" t="n">
        <f aca="false">IF(B46&gt;=1,"FIN",IF(S46=0,0,IF(F46=0,1,IF(F46=1,2,-1))))</f>
        <v>0</v>
      </c>
      <c r="AA46" s="331" t="str">
        <f aca="false">IF(Z46="FIN","FIN",IF(Z46=0,IF(L46="","nsp",IF(L46&lt;$D$2,"non0","1ere IRRI")),IF(Z46=1,IF(L46="","nsp",IF(L46&lt;$D$2,"non1","IRRIG")),IF(L46="","nsp",IF(L46&lt;$E$2,"non2","IRRIG")))))</f>
        <v>nsp</v>
      </c>
      <c r="AB46" s="332" t="str">
        <f aca="false">IF(L46="","nsp",IF(AND(L46&lt;$H$2,Q46&lt;$H$2),"OUI","non"))</f>
        <v>nsp</v>
      </c>
      <c r="AC46" s="278" t="n">
        <f aca="false">IF(OR(AC45="",AC45=0),IF(AA46="1ere IRRI",100,AC45),Z46)</f>
        <v>0</v>
      </c>
      <c r="AD46" s="278" t="n">
        <f aca="false">IF(AND(AD45="OUI",G46+H46=0),"OUI",IF(AND(Y46&gt;=3,AB46="OUI"),"OUI",-1))</f>
        <v>-1</v>
      </c>
      <c r="AE46" s="278" t="n">
        <f aca="false">IF(AND(AD45="OUI",G46+H46=0),9999,IF(AND(AD45="OUI",G46+H46&gt;0),G46+H46,IF((AE45+G46+H46-$L$2)&lt;$L$2,0,IF(AE45&lt;$L$2,AE45+G46+H46,(AE45+G46+H46-$L$2)))))</f>
        <v>0</v>
      </c>
      <c r="AF46" s="0" t="n">
        <f aca="false">IF($B$142&gt;=1,-1,IF(AC46="",-1,IF(AC46="FIN",-1,IF(AC46=100,$AG$3+20,IF(AND(AA46="IRRIG",OR(AND(AD46=-1,AE46=0),AD46="OUI")),$AG$3+20,-1)))))</f>
        <v>-1</v>
      </c>
      <c r="AG46" s="278" t="n">
        <f aca="false">IF($B$142&gt;=1,-1,IF(AC46="",-1,IF(AC46="FIN",-1,IF(AC46=100,-1,IF(AND(AE46=0,AD46=-1),IF(AE45&gt;0,$AG$3,-1),-1)))))</f>
        <v>-1</v>
      </c>
      <c r="AH46" s="360" t="n">
        <f aca="false">IF(B46=1,NA(),IF(F46=1,'Pilotage Irrigation'!$G$18,'Pilotage Irrigation'!$G$17))</f>
        <v>90</v>
      </c>
      <c r="AI46" s="0" t="n">
        <f aca="false">IF(B46=1,NA(),IF(F46=1,$E$2,$D$2))</f>
        <v>50</v>
      </c>
      <c r="AJ46" s="269" t="n">
        <f aca="false">$H$2</f>
        <v>30</v>
      </c>
      <c r="AK46" s="269" t="n">
        <v>10</v>
      </c>
      <c r="AL46" s="0" t="n">
        <f aca="false">MAX(0,AM46,AN46)</f>
        <v>0</v>
      </c>
      <c r="AM46" s="0" t="n">
        <f aca="false">IF(AND(E45=0,E46=1),$AG$3+20,0)</f>
        <v>0</v>
      </c>
      <c r="AN46" s="0" t="n">
        <f aca="false">IF(AND(F45=0,F46=1),$AG$3+20,0)</f>
        <v>0</v>
      </c>
    </row>
    <row r="47" customFormat="false" ht="12.75" hidden="false" customHeight="false" outlineLevel="0" collapsed="false">
      <c r="A47" s="111" t="n">
        <f aca="false">IF(A46+1=$C$2,1,A46+1)</f>
        <v>2</v>
      </c>
      <c r="B47" s="267" t="n">
        <f aca="false">IF(D47="R7",1,IF(B46&gt;=1,1,0))</f>
        <v>0</v>
      </c>
      <c r="C47" s="359" t="n">
        <f aca="false">C46+1</f>
        <v>39641</v>
      </c>
      <c r="D47" s="325" t="str">
        <f aca="false">IF('Pilotage Irrigation'!D79="","",'Pilotage Irrigation'!D79)</f>
        <v/>
      </c>
      <c r="E47" s="267" t="n">
        <f aca="false">IF(D47="R1",1,IF(E46=1,1,0))</f>
        <v>0</v>
      </c>
      <c r="F47" s="267" t="n">
        <f aca="false">IF(D47="R3",1,IF(F46=1,1,0))</f>
        <v>0</v>
      </c>
      <c r="G47" s="326" t="n">
        <f aca="false">'Pilotage Irrigation'!E79</f>
        <v>0</v>
      </c>
      <c r="H47" s="327" t="n">
        <f aca="false">'Pilotage Irrigation'!F79</f>
        <v>0</v>
      </c>
      <c r="I47" s="281" t="str">
        <f aca="false">IF('Pilotage Irrigation'!G79="","",'Pilotage Irrigation'!G79)</f>
        <v/>
      </c>
      <c r="J47" s="281" t="str">
        <f aca="false">IF('Pilotage Irrigation'!H79="","",'Pilotage Irrigation'!H79)</f>
        <v/>
      </c>
      <c r="K47" s="281" t="str">
        <f aca="false">IF('Pilotage Irrigation'!I79="","",'Pilotage Irrigation'!I79)</f>
        <v/>
      </c>
      <c r="L47" s="328" t="str">
        <f aca="false">'Pilotage Irrigation'!M79</f>
        <v/>
      </c>
      <c r="M47" s="267" t="e">
        <f aca="false">IF(L47="",NA(),IF(L47&gt;190,190,L47))</f>
        <v>#N/A</v>
      </c>
      <c r="N47" s="329" t="str">
        <f aca="false">IF('Pilotage Irrigation'!N79="","",'Pilotage Irrigation'!N79)</f>
        <v/>
      </c>
      <c r="O47" s="329" t="str">
        <f aca="false">IF('Pilotage Irrigation'!O79="","",'Pilotage Irrigation'!O79)</f>
        <v/>
      </c>
      <c r="P47" s="329" t="str">
        <f aca="false">IF('Pilotage Irrigation'!P79="","",'Pilotage Irrigation'!P79)</f>
        <v/>
      </c>
      <c r="Q47" s="328" t="str">
        <f aca="false">'Pilotage Irrigation'!T79</f>
        <v/>
      </c>
      <c r="R47" s="267" t="e">
        <f aca="false">IF(Q47="",NA(),IF(Q47&gt;190,190,Q47))</f>
        <v>#N/A</v>
      </c>
      <c r="S47" s="267" t="n">
        <f aca="false">IF(S46=0,IF(H47=0,0,1),1)</f>
        <v>0</v>
      </c>
      <c r="T47" s="267" t="n">
        <f aca="false">SUM(G46:G47)</f>
        <v>0</v>
      </c>
      <c r="U47" s="267" t="n">
        <f aca="false">SUM(G46:H47)</f>
        <v>0</v>
      </c>
      <c r="V47" s="267" t="n">
        <f aca="false">U47/$L$2</f>
        <v>0</v>
      </c>
      <c r="W47" s="267" t="n">
        <f aca="false">IF(U47&lt;$G$2,1,0)</f>
        <v>1</v>
      </c>
      <c r="X47" s="268" t="str">
        <f aca="false">IF(B47&gt;0,"FIN",IF(W47=1,"non","m. Tensio"))</f>
        <v>non</v>
      </c>
      <c r="Y47" s="330" t="str">
        <f aca="false">IF(X47="m. Tensio",1,IF(Y46="","",IF(LEFT(AB47,3)="non","",Y46+1)))</f>
        <v/>
      </c>
      <c r="Z47" s="267" t="n">
        <f aca="false">IF(B47&gt;=1,"FIN",IF(S47=0,0,IF(F47=0,1,IF(F47=1,2,-1))))</f>
        <v>0</v>
      </c>
      <c r="AA47" s="331" t="str">
        <f aca="false">IF(Z47="FIN","FIN",IF(Z47=0,IF(L47="","nsp",IF(L47&lt;$D$2,"non0","1ere IRRI")),IF(Z47=1,IF(L47="","nsp",IF(L47&lt;$D$2,"non1","IRRIG")),IF(L47="","nsp",IF(L47&lt;$E$2,"non2","IRRIG")))))</f>
        <v>nsp</v>
      </c>
      <c r="AB47" s="332" t="str">
        <f aca="false">IF(L47="","nsp",IF(AND(L47&lt;$H$2,Q47&lt;$H$2),"OUI","non"))</f>
        <v>nsp</v>
      </c>
      <c r="AC47" s="278" t="n">
        <f aca="false">IF(OR(AC46="",AC46=0),IF(AA47="1ere IRRI",100,AC46),Z47)</f>
        <v>0</v>
      </c>
      <c r="AD47" s="278" t="n">
        <f aca="false">IF(AND(AD46="OUI",G47+H47=0),"OUI",IF(AND(Y47&gt;=3,AB47="OUI"),"OUI",-1))</f>
        <v>-1</v>
      </c>
      <c r="AE47" s="278" t="n">
        <f aca="false">IF(AND(AD46="OUI",G47+H47=0),9999,IF(AND(AD46="OUI",G47+H47&gt;0),G47+H47,IF((AE46+G47+H47-$L$2)&lt;$L$2,0,IF(AE46&lt;$L$2,AE46+G47+H47,(AE46+G47+H47-$L$2)))))</f>
        <v>0</v>
      </c>
      <c r="AF47" s="0" t="n">
        <f aca="false">IF($B$142&gt;=1,-1,IF(AC47="",-1,IF(AC47="FIN",-1,IF(AC47=100,$AG$3+20,IF(AND(AA47="IRRIG",OR(AND(AD47=-1,AE47=0),AD47="OUI")),$AG$3+20,-1)))))</f>
        <v>-1</v>
      </c>
      <c r="AG47" s="278" t="n">
        <f aca="false">IF($B$142&gt;=1,-1,IF(AC47="",-1,IF(AC47="FIN",-1,IF(AC47=100,-1,IF(AND(AE47=0,AD47=-1),IF(AE46&gt;0,$AG$3,-1),-1)))))</f>
        <v>-1</v>
      </c>
      <c r="AH47" s="360" t="n">
        <f aca="false">IF(B47=1,NA(),IF(F47=1,'Pilotage Irrigation'!$G$18,'Pilotage Irrigation'!$G$17))</f>
        <v>90</v>
      </c>
      <c r="AI47" s="0" t="n">
        <f aca="false">IF(B47=1,NA(),IF(F47=1,$E$2,$D$2))</f>
        <v>50</v>
      </c>
      <c r="AJ47" s="269" t="n">
        <f aca="false">$H$2</f>
        <v>30</v>
      </c>
      <c r="AK47" s="269" t="n">
        <v>10</v>
      </c>
      <c r="AL47" s="0" t="n">
        <f aca="false">MAX(0,AM47,AN47)</f>
        <v>0</v>
      </c>
      <c r="AM47" s="0" t="n">
        <f aca="false">IF(AND(E46=0,E47=1),$AG$3+20,0)</f>
        <v>0</v>
      </c>
      <c r="AN47" s="0" t="n">
        <f aca="false">IF(AND(F46=0,F47=1),$AG$3+20,0)</f>
        <v>0</v>
      </c>
    </row>
    <row r="48" customFormat="false" ht="12.75" hidden="false" customHeight="false" outlineLevel="0" collapsed="false">
      <c r="A48" s="111" t="n">
        <f aca="false">IF(A47+1=$C$2,1,A47+1)</f>
        <v>3</v>
      </c>
      <c r="B48" s="267" t="n">
        <f aca="false">IF(D48="R7",1,IF(B47&gt;=1,1,0))</f>
        <v>0</v>
      </c>
      <c r="C48" s="359" t="n">
        <f aca="false">C47+1</f>
        <v>39642</v>
      </c>
      <c r="D48" s="325" t="str">
        <f aca="false">IF('Pilotage Irrigation'!D80="","",'Pilotage Irrigation'!D80)</f>
        <v/>
      </c>
      <c r="E48" s="267" t="n">
        <f aca="false">IF(D48="R1",1,IF(E47=1,1,0))</f>
        <v>0</v>
      </c>
      <c r="F48" s="267" t="n">
        <f aca="false">IF(D48="R3",1,IF(F47=1,1,0))</f>
        <v>0</v>
      </c>
      <c r="G48" s="326" t="n">
        <f aca="false">'Pilotage Irrigation'!E80</f>
        <v>0</v>
      </c>
      <c r="H48" s="327" t="n">
        <f aca="false">'Pilotage Irrigation'!F80</f>
        <v>0</v>
      </c>
      <c r="I48" s="281" t="str">
        <f aca="false">IF('Pilotage Irrigation'!G80="","",'Pilotage Irrigation'!G80)</f>
        <v/>
      </c>
      <c r="J48" s="281" t="str">
        <f aca="false">IF('Pilotage Irrigation'!H80="","",'Pilotage Irrigation'!H80)</f>
        <v/>
      </c>
      <c r="K48" s="281" t="str">
        <f aca="false">IF('Pilotage Irrigation'!I80="","",'Pilotage Irrigation'!I80)</f>
        <v/>
      </c>
      <c r="L48" s="328" t="str">
        <f aca="false">'Pilotage Irrigation'!M80</f>
        <v/>
      </c>
      <c r="M48" s="267" t="e">
        <f aca="false">IF(L48="",NA(),IF(L48&gt;190,190,L48))</f>
        <v>#N/A</v>
      </c>
      <c r="N48" s="329" t="str">
        <f aca="false">IF('Pilotage Irrigation'!N80="","",'Pilotage Irrigation'!N80)</f>
        <v/>
      </c>
      <c r="O48" s="329" t="str">
        <f aca="false">IF('Pilotage Irrigation'!O80="","",'Pilotage Irrigation'!O80)</f>
        <v/>
      </c>
      <c r="P48" s="329" t="str">
        <f aca="false">IF('Pilotage Irrigation'!P80="","",'Pilotage Irrigation'!P80)</f>
        <v/>
      </c>
      <c r="Q48" s="328" t="str">
        <f aca="false">'Pilotage Irrigation'!T80</f>
        <v/>
      </c>
      <c r="R48" s="267" t="e">
        <f aca="false">IF(Q48="",NA(),IF(Q48&gt;190,190,Q48))</f>
        <v>#N/A</v>
      </c>
      <c r="S48" s="267" t="n">
        <f aca="false">IF(S47=0,IF(H48=0,0,1),1)</f>
        <v>0</v>
      </c>
      <c r="T48" s="267" t="n">
        <f aca="false">SUM(G47:G48)</f>
        <v>0</v>
      </c>
      <c r="U48" s="267" t="n">
        <f aca="false">SUM(G47:H48)</f>
        <v>0</v>
      </c>
      <c r="V48" s="267" t="n">
        <f aca="false">U48/$L$2</f>
        <v>0</v>
      </c>
      <c r="W48" s="267" t="n">
        <f aca="false">IF(U48&lt;$G$2,1,0)</f>
        <v>1</v>
      </c>
      <c r="X48" s="268" t="str">
        <f aca="false">IF(B48&gt;0,"FIN",IF(W48=1,"non","m. Tensio"))</f>
        <v>non</v>
      </c>
      <c r="Y48" s="330" t="str">
        <f aca="false">IF(X48="m. Tensio",1,IF(Y47="","",IF(LEFT(AB48,3)="non","",Y47+1)))</f>
        <v/>
      </c>
      <c r="Z48" s="267" t="n">
        <f aca="false">IF(B48&gt;=1,"FIN",IF(S48=0,0,IF(F48=0,1,IF(F48=1,2,-1))))</f>
        <v>0</v>
      </c>
      <c r="AA48" s="331" t="str">
        <f aca="false">IF(Z48="FIN","FIN",IF(Z48=0,IF(L48="","nsp",IF(L48&lt;$D$2,"non0","1ere IRRI")),IF(Z48=1,IF(L48="","nsp",IF(L48&lt;$D$2,"non1","IRRIG")),IF(L48="","nsp",IF(L48&lt;$E$2,"non2","IRRIG")))))</f>
        <v>nsp</v>
      </c>
      <c r="AB48" s="332" t="str">
        <f aca="false">IF(L48="","nsp",IF(AND(L48&lt;$H$2,Q48&lt;$H$2),"OUI","non"))</f>
        <v>nsp</v>
      </c>
      <c r="AC48" s="278" t="n">
        <f aca="false">IF(OR(AC47="",AC47=0),IF(AA48="1ere IRRI",100,AC47),Z48)</f>
        <v>0</v>
      </c>
      <c r="AD48" s="278" t="n">
        <f aca="false">IF(AND(AD47="OUI",G48+H48=0),"OUI",IF(AND(Y48&gt;=3,AB48="OUI"),"OUI",-1))</f>
        <v>-1</v>
      </c>
      <c r="AE48" s="278" t="n">
        <f aca="false">IF(AND(AD47="OUI",G48+H48=0),9999,IF(AND(AD47="OUI",G48+H48&gt;0),G48+H48,IF((AE47+G48+H48-$L$2)&lt;$L$2,0,IF(AE47&lt;$L$2,AE47+G48+H48,(AE47+G48+H48-$L$2)))))</f>
        <v>0</v>
      </c>
      <c r="AF48" s="0" t="n">
        <f aca="false">IF($B$142&gt;=1,-1,IF(AC48="",-1,IF(AC48="FIN",-1,IF(AC48=100,$AG$3+20,IF(AND(AA48="IRRIG",OR(AND(AD48=-1,AE48=0),AD48="OUI")),$AG$3+20,-1)))))</f>
        <v>-1</v>
      </c>
      <c r="AG48" s="278" t="n">
        <f aca="false">IF($B$142&gt;=1,-1,IF(AC48="",-1,IF(AC48="FIN",-1,IF(AC48=100,-1,IF(AND(AE48=0,AD48=-1),IF(AE47&gt;0,$AG$3,-1),-1)))))</f>
        <v>-1</v>
      </c>
      <c r="AH48" s="360" t="n">
        <f aca="false">IF(B48=1,NA(),IF(F48=1,'Pilotage Irrigation'!$G$18,'Pilotage Irrigation'!$G$17))</f>
        <v>90</v>
      </c>
      <c r="AI48" s="0" t="n">
        <f aca="false">IF(B48=1,NA(),IF(F48=1,$E$2,$D$2))</f>
        <v>50</v>
      </c>
      <c r="AJ48" s="269" t="n">
        <f aca="false">$H$2</f>
        <v>30</v>
      </c>
      <c r="AK48" s="269" t="n">
        <v>10</v>
      </c>
      <c r="AL48" s="0" t="n">
        <f aca="false">MAX(0,AM48,AN48)</f>
        <v>0</v>
      </c>
      <c r="AM48" s="0" t="n">
        <f aca="false">IF(AND(E47=0,E48=1),$AG$3+20,0)</f>
        <v>0</v>
      </c>
      <c r="AN48" s="0" t="n">
        <f aca="false">IF(AND(F47=0,F48=1),$AG$3+20,0)</f>
        <v>0</v>
      </c>
    </row>
    <row r="49" customFormat="false" ht="12.75" hidden="false" customHeight="false" outlineLevel="0" collapsed="false">
      <c r="A49" s="111" t="n">
        <f aca="false">IF(A48+1=$C$2,1,A48+1)</f>
        <v>4</v>
      </c>
      <c r="B49" s="267" t="n">
        <f aca="false">IF(D49="R7",1,IF(B48&gt;=1,1,0))</f>
        <v>0</v>
      </c>
      <c r="C49" s="359" t="n">
        <f aca="false">C48+1</f>
        <v>39643</v>
      </c>
      <c r="D49" s="325" t="str">
        <f aca="false">IF('Pilotage Irrigation'!D81="","",'Pilotage Irrigation'!D81)</f>
        <v/>
      </c>
      <c r="E49" s="267" t="n">
        <f aca="false">IF(D49="R1",1,IF(E48=1,1,0))</f>
        <v>0</v>
      </c>
      <c r="F49" s="267" t="n">
        <f aca="false">IF(D49="R3",1,IF(F48=1,1,0))</f>
        <v>0</v>
      </c>
      <c r="G49" s="326" t="n">
        <f aca="false">'Pilotage Irrigation'!E81</f>
        <v>0</v>
      </c>
      <c r="H49" s="327" t="n">
        <f aca="false">'Pilotage Irrigation'!F81</f>
        <v>0</v>
      </c>
      <c r="I49" s="281" t="str">
        <f aca="false">IF('Pilotage Irrigation'!G81="","",'Pilotage Irrigation'!G81)</f>
        <v/>
      </c>
      <c r="J49" s="281" t="str">
        <f aca="false">IF('Pilotage Irrigation'!H81="","",'Pilotage Irrigation'!H81)</f>
        <v/>
      </c>
      <c r="K49" s="281" t="str">
        <f aca="false">IF('Pilotage Irrigation'!I81="","",'Pilotage Irrigation'!I81)</f>
        <v/>
      </c>
      <c r="L49" s="328" t="str">
        <f aca="false">'Pilotage Irrigation'!M81</f>
        <v/>
      </c>
      <c r="M49" s="267" t="e">
        <f aca="false">IF(L49="",NA(),IF(L49&gt;190,190,L49))</f>
        <v>#N/A</v>
      </c>
      <c r="N49" s="329" t="str">
        <f aca="false">IF('Pilotage Irrigation'!N81="","",'Pilotage Irrigation'!N81)</f>
        <v/>
      </c>
      <c r="O49" s="329" t="str">
        <f aca="false">IF('Pilotage Irrigation'!O81="","",'Pilotage Irrigation'!O81)</f>
        <v/>
      </c>
      <c r="P49" s="329" t="str">
        <f aca="false">IF('Pilotage Irrigation'!P81="","",'Pilotage Irrigation'!P81)</f>
        <v/>
      </c>
      <c r="Q49" s="328" t="str">
        <f aca="false">'Pilotage Irrigation'!T81</f>
        <v/>
      </c>
      <c r="R49" s="267" t="e">
        <f aca="false">IF(Q49="",NA(),IF(Q49&gt;190,190,Q49))</f>
        <v>#N/A</v>
      </c>
      <c r="S49" s="267" t="n">
        <f aca="false">IF(S48=0,IF(H49=0,0,1),1)</f>
        <v>0</v>
      </c>
      <c r="T49" s="267" t="n">
        <f aca="false">SUM(G48:G49)</f>
        <v>0</v>
      </c>
      <c r="U49" s="267" t="n">
        <f aca="false">SUM(G48:H49)</f>
        <v>0</v>
      </c>
      <c r="V49" s="267" t="n">
        <f aca="false">U49/$L$2</f>
        <v>0</v>
      </c>
      <c r="W49" s="267" t="n">
        <f aca="false">IF(U49&lt;$G$2,1,0)</f>
        <v>1</v>
      </c>
      <c r="X49" s="268" t="str">
        <f aca="false">IF(B49&gt;0,"FIN",IF(W49=1,"non","m. Tensio"))</f>
        <v>non</v>
      </c>
      <c r="Y49" s="330" t="str">
        <f aca="false">IF(X49="m. Tensio",1,IF(Y48="","",IF(LEFT(AB49,3)="non","",Y48+1)))</f>
        <v/>
      </c>
      <c r="Z49" s="267" t="n">
        <f aca="false">IF(B49&gt;=1,"FIN",IF(S49=0,0,IF(F49=0,1,IF(F49=1,2,-1))))</f>
        <v>0</v>
      </c>
      <c r="AA49" s="331" t="str">
        <f aca="false">IF(Z49="FIN","FIN",IF(Z49=0,IF(L49="","nsp",IF(L49&lt;$D$2,"non0","1ere IRRI")),IF(Z49=1,IF(L49="","nsp",IF(L49&lt;$D$2,"non1","IRRIG")),IF(L49="","nsp",IF(L49&lt;$E$2,"non2","IRRIG")))))</f>
        <v>nsp</v>
      </c>
      <c r="AB49" s="332" t="str">
        <f aca="false">IF(L49="","nsp",IF(AND(L49&lt;$H$2,Q49&lt;$H$2),"OUI","non"))</f>
        <v>nsp</v>
      </c>
      <c r="AC49" s="278" t="n">
        <f aca="false">IF(OR(AC48="",AC48=0),IF(AA49="1ere IRRI",100,AC48),Z49)</f>
        <v>0</v>
      </c>
      <c r="AD49" s="278" t="n">
        <f aca="false">IF(AND(AD48="OUI",G49+H49=0),"OUI",IF(AND(Y49&gt;=3,AB49="OUI"),"OUI",-1))</f>
        <v>-1</v>
      </c>
      <c r="AE49" s="278" t="n">
        <f aca="false">IF(AND(AD48="OUI",G49+H49=0),9999,IF(AND(AD48="OUI",G49+H49&gt;0),G49+H49,IF((AE48+G49+H49-$L$2)&lt;$L$2,0,IF(AE48&lt;$L$2,AE48+G49+H49,(AE48+G49+H49-$L$2)))))</f>
        <v>0</v>
      </c>
      <c r="AF49" s="0" t="n">
        <f aca="false">IF($B$142&gt;=1,-1,IF(AC49="",-1,IF(AC49="FIN",-1,IF(AC49=100,$AG$3+20,IF(AND(AA49="IRRIG",OR(AND(AD49=-1,AE49=0),AD49="OUI")),$AG$3+20,-1)))))</f>
        <v>-1</v>
      </c>
      <c r="AG49" s="278" t="n">
        <f aca="false">IF($B$142&gt;=1,-1,IF(AC49="",-1,IF(AC49="FIN",-1,IF(AC49=100,-1,IF(AND(AE49=0,AD49=-1),IF(AE48&gt;0,$AG$3,-1),-1)))))</f>
        <v>-1</v>
      </c>
      <c r="AH49" s="360" t="n">
        <f aca="false">IF(B49=1,NA(),IF(F49=1,'Pilotage Irrigation'!$G$18,'Pilotage Irrigation'!$G$17))</f>
        <v>90</v>
      </c>
      <c r="AI49" s="0" t="n">
        <f aca="false">IF(B49=1,NA(),IF(F49=1,$E$2,$D$2))</f>
        <v>50</v>
      </c>
      <c r="AJ49" s="269" t="n">
        <f aca="false">$H$2</f>
        <v>30</v>
      </c>
      <c r="AK49" s="269" t="n">
        <v>10</v>
      </c>
      <c r="AL49" s="0" t="n">
        <f aca="false">MAX(0,AM49,AN49)</f>
        <v>0</v>
      </c>
      <c r="AM49" s="0" t="n">
        <f aca="false">IF(AND(E48=0,E49=1),$AG$3+20,0)</f>
        <v>0</v>
      </c>
      <c r="AN49" s="0" t="n">
        <f aca="false">IF(AND(F48=0,F49=1),$AG$3+20,0)</f>
        <v>0</v>
      </c>
    </row>
    <row r="50" customFormat="false" ht="12.75" hidden="false" customHeight="false" outlineLevel="0" collapsed="false">
      <c r="A50" s="111" t="n">
        <f aca="false">IF(A49+1=$C$2,1,A49+1)</f>
        <v>5</v>
      </c>
      <c r="B50" s="267" t="n">
        <f aca="false">IF(D50="R7",1,IF(B49&gt;=1,1,0))</f>
        <v>0</v>
      </c>
      <c r="C50" s="359" t="n">
        <f aca="false">C49+1</f>
        <v>39644</v>
      </c>
      <c r="D50" s="325" t="str">
        <f aca="false">IF('Pilotage Irrigation'!D82="","",'Pilotage Irrigation'!D82)</f>
        <v/>
      </c>
      <c r="E50" s="267" t="n">
        <f aca="false">IF(D50="R1",1,IF(E49=1,1,0))</f>
        <v>0</v>
      </c>
      <c r="F50" s="267" t="n">
        <f aca="false">IF(D50="R3",1,IF(F49=1,1,0))</f>
        <v>0</v>
      </c>
      <c r="G50" s="326" t="n">
        <f aca="false">'Pilotage Irrigation'!E82</f>
        <v>0</v>
      </c>
      <c r="H50" s="327" t="n">
        <f aca="false">'Pilotage Irrigation'!F82</f>
        <v>0</v>
      </c>
      <c r="I50" s="281" t="str">
        <f aca="false">IF('Pilotage Irrigation'!G82="","",'Pilotage Irrigation'!G82)</f>
        <v/>
      </c>
      <c r="J50" s="281" t="str">
        <f aca="false">IF('Pilotage Irrigation'!H82="","",'Pilotage Irrigation'!H82)</f>
        <v/>
      </c>
      <c r="K50" s="281" t="str">
        <f aca="false">IF('Pilotage Irrigation'!I82="","",'Pilotage Irrigation'!I82)</f>
        <v/>
      </c>
      <c r="L50" s="328" t="str">
        <f aca="false">'Pilotage Irrigation'!M82</f>
        <v/>
      </c>
      <c r="M50" s="267" t="e">
        <f aca="false">IF(L50="",NA(),IF(L50&gt;190,190,L50))</f>
        <v>#N/A</v>
      </c>
      <c r="N50" s="329" t="str">
        <f aca="false">IF('Pilotage Irrigation'!N82="","",'Pilotage Irrigation'!N82)</f>
        <v/>
      </c>
      <c r="O50" s="329" t="str">
        <f aca="false">IF('Pilotage Irrigation'!O82="","",'Pilotage Irrigation'!O82)</f>
        <v/>
      </c>
      <c r="P50" s="329" t="str">
        <f aca="false">IF('Pilotage Irrigation'!P82="","",'Pilotage Irrigation'!P82)</f>
        <v/>
      </c>
      <c r="Q50" s="328" t="str">
        <f aca="false">'Pilotage Irrigation'!T82</f>
        <v/>
      </c>
      <c r="R50" s="267" t="e">
        <f aca="false">IF(Q50="",NA(),IF(Q50&gt;190,190,Q50))</f>
        <v>#N/A</v>
      </c>
      <c r="S50" s="267" t="n">
        <f aca="false">IF(S49=0,IF(H50=0,0,1),1)</f>
        <v>0</v>
      </c>
      <c r="T50" s="267" t="n">
        <f aca="false">SUM(G49:G50)</f>
        <v>0</v>
      </c>
      <c r="U50" s="267" t="n">
        <f aca="false">SUM(G49:H50)</f>
        <v>0</v>
      </c>
      <c r="V50" s="267" t="n">
        <f aca="false">U50/$L$2</f>
        <v>0</v>
      </c>
      <c r="W50" s="267" t="n">
        <f aca="false">IF(U50&lt;$G$2,1,0)</f>
        <v>1</v>
      </c>
      <c r="X50" s="268" t="str">
        <f aca="false">IF(B50&gt;0,"FIN",IF(W50=1,"non","m. Tensio"))</f>
        <v>non</v>
      </c>
      <c r="Y50" s="330" t="str">
        <f aca="false">IF(X50="m. Tensio",1,IF(Y49="","",IF(LEFT(AB50,3)="non","",Y49+1)))</f>
        <v/>
      </c>
      <c r="Z50" s="267" t="n">
        <f aca="false">IF(B50&gt;=1,"FIN",IF(S50=0,0,IF(F50=0,1,IF(F50=1,2,-1))))</f>
        <v>0</v>
      </c>
      <c r="AA50" s="331" t="str">
        <f aca="false">IF(Z50="FIN","FIN",IF(Z50=0,IF(L50="","nsp",IF(L50&lt;$D$2,"non0","1ere IRRI")),IF(Z50=1,IF(L50="","nsp",IF(L50&lt;$D$2,"non1","IRRIG")),IF(L50="","nsp",IF(L50&lt;$E$2,"non2","IRRIG")))))</f>
        <v>nsp</v>
      </c>
      <c r="AB50" s="332" t="str">
        <f aca="false">IF(L50="","nsp",IF(AND(L50&lt;$H$2,Q50&lt;$H$2),"OUI","non"))</f>
        <v>nsp</v>
      </c>
      <c r="AC50" s="278" t="n">
        <f aca="false">IF(OR(AC49="",AC49=0),IF(AA50="1ere IRRI",100,AC49),Z50)</f>
        <v>0</v>
      </c>
      <c r="AD50" s="278" t="n">
        <f aca="false">IF(AND(AD49="OUI",G50+H50=0),"OUI",IF(AND(Y50&gt;=3,AB50="OUI"),"OUI",-1))</f>
        <v>-1</v>
      </c>
      <c r="AE50" s="278" t="n">
        <f aca="false">IF(AND(AD49="OUI",G50+H50=0),9999,IF(AND(AD49="OUI",G50+H50&gt;0),G50+H50,IF((AE49+G50+H50-$L$2)&lt;$L$2,0,IF(AE49&lt;$L$2,AE49+G50+H50,(AE49+G50+H50-$L$2)))))</f>
        <v>0</v>
      </c>
      <c r="AF50" s="0" t="n">
        <f aca="false">IF($B$142&gt;=1,-1,IF(AC50="",-1,IF(AC50="FIN",-1,IF(AC50=100,$AG$3+20,IF(AND(AA50="IRRIG",OR(AND(AD50=-1,AE50=0),AD50="OUI")),$AG$3+20,-1)))))</f>
        <v>-1</v>
      </c>
      <c r="AG50" s="278" t="n">
        <f aca="false">IF($B$142&gt;=1,-1,IF(AC50="",-1,IF(AC50="FIN",-1,IF(AC50=100,-1,IF(AND(AE50=0,AD50=-1),IF(AE49&gt;0,$AG$3,-1),-1)))))</f>
        <v>-1</v>
      </c>
      <c r="AH50" s="360" t="n">
        <f aca="false">IF(B50=1,NA(),IF(F50=1,'Pilotage Irrigation'!$G$18,'Pilotage Irrigation'!$G$17))</f>
        <v>90</v>
      </c>
      <c r="AI50" s="0" t="n">
        <f aca="false">IF(B50=1,NA(),IF(F50=1,$E$2,$D$2))</f>
        <v>50</v>
      </c>
      <c r="AJ50" s="269" t="n">
        <f aca="false">$H$2</f>
        <v>30</v>
      </c>
      <c r="AK50" s="269" t="n">
        <v>10</v>
      </c>
      <c r="AL50" s="0" t="n">
        <f aca="false">MAX(0,AM50,AN50)</f>
        <v>0</v>
      </c>
      <c r="AM50" s="0" t="n">
        <f aca="false">IF(AND(E49=0,E50=1),$AG$3+20,0)</f>
        <v>0</v>
      </c>
      <c r="AN50" s="0" t="n">
        <f aca="false">IF(AND(F49=0,F50=1),$AG$3+20,0)</f>
        <v>0</v>
      </c>
    </row>
    <row r="51" customFormat="false" ht="12.75" hidden="false" customHeight="false" outlineLevel="0" collapsed="false">
      <c r="A51" s="111" t="n">
        <f aca="false">IF(A50+1=$C$2,1,A50+1)</f>
        <v>1</v>
      </c>
      <c r="B51" s="267" t="n">
        <f aca="false">IF(D51="R7",1,IF(B50&gt;=1,1,0))</f>
        <v>0</v>
      </c>
      <c r="C51" s="359" t="n">
        <f aca="false">C50+1</f>
        <v>39645</v>
      </c>
      <c r="D51" s="325" t="str">
        <f aca="false">IF('Pilotage Irrigation'!D83="","",'Pilotage Irrigation'!D83)</f>
        <v/>
      </c>
      <c r="E51" s="267" t="n">
        <f aca="false">IF(D51="R1",1,IF(E50=1,1,0))</f>
        <v>0</v>
      </c>
      <c r="F51" s="267" t="n">
        <f aca="false">IF(D51="R3",1,IF(F50=1,1,0))</f>
        <v>0</v>
      </c>
      <c r="G51" s="326" t="n">
        <f aca="false">'Pilotage Irrigation'!E83</f>
        <v>0</v>
      </c>
      <c r="H51" s="327" t="n">
        <f aca="false">'Pilotage Irrigation'!F83</f>
        <v>0</v>
      </c>
      <c r="I51" s="281" t="str">
        <f aca="false">IF('Pilotage Irrigation'!G83="","",'Pilotage Irrigation'!G83)</f>
        <v/>
      </c>
      <c r="J51" s="281" t="str">
        <f aca="false">IF('Pilotage Irrigation'!H83="","",'Pilotage Irrigation'!H83)</f>
        <v/>
      </c>
      <c r="K51" s="281" t="str">
        <f aca="false">IF('Pilotage Irrigation'!I83="","",'Pilotage Irrigation'!I83)</f>
        <v/>
      </c>
      <c r="L51" s="328" t="str">
        <f aca="false">'Pilotage Irrigation'!M83</f>
        <v/>
      </c>
      <c r="M51" s="267" t="e">
        <f aca="false">IF(L51="",NA(),IF(L51&gt;190,190,L51))</f>
        <v>#N/A</v>
      </c>
      <c r="N51" s="329" t="str">
        <f aca="false">IF('Pilotage Irrigation'!N83="","",'Pilotage Irrigation'!N83)</f>
        <v/>
      </c>
      <c r="O51" s="329" t="str">
        <f aca="false">IF('Pilotage Irrigation'!O83="","",'Pilotage Irrigation'!O83)</f>
        <v/>
      </c>
      <c r="P51" s="329" t="str">
        <f aca="false">IF('Pilotage Irrigation'!P83="","",'Pilotage Irrigation'!P83)</f>
        <v/>
      </c>
      <c r="Q51" s="328" t="str">
        <f aca="false">'Pilotage Irrigation'!T83</f>
        <v/>
      </c>
      <c r="R51" s="267" t="e">
        <f aca="false">IF(Q51="",NA(),IF(Q51&gt;190,190,Q51))</f>
        <v>#N/A</v>
      </c>
      <c r="S51" s="267" t="n">
        <f aca="false">IF(S50=0,IF(H51=0,0,1),1)</f>
        <v>0</v>
      </c>
      <c r="T51" s="267" t="n">
        <f aca="false">SUM(G50:G51)</f>
        <v>0</v>
      </c>
      <c r="U51" s="267" t="n">
        <f aca="false">SUM(G50:H51)</f>
        <v>0</v>
      </c>
      <c r="V51" s="267" t="n">
        <f aca="false">U51/$L$2</f>
        <v>0</v>
      </c>
      <c r="W51" s="267" t="n">
        <f aca="false">IF(U51&lt;$G$2,1,0)</f>
        <v>1</v>
      </c>
      <c r="X51" s="268" t="str">
        <f aca="false">IF(B51&gt;0,"FIN",IF(W51=1,"non","m. Tensio"))</f>
        <v>non</v>
      </c>
      <c r="Y51" s="330" t="str">
        <f aca="false">IF(X51="m. Tensio",1,IF(Y50="","",IF(LEFT(AB51,3)="non","",Y50+1)))</f>
        <v/>
      </c>
      <c r="Z51" s="267" t="n">
        <f aca="false">IF(B51&gt;=1,"FIN",IF(S51=0,0,IF(F51=0,1,IF(F51=1,2,-1))))</f>
        <v>0</v>
      </c>
      <c r="AA51" s="331" t="str">
        <f aca="false">IF(Z51="FIN","FIN",IF(Z51=0,IF(L51="","nsp",IF(L51&lt;$D$2,"non0","1ere IRRI")),IF(Z51=1,IF(L51="","nsp",IF(L51&lt;$D$2,"non1","IRRIG")),IF(L51="","nsp",IF(L51&lt;$E$2,"non2","IRRIG")))))</f>
        <v>nsp</v>
      </c>
      <c r="AB51" s="332" t="str">
        <f aca="false">IF(L51="","nsp",IF(AND(L51&lt;$H$2,Q51&lt;$H$2),"OUI","non"))</f>
        <v>nsp</v>
      </c>
      <c r="AC51" s="278" t="n">
        <f aca="false">IF(OR(AC50="",AC50=0),IF(AA51="1ere IRRI",100,AC50),Z51)</f>
        <v>0</v>
      </c>
      <c r="AD51" s="278" t="n">
        <f aca="false">IF(AND(AD50="OUI",G51+H51=0),"OUI",IF(AND(Y51&gt;=3,AB51="OUI"),"OUI",-1))</f>
        <v>-1</v>
      </c>
      <c r="AE51" s="278" t="n">
        <f aca="false">IF(AND(AD50="OUI",G51+H51=0),9999,IF(AND(AD50="OUI",G51+H51&gt;0),G51+H51,IF((AE50+G51+H51-$L$2)&lt;$L$2,0,IF(AE50&lt;$L$2,AE50+G51+H51,(AE50+G51+H51-$L$2)))))</f>
        <v>0</v>
      </c>
      <c r="AF51" s="0" t="n">
        <f aca="false">IF($B$142&gt;=1,-1,IF(AC51="",-1,IF(AC51="FIN",-1,IF(AC51=100,$AG$3+20,IF(AND(AA51="IRRIG",OR(AND(AD51=-1,AE51=0),AD51="OUI")),$AG$3+20,-1)))))</f>
        <v>-1</v>
      </c>
      <c r="AG51" s="278" t="n">
        <f aca="false">IF($B$142&gt;=1,-1,IF(AC51="",-1,IF(AC51="FIN",-1,IF(AC51=100,-1,IF(AND(AE51=0,AD51=-1),IF(AE50&gt;0,$AG$3,-1),-1)))))</f>
        <v>-1</v>
      </c>
      <c r="AH51" s="360" t="n">
        <f aca="false">IF(B51=1,NA(),IF(F51=1,'Pilotage Irrigation'!$G$18,'Pilotage Irrigation'!$G$17))</f>
        <v>90</v>
      </c>
      <c r="AI51" s="0" t="n">
        <f aca="false">IF(B51=1,NA(),IF(F51=1,$E$2,$D$2))</f>
        <v>50</v>
      </c>
      <c r="AJ51" s="269" t="n">
        <f aca="false">$H$2</f>
        <v>30</v>
      </c>
      <c r="AK51" s="269" t="n">
        <v>10</v>
      </c>
      <c r="AL51" s="0" t="n">
        <f aca="false">MAX(0,AM51,AN51)</f>
        <v>0</v>
      </c>
      <c r="AM51" s="0" t="n">
        <f aca="false">IF(AND(E50=0,E51=1),$AG$3+20,0)</f>
        <v>0</v>
      </c>
      <c r="AN51" s="0" t="n">
        <f aca="false">IF(AND(F50=0,F51=1),$AG$3+20,0)</f>
        <v>0</v>
      </c>
    </row>
    <row r="52" customFormat="false" ht="12.75" hidden="false" customHeight="false" outlineLevel="0" collapsed="false">
      <c r="A52" s="111" t="n">
        <f aca="false">IF(A51+1=$C$2,1,A51+1)</f>
        <v>2</v>
      </c>
      <c r="B52" s="267" t="n">
        <f aca="false">IF(D52="R7",1,IF(B51&gt;=1,1,0))</f>
        <v>0</v>
      </c>
      <c r="C52" s="359" t="n">
        <f aca="false">C51+1</f>
        <v>39646</v>
      </c>
      <c r="D52" s="325" t="str">
        <f aca="false">IF('Pilotage Irrigation'!D84="","",'Pilotage Irrigation'!D84)</f>
        <v/>
      </c>
      <c r="E52" s="267" t="n">
        <f aca="false">IF(D52="R1",1,IF(E51=1,1,0))</f>
        <v>0</v>
      </c>
      <c r="F52" s="267" t="n">
        <f aca="false">IF(D52="R3",1,IF(F51=1,1,0))</f>
        <v>0</v>
      </c>
      <c r="G52" s="326" t="n">
        <f aca="false">'Pilotage Irrigation'!E84</f>
        <v>0</v>
      </c>
      <c r="H52" s="327" t="n">
        <f aca="false">'Pilotage Irrigation'!F84</f>
        <v>0</v>
      </c>
      <c r="I52" s="281" t="str">
        <f aca="false">IF('Pilotage Irrigation'!G84="","",'Pilotage Irrigation'!G84)</f>
        <v/>
      </c>
      <c r="J52" s="281" t="str">
        <f aca="false">IF('Pilotage Irrigation'!H84="","",'Pilotage Irrigation'!H84)</f>
        <v/>
      </c>
      <c r="K52" s="281" t="str">
        <f aca="false">IF('Pilotage Irrigation'!I84="","",'Pilotage Irrigation'!I84)</f>
        <v/>
      </c>
      <c r="L52" s="328" t="str">
        <f aca="false">'Pilotage Irrigation'!M84</f>
        <v/>
      </c>
      <c r="M52" s="267" t="e">
        <f aca="false">IF(L52="",NA(),IF(L52&gt;190,190,L52))</f>
        <v>#N/A</v>
      </c>
      <c r="N52" s="329" t="str">
        <f aca="false">IF('Pilotage Irrigation'!N84="","",'Pilotage Irrigation'!N84)</f>
        <v/>
      </c>
      <c r="O52" s="329" t="str">
        <f aca="false">IF('Pilotage Irrigation'!O84="","",'Pilotage Irrigation'!O84)</f>
        <v/>
      </c>
      <c r="P52" s="329" t="str">
        <f aca="false">IF('Pilotage Irrigation'!P84="","",'Pilotage Irrigation'!P84)</f>
        <v/>
      </c>
      <c r="Q52" s="328" t="str">
        <f aca="false">'Pilotage Irrigation'!T84</f>
        <v/>
      </c>
      <c r="R52" s="267" t="e">
        <f aca="false">IF(Q52="",NA(),IF(Q52&gt;190,190,Q52))</f>
        <v>#N/A</v>
      </c>
      <c r="S52" s="267" t="n">
        <f aca="false">IF(S51=0,IF(H52=0,0,1),1)</f>
        <v>0</v>
      </c>
      <c r="T52" s="267" t="n">
        <f aca="false">SUM(G51:G52)</f>
        <v>0</v>
      </c>
      <c r="U52" s="267" t="n">
        <f aca="false">SUM(G51:H52)</f>
        <v>0</v>
      </c>
      <c r="V52" s="267" t="n">
        <f aca="false">U52/$L$2</f>
        <v>0</v>
      </c>
      <c r="W52" s="267" t="n">
        <f aca="false">IF(U52&lt;$G$2,1,0)</f>
        <v>1</v>
      </c>
      <c r="X52" s="268" t="str">
        <f aca="false">IF(B52&gt;0,"FIN",IF(W52=1,"non","m. Tensio"))</f>
        <v>non</v>
      </c>
      <c r="Y52" s="330" t="str">
        <f aca="false">IF(X52="m. Tensio",1,IF(Y51="","",IF(LEFT(AB52,3)="non","",Y51+1)))</f>
        <v/>
      </c>
      <c r="Z52" s="267" t="n">
        <f aca="false">IF(B52&gt;=1,"FIN",IF(S52=0,0,IF(F52=0,1,IF(F52=1,2,-1))))</f>
        <v>0</v>
      </c>
      <c r="AA52" s="331" t="str">
        <f aca="false">IF(Z52="FIN","FIN",IF(Z52=0,IF(L52="","nsp",IF(L52&lt;$D$2,"non0","1ere IRRI")),IF(Z52=1,IF(L52="","nsp",IF(L52&lt;$D$2,"non1","IRRIG")),IF(L52="","nsp",IF(L52&lt;$E$2,"non2","IRRIG")))))</f>
        <v>nsp</v>
      </c>
      <c r="AB52" s="332" t="str">
        <f aca="false">IF(L52="","nsp",IF(AND(L52&lt;$H$2,Q52&lt;$H$2),"OUI","non"))</f>
        <v>nsp</v>
      </c>
      <c r="AC52" s="278" t="n">
        <f aca="false">IF(OR(AC51="",AC51=0),IF(AA52="1ere IRRI",100,AC51),Z52)</f>
        <v>0</v>
      </c>
      <c r="AD52" s="278" t="n">
        <f aca="false">IF(AND(AD51="OUI",G52+H52=0),"OUI",IF(AND(Y52&gt;=3,AB52="OUI"),"OUI",-1))</f>
        <v>-1</v>
      </c>
      <c r="AE52" s="278" t="n">
        <f aca="false">IF(AND(AD51="OUI",G52+H52=0),9999,IF(AND(AD51="OUI",G52+H52&gt;0),G52+H52,IF((AE51+G52+H52-$L$2)&lt;$L$2,0,IF(AE51&lt;$L$2,AE51+G52+H52,(AE51+G52+H52-$L$2)))))</f>
        <v>0</v>
      </c>
      <c r="AF52" s="0" t="n">
        <f aca="false">IF($B$142&gt;=1,-1,IF(AC52="",-1,IF(AC52="FIN",-1,IF(AC52=100,$AG$3+20,IF(AND(AA52="IRRIG",OR(AND(AD52=-1,AE52=0),AD52="OUI")),$AG$3+20,-1)))))</f>
        <v>-1</v>
      </c>
      <c r="AG52" s="278" t="n">
        <f aca="false">IF($B$142&gt;=1,-1,IF(AC52="",-1,IF(AC52="FIN",-1,IF(AC52=100,-1,IF(AND(AE52=0,AD52=-1),IF(AE51&gt;0,$AG$3,-1),-1)))))</f>
        <v>-1</v>
      </c>
      <c r="AH52" s="360" t="n">
        <f aca="false">IF(B52=1,NA(),IF(F52=1,'Pilotage Irrigation'!$G$18,'Pilotage Irrigation'!$G$17))</f>
        <v>90</v>
      </c>
      <c r="AI52" s="0" t="n">
        <f aca="false">IF(B52=1,NA(),IF(F52=1,$E$2,$D$2))</f>
        <v>50</v>
      </c>
      <c r="AJ52" s="269" t="n">
        <f aca="false">$H$2</f>
        <v>30</v>
      </c>
      <c r="AK52" s="269" t="n">
        <v>10</v>
      </c>
      <c r="AL52" s="0" t="n">
        <f aca="false">MAX(0,AM52,AN52)</f>
        <v>0</v>
      </c>
      <c r="AM52" s="0" t="n">
        <f aca="false">IF(AND(E51=0,E52=1),$AG$3+20,0)</f>
        <v>0</v>
      </c>
      <c r="AN52" s="0" t="n">
        <f aca="false">IF(AND(F51=0,F52=1),$AG$3+20,0)</f>
        <v>0</v>
      </c>
    </row>
    <row r="53" customFormat="false" ht="12.75" hidden="false" customHeight="false" outlineLevel="0" collapsed="false">
      <c r="A53" s="111" t="n">
        <f aca="false">IF(A52+1=$C$2,1,A52+1)</f>
        <v>3</v>
      </c>
      <c r="B53" s="267" t="n">
        <f aca="false">IF(D53="R7",1,IF(B52&gt;=1,1,0))</f>
        <v>0</v>
      </c>
      <c r="C53" s="359" t="n">
        <f aca="false">C52+1</f>
        <v>39647</v>
      </c>
      <c r="D53" s="325" t="str">
        <f aca="false">IF('Pilotage Irrigation'!D85="","",'Pilotage Irrigation'!D85)</f>
        <v/>
      </c>
      <c r="E53" s="267" t="n">
        <f aca="false">IF(D53="R1",1,IF(E52=1,1,0))</f>
        <v>0</v>
      </c>
      <c r="F53" s="267" t="n">
        <f aca="false">IF(D53="R3",1,IF(F52=1,1,0))</f>
        <v>0</v>
      </c>
      <c r="G53" s="326" t="n">
        <f aca="false">'Pilotage Irrigation'!E85</f>
        <v>0</v>
      </c>
      <c r="H53" s="327" t="n">
        <f aca="false">'Pilotage Irrigation'!F85</f>
        <v>0</v>
      </c>
      <c r="I53" s="281" t="str">
        <f aca="false">IF('Pilotage Irrigation'!G85="","",'Pilotage Irrigation'!G85)</f>
        <v/>
      </c>
      <c r="J53" s="281" t="str">
        <f aca="false">IF('Pilotage Irrigation'!H85="","",'Pilotage Irrigation'!H85)</f>
        <v/>
      </c>
      <c r="K53" s="281" t="str">
        <f aca="false">IF('Pilotage Irrigation'!I85="","",'Pilotage Irrigation'!I85)</f>
        <v/>
      </c>
      <c r="L53" s="328" t="str">
        <f aca="false">'Pilotage Irrigation'!M85</f>
        <v/>
      </c>
      <c r="M53" s="267" t="e">
        <f aca="false">IF(L53="",NA(),IF(L53&gt;190,190,L53))</f>
        <v>#N/A</v>
      </c>
      <c r="N53" s="329" t="str">
        <f aca="false">IF('Pilotage Irrigation'!N85="","",'Pilotage Irrigation'!N85)</f>
        <v/>
      </c>
      <c r="O53" s="329" t="str">
        <f aca="false">IF('Pilotage Irrigation'!O85="","",'Pilotage Irrigation'!O85)</f>
        <v/>
      </c>
      <c r="P53" s="329" t="str">
        <f aca="false">IF('Pilotage Irrigation'!P85="","",'Pilotage Irrigation'!P85)</f>
        <v/>
      </c>
      <c r="Q53" s="328" t="str">
        <f aca="false">'Pilotage Irrigation'!T85</f>
        <v/>
      </c>
      <c r="R53" s="267" t="e">
        <f aca="false">IF(Q53="",NA(),IF(Q53&gt;190,190,Q53))</f>
        <v>#N/A</v>
      </c>
      <c r="S53" s="267" t="n">
        <f aca="false">IF(S52=0,IF(H53=0,0,1),1)</f>
        <v>0</v>
      </c>
      <c r="T53" s="267" t="n">
        <f aca="false">SUM(G52:G53)</f>
        <v>0</v>
      </c>
      <c r="U53" s="267" t="n">
        <f aca="false">SUM(G52:H53)</f>
        <v>0</v>
      </c>
      <c r="V53" s="267" t="n">
        <f aca="false">U53/$L$2</f>
        <v>0</v>
      </c>
      <c r="W53" s="267" t="n">
        <f aca="false">IF(U53&lt;$G$2,1,0)</f>
        <v>1</v>
      </c>
      <c r="X53" s="268" t="str">
        <f aca="false">IF(B53&gt;0,"FIN",IF(W53=1,"non","m. Tensio"))</f>
        <v>non</v>
      </c>
      <c r="Y53" s="330" t="str">
        <f aca="false">IF(X53="m. Tensio",1,IF(Y52="","",IF(LEFT(AB53,3)="non","",Y52+1)))</f>
        <v/>
      </c>
      <c r="Z53" s="267" t="n">
        <f aca="false">IF(B53&gt;=1,"FIN",IF(S53=0,0,IF(F53=0,1,IF(F53=1,2,-1))))</f>
        <v>0</v>
      </c>
      <c r="AA53" s="331" t="str">
        <f aca="false">IF(Z53="FIN","FIN",IF(Z53=0,IF(L53="","nsp",IF(L53&lt;$D$2,"non0","1ere IRRI")),IF(Z53=1,IF(L53="","nsp",IF(L53&lt;$D$2,"non1","IRRIG")),IF(L53="","nsp",IF(L53&lt;$E$2,"non2","IRRIG")))))</f>
        <v>nsp</v>
      </c>
      <c r="AB53" s="332" t="str">
        <f aca="false">IF(L53="","nsp",IF(AND(L53&lt;$H$2,Q53&lt;$H$2),"OUI","non"))</f>
        <v>nsp</v>
      </c>
      <c r="AC53" s="278" t="n">
        <f aca="false">IF(OR(AC52="",AC52=0),IF(AA53="1ere IRRI",100,AC52),Z53)</f>
        <v>0</v>
      </c>
      <c r="AD53" s="278" t="n">
        <f aca="false">IF(AND(AD52="OUI",G53+H53=0),"OUI",IF(AND(Y53&gt;=3,AB53="OUI"),"OUI",-1))</f>
        <v>-1</v>
      </c>
      <c r="AE53" s="278" t="n">
        <f aca="false">IF(AND(AD52="OUI",G53+H53=0),9999,IF(AND(AD52="OUI",G53+H53&gt;0),G53+H53,IF((AE52+G53+H53-$L$2)&lt;$L$2,0,IF(AE52&lt;$L$2,AE52+G53+H53,(AE52+G53+H53-$L$2)))))</f>
        <v>0</v>
      </c>
      <c r="AF53" s="0" t="n">
        <f aca="false">IF($B$142&gt;=1,-1,IF(AC53="",-1,IF(AC53="FIN",-1,IF(AC53=100,$AG$3+20,IF(AND(AA53="IRRIG",OR(AND(AD53=-1,AE53=0),AD53="OUI")),$AG$3+20,-1)))))</f>
        <v>-1</v>
      </c>
      <c r="AG53" s="278" t="n">
        <f aca="false">IF($B$142&gt;=1,-1,IF(AC53="",-1,IF(AC53="FIN",-1,IF(AC53=100,-1,IF(AND(AE53=0,AD53=-1),IF(AE52&gt;0,$AG$3,-1),-1)))))</f>
        <v>-1</v>
      </c>
      <c r="AH53" s="360" t="n">
        <f aca="false">IF(B53=1,NA(),IF(F53=1,'Pilotage Irrigation'!$G$18,'Pilotage Irrigation'!$G$17))</f>
        <v>90</v>
      </c>
      <c r="AI53" s="0" t="n">
        <f aca="false">IF(B53=1,NA(),IF(F53=1,$E$2,$D$2))</f>
        <v>50</v>
      </c>
      <c r="AJ53" s="269" t="n">
        <f aca="false">$H$2</f>
        <v>30</v>
      </c>
      <c r="AK53" s="269" t="n">
        <v>10</v>
      </c>
      <c r="AL53" s="0" t="n">
        <f aca="false">MAX(0,AM53,AN53)</f>
        <v>0</v>
      </c>
      <c r="AM53" s="0" t="n">
        <f aca="false">IF(AND(E52=0,E53=1),$AG$3+20,0)</f>
        <v>0</v>
      </c>
      <c r="AN53" s="0" t="n">
        <f aca="false">IF(AND(F52=0,F53=1),$AG$3+20,0)</f>
        <v>0</v>
      </c>
    </row>
    <row r="54" customFormat="false" ht="12.75" hidden="false" customHeight="false" outlineLevel="0" collapsed="false">
      <c r="A54" s="111" t="n">
        <f aca="false">IF(A53+1=$C$2,1,A53+1)</f>
        <v>4</v>
      </c>
      <c r="B54" s="267" t="n">
        <f aca="false">IF(D54="R7",1,IF(B53&gt;=1,1,0))</f>
        <v>0</v>
      </c>
      <c r="C54" s="359" t="n">
        <f aca="false">C53+1</f>
        <v>39648</v>
      </c>
      <c r="D54" s="325" t="str">
        <f aca="false">IF('Pilotage Irrigation'!D86="","",'Pilotage Irrigation'!D86)</f>
        <v/>
      </c>
      <c r="E54" s="267" t="n">
        <f aca="false">IF(D54="R1",1,IF(E53=1,1,0))</f>
        <v>0</v>
      </c>
      <c r="F54" s="267" t="n">
        <f aca="false">IF(D54="R3",1,IF(F53=1,1,0))</f>
        <v>0</v>
      </c>
      <c r="G54" s="326" t="n">
        <f aca="false">'Pilotage Irrigation'!E86</f>
        <v>0</v>
      </c>
      <c r="H54" s="327" t="n">
        <f aca="false">'Pilotage Irrigation'!F86</f>
        <v>0</v>
      </c>
      <c r="I54" s="281" t="str">
        <f aca="false">IF('Pilotage Irrigation'!G86="","",'Pilotage Irrigation'!G86)</f>
        <v/>
      </c>
      <c r="J54" s="281" t="str">
        <f aca="false">IF('Pilotage Irrigation'!H86="","",'Pilotage Irrigation'!H86)</f>
        <v/>
      </c>
      <c r="K54" s="281" t="str">
        <f aca="false">IF('Pilotage Irrigation'!I86="","",'Pilotage Irrigation'!I86)</f>
        <v/>
      </c>
      <c r="L54" s="328" t="str">
        <f aca="false">'Pilotage Irrigation'!M86</f>
        <v/>
      </c>
      <c r="M54" s="267" t="e">
        <f aca="false">IF(L54="",NA(),IF(L54&gt;190,190,L54))</f>
        <v>#N/A</v>
      </c>
      <c r="N54" s="329" t="str">
        <f aca="false">IF('Pilotage Irrigation'!N86="","",'Pilotage Irrigation'!N86)</f>
        <v/>
      </c>
      <c r="O54" s="329" t="str">
        <f aca="false">IF('Pilotage Irrigation'!O86="","",'Pilotage Irrigation'!O86)</f>
        <v/>
      </c>
      <c r="P54" s="329" t="str">
        <f aca="false">IF('Pilotage Irrigation'!P86="","",'Pilotage Irrigation'!P86)</f>
        <v/>
      </c>
      <c r="Q54" s="328" t="str">
        <f aca="false">'Pilotage Irrigation'!T86</f>
        <v/>
      </c>
      <c r="R54" s="267" t="e">
        <f aca="false">IF(Q54="",NA(),IF(Q54&gt;190,190,Q54))</f>
        <v>#N/A</v>
      </c>
      <c r="S54" s="267" t="n">
        <f aca="false">IF(S53=0,IF(H54=0,0,1),1)</f>
        <v>0</v>
      </c>
      <c r="T54" s="267" t="n">
        <f aca="false">SUM(G53:G54)</f>
        <v>0</v>
      </c>
      <c r="U54" s="267" t="n">
        <f aca="false">SUM(G53:H54)</f>
        <v>0</v>
      </c>
      <c r="V54" s="267" t="n">
        <f aca="false">U54/$L$2</f>
        <v>0</v>
      </c>
      <c r="W54" s="267" t="n">
        <f aca="false">IF(U54&lt;$G$2,1,0)</f>
        <v>1</v>
      </c>
      <c r="X54" s="268" t="str">
        <f aca="false">IF(B54&gt;0,"FIN",IF(W54=1,"non","m. Tensio"))</f>
        <v>non</v>
      </c>
      <c r="Y54" s="330" t="str">
        <f aca="false">IF(X54="m. Tensio",1,IF(Y53="","",IF(LEFT(AB54,3)="non","",Y53+1)))</f>
        <v/>
      </c>
      <c r="Z54" s="267" t="n">
        <f aca="false">IF(B54&gt;=1,"FIN",IF(S54=0,0,IF(F54=0,1,IF(F54=1,2,-1))))</f>
        <v>0</v>
      </c>
      <c r="AA54" s="331" t="str">
        <f aca="false">IF(Z54="FIN","FIN",IF(Z54=0,IF(L54="","nsp",IF(L54&lt;$D$2,"non0","1ere IRRI")),IF(Z54=1,IF(L54="","nsp",IF(L54&lt;$D$2,"non1","IRRIG")),IF(L54="","nsp",IF(L54&lt;$E$2,"non2","IRRIG")))))</f>
        <v>nsp</v>
      </c>
      <c r="AB54" s="332" t="str">
        <f aca="false">IF(L54="","nsp",IF(AND(L54&lt;$H$2,Q54&lt;$H$2),"OUI","non"))</f>
        <v>nsp</v>
      </c>
      <c r="AC54" s="278" t="n">
        <f aca="false">IF(OR(AC53="",AC53=0),IF(AA54="1ere IRRI",100,AC53),Z54)</f>
        <v>0</v>
      </c>
      <c r="AD54" s="278" t="n">
        <f aca="false">IF(AND(AD53="OUI",G54+H54=0),"OUI",IF(AND(Y54&gt;=3,AB54="OUI"),"OUI",-1))</f>
        <v>-1</v>
      </c>
      <c r="AE54" s="278" t="n">
        <f aca="false">IF(AND(AD53="OUI",G54+H54=0),9999,IF(AND(AD53="OUI",G54+H54&gt;0),G54+H54,IF((AE53+G54+H54-$L$2)&lt;$L$2,0,IF(AE53&lt;$L$2,AE53+G54+H54,(AE53+G54+H54-$L$2)))))</f>
        <v>0</v>
      </c>
      <c r="AF54" s="0" t="n">
        <f aca="false">IF($B$142&gt;=1,-1,IF(AC54="",-1,IF(AC54="FIN",-1,IF(AC54=100,$AG$3+20,IF(AND(AA54="IRRIG",OR(AND(AD54=-1,AE54=0),AD54="OUI")),$AG$3+20,-1)))))</f>
        <v>-1</v>
      </c>
      <c r="AG54" s="278" t="n">
        <f aca="false">IF($B$142&gt;=1,-1,IF(AC54="",-1,IF(AC54="FIN",-1,IF(AC54=100,-1,IF(AND(AE54=0,AD54=-1),IF(AE53&gt;0,$AG$3,-1),-1)))))</f>
        <v>-1</v>
      </c>
      <c r="AH54" s="360" t="n">
        <f aca="false">IF(B54=1,NA(),IF(F54=1,'Pilotage Irrigation'!$G$18,'Pilotage Irrigation'!$G$17))</f>
        <v>90</v>
      </c>
      <c r="AI54" s="0" t="n">
        <f aca="false">IF(B54=1,NA(),IF(F54=1,$E$2,$D$2))</f>
        <v>50</v>
      </c>
      <c r="AJ54" s="269" t="n">
        <f aca="false">$H$2</f>
        <v>30</v>
      </c>
      <c r="AK54" s="269" t="n">
        <v>10</v>
      </c>
      <c r="AL54" s="0" t="n">
        <f aca="false">MAX(0,AM54,AN54)</f>
        <v>0</v>
      </c>
      <c r="AM54" s="0" t="n">
        <f aca="false">IF(AND(E53=0,E54=1),$AG$3+20,0)</f>
        <v>0</v>
      </c>
      <c r="AN54" s="0" t="n">
        <f aca="false">IF(AND(F53=0,F54=1),$AG$3+20,0)</f>
        <v>0</v>
      </c>
    </row>
    <row r="55" customFormat="false" ht="12.75" hidden="false" customHeight="false" outlineLevel="0" collapsed="false">
      <c r="A55" s="111" t="n">
        <f aca="false">IF(A54+1=$C$2,1,A54+1)</f>
        <v>5</v>
      </c>
      <c r="B55" s="267" t="n">
        <f aca="false">IF(D55="R7",1,IF(B54&gt;=1,1,0))</f>
        <v>0</v>
      </c>
      <c r="C55" s="359" t="n">
        <f aca="false">C54+1</f>
        <v>39649</v>
      </c>
      <c r="D55" s="325" t="str">
        <f aca="false">IF('Pilotage Irrigation'!D87="","",'Pilotage Irrigation'!D87)</f>
        <v/>
      </c>
      <c r="E55" s="267" t="n">
        <f aca="false">IF(D55="R1",1,IF(E54=1,1,0))</f>
        <v>0</v>
      </c>
      <c r="F55" s="267" t="n">
        <f aca="false">IF(D55="R3",1,IF(F54=1,1,0))</f>
        <v>0</v>
      </c>
      <c r="G55" s="326" t="n">
        <f aca="false">'Pilotage Irrigation'!E87</f>
        <v>0</v>
      </c>
      <c r="H55" s="327" t="n">
        <f aca="false">'Pilotage Irrigation'!F87</f>
        <v>0</v>
      </c>
      <c r="I55" s="281" t="str">
        <f aca="false">IF('Pilotage Irrigation'!G87="","",'Pilotage Irrigation'!G87)</f>
        <v/>
      </c>
      <c r="J55" s="281" t="str">
        <f aca="false">IF('Pilotage Irrigation'!H87="","",'Pilotage Irrigation'!H87)</f>
        <v/>
      </c>
      <c r="K55" s="281" t="str">
        <f aca="false">IF('Pilotage Irrigation'!I87="","",'Pilotage Irrigation'!I87)</f>
        <v/>
      </c>
      <c r="L55" s="328" t="str">
        <f aca="false">'Pilotage Irrigation'!M87</f>
        <v/>
      </c>
      <c r="M55" s="267" t="e">
        <f aca="false">IF(L55="",NA(),IF(L55&gt;190,190,L55))</f>
        <v>#N/A</v>
      </c>
      <c r="N55" s="329" t="str">
        <f aca="false">IF('Pilotage Irrigation'!N87="","",'Pilotage Irrigation'!N87)</f>
        <v/>
      </c>
      <c r="O55" s="329" t="str">
        <f aca="false">IF('Pilotage Irrigation'!O87="","",'Pilotage Irrigation'!O87)</f>
        <v/>
      </c>
      <c r="P55" s="329" t="str">
        <f aca="false">IF('Pilotage Irrigation'!P87="","",'Pilotage Irrigation'!P87)</f>
        <v/>
      </c>
      <c r="Q55" s="328" t="str">
        <f aca="false">'Pilotage Irrigation'!T87</f>
        <v/>
      </c>
      <c r="R55" s="267" t="e">
        <f aca="false">IF(Q55="",NA(),IF(Q55&gt;190,190,Q55))</f>
        <v>#N/A</v>
      </c>
      <c r="S55" s="267" t="n">
        <f aca="false">IF(S54=0,IF(H55=0,0,1),1)</f>
        <v>0</v>
      </c>
      <c r="T55" s="267" t="n">
        <f aca="false">SUM(G54:G55)</f>
        <v>0</v>
      </c>
      <c r="U55" s="267" t="n">
        <f aca="false">SUM(G54:H55)</f>
        <v>0</v>
      </c>
      <c r="V55" s="267" t="n">
        <f aca="false">U55/$L$2</f>
        <v>0</v>
      </c>
      <c r="W55" s="267" t="n">
        <f aca="false">IF(U55&lt;$G$2,1,0)</f>
        <v>1</v>
      </c>
      <c r="X55" s="268" t="str">
        <f aca="false">IF(B55&gt;0,"FIN",IF(W55=1,"non","m. Tensio"))</f>
        <v>non</v>
      </c>
      <c r="Y55" s="330" t="str">
        <f aca="false">IF(X55="m. Tensio",1,IF(Y54="","",IF(LEFT(AB55,3)="non","",Y54+1)))</f>
        <v/>
      </c>
      <c r="Z55" s="267" t="n">
        <f aca="false">IF(B55&gt;=1,"FIN",IF(S55=0,0,IF(F55=0,1,IF(F55=1,2,-1))))</f>
        <v>0</v>
      </c>
      <c r="AA55" s="331" t="str">
        <f aca="false">IF(Z55="FIN","FIN",IF(Z55=0,IF(L55="","nsp",IF(L55&lt;$D$2,"non0","1ere IRRI")),IF(Z55=1,IF(L55="","nsp",IF(L55&lt;$D$2,"non1","IRRIG")),IF(L55="","nsp",IF(L55&lt;$E$2,"non2","IRRIG")))))</f>
        <v>nsp</v>
      </c>
      <c r="AB55" s="332" t="str">
        <f aca="false">IF(L55="","nsp",IF(AND(L55&lt;$H$2,Q55&lt;$H$2),"OUI","non"))</f>
        <v>nsp</v>
      </c>
      <c r="AC55" s="278" t="n">
        <f aca="false">IF(OR(AC54="",AC54=0),IF(AA55="1ere IRRI",100,AC54),Z55)</f>
        <v>0</v>
      </c>
      <c r="AD55" s="278" t="n">
        <f aca="false">IF(AND(AD54="OUI",G55+H55=0),"OUI",IF(AND(Y55&gt;=3,AB55="OUI"),"OUI",-1))</f>
        <v>-1</v>
      </c>
      <c r="AE55" s="278" t="n">
        <f aca="false">IF(AND(AD54="OUI",G55+H55=0),9999,IF(AND(AD54="OUI",G55+H55&gt;0),G55+H55,IF((AE54+G55+H55-$L$2)&lt;$L$2,0,IF(AE54&lt;$L$2,AE54+G55+H55,(AE54+G55+H55-$L$2)))))</f>
        <v>0</v>
      </c>
      <c r="AF55" s="0" t="n">
        <f aca="false">IF($B$142&gt;=1,-1,IF(AC55="",-1,IF(AC55="FIN",-1,IF(AC55=100,$AG$3+20,IF(AND(AA55="IRRIG",OR(AND(AD55=-1,AE55=0),AD55="OUI")),$AG$3+20,-1)))))</f>
        <v>-1</v>
      </c>
      <c r="AG55" s="278" t="n">
        <f aca="false">IF($B$142&gt;=1,-1,IF(AC55="",-1,IF(AC55="FIN",-1,IF(AC55=100,-1,IF(AND(AE55=0,AD55=-1),IF(AE54&gt;0,$AG$3,-1),-1)))))</f>
        <v>-1</v>
      </c>
      <c r="AH55" s="360" t="n">
        <f aca="false">IF(B55=1,NA(),IF(F55=1,'Pilotage Irrigation'!$G$18,'Pilotage Irrigation'!$G$17))</f>
        <v>90</v>
      </c>
      <c r="AI55" s="0" t="n">
        <f aca="false">IF(B55=1,NA(),IF(F55=1,$E$2,$D$2))</f>
        <v>50</v>
      </c>
      <c r="AJ55" s="269" t="n">
        <f aca="false">$H$2</f>
        <v>30</v>
      </c>
      <c r="AK55" s="269" t="n">
        <v>10</v>
      </c>
      <c r="AL55" s="0" t="n">
        <f aca="false">MAX(0,AM55,AN55)</f>
        <v>0</v>
      </c>
      <c r="AM55" s="0" t="n">
        <f aca="false">IF(AND(E54=0,E55=1),$AG$3+20,0)</f>
        <v>0</v>
      </c>
      <c r="AN55" s="0" t="n">
        <f aca="false">IF(AND(F54=0,F55=1),$AG$3+20,0)</f>
        <v>0</v>
      </c>
    </row>
    <row r="56" customFormat="false" ht="12.75" hidden="false" customHeight="false" outlineLevel="0" collapsed="false">
      <c r="A56" s="111" t="n">
        <f aca="false">IF(A55+1=$C$2,1,A55+1)</f>
        <v>1</v>
      </c>
      <c r="B56" s="267" t="n">
        <f aca="false">IF(D56="R7",1,IF(B55&gt;=1,1,0))</f>
        <v>0</v>
      </c>
      <c r="C56" s="359" t="n">
        <f aca="false">C55+1</f>
        <v>39650</v>
      </c>
      <c r="D56" s="325" t="str">
        <f aca="false">IF('Pilotage Irrigation'!D88="","",'Pilotage Irrigation'!D88)</f>
        <v/>
      </c>
      <c r="E56" s="267" t="n">
        <f aca="false">IF(D56="R1",1,IF(E55=1,1,0))</f>
        <v>0</v>
      </c>
      <c r="F56" s="267" t="n">
        <f aca="false">IF(D56="R3",1,IF(F55=1,1,0))</f>
        <v>0</v>
      </c>
      <c r="G56" s="326" t="n">
        <f aca="false">'Pilotage Irrigation'!E88</f>
        <v>0</v>
      </c>
      <c r="H56" s="327" t="n">
        <f aca="false">'Pilotage Irrigation'!F88</f>
        <v>0</v>
      </c>
      <c r="I56" s="281" t="str">
        <f aca="false">IF('Pilotage Irrigation'!G88="","",'Pilotage Irrigation'!G88)</f>
        <v/>
      </c>
      <c r="J56" s="281" t="str">
        <f aca="false">IF('Pilotage Irrigation'!H88="","",'Pilotage Irrigation'!H88)</f>
        <v/>
      </c>
      <c r="K56" s="281" t="str">
        <f aca="false">IF('Pilotage Irrigation'!I88="","",'Pilotage Irrigation'!I88)</f>
        <v/>
      </c>
      <c r="L56" s="328" t="str">
        <f aca="false">'Pilotage Irrigation'!M88</f>
        <v/>
      </c>
      <c r="M56" s="267" t="e">
        <f aca="false">IF(L56="",NA(),IF(L56&gt;190,190,L56))</f>
        <v>#N/A</v>
      </c>
      <c r="N56" s="329" t="str">
        <f aca="false">IF('Pilotage Irrigation'!N88="","",'Pilotage Irrigation'!N88)</f>
        <v/>
      </c>
      <c r="O56" s="329" t="str">
        <f aca="false">IF('Pilotage Irrigation'!O88="","",'Pilotage Irrigation'!O88)</f>
        <v/>
      </c>
      <c r="P56" s="329" t="str">
        <f aca="false">IF('Pilotage Irrigation'!P88="","",'Pilotage Irrigation'!P88)</f>
        <v/>
      </c>
      <c r="Q56" s="328" t="str">
        <f aca="false">'Pilotage Irrigation'!T88</f>
        <v/>
      </c>
      <c r="R56" s="267" t="e">
        <f aca="false">IF(Q56="",NA(),IF(Q56&gt;190,190,Q56))</f>
        <v>#N/A</v>
      </c>
      <c r="S56" s="267" t="n">
        <f aca="false">IF(S55=0,IF(H56=0,0,1),1)</f>
        <v>0</v>
      </c>
      <c r="T56" s="267" t="n">
        <f aca="false">SUM(G55:G56)</f>
        <v>0</v>
      </c>
      <c r="U56" s="267" t="n">
        <f aca="false">SUM(G55:H56)</f>
        <v>0</v>
      </c>
      <c r="V56" s="267" t="n">
        <f aca="false">U56/$L$2</f>
        <v>0</v>
      </c>
      <c r="W56" s="267" t="n">
        <f aca="false">IF(U56&lt;$G$2,1,0)</f>
        <v>1</v>
      </c>
      <c r="X56" s="268" t="str">
        <f aca="false">IF(B56&gt;0,"FIN",IF(W56=1,"non","m. Tensio"))</f>
        <v>non</v>
      </c>
      <c r="Y56" s="330" t="str">
        <f aca="false">IF(X56="m. Tensio",1,IF(Y55="","",IF(LEFT(AB56,3)="non","",Y55+1)))</f>
        <v/>
      </c>
      <c r="Z56" s="267" t="n">
        <f aca="false">IF(B56&gt;=1,"FIN",IF(S56=0,0,IF(F56=0,1,IF(F56=1,2,-1))))</f>
        <v>0</v>
      </c>
      <c r="AA56" s="331" t="str">
        <f aca="false">IF(Z56="FIN","FIN",IF(Z56=0,IF(L56="","nsp",IF(L56&lt;$D$2,"non0","1ere IRRI")),IF(Z56=1,IF(L56="","nsp",IF(L56&lt;$D$2,"non1","IRRIG")),IF(L56="","nsp",IF(L56&lt;$E$2,"non2","IRRIG")))))</f>
        <v>nsp</v>
      </c>
      <c r="AB56" s="332" t="str">
        <f aca="false">IF(L56="","nsp",IF(AND(L56&lt;$H$2,Q56&lt;$H$2),"OUI","non"))</f>
        <v>nsp</v>
      </c>
      <c r="AC56" s="278" t="n">
        <f aca="false">IF(OR(AC55="",AC55=0),IF(AA56="1ere IRRI",100,AC55),Z56)</f>
        <v>0</v>
      </c>
      <c r="AD56" s="278" t="n">
        <f aca="false">IF(AND(AD55="OUI",G56+H56=0),"OUI",IF(AND(Y56&gt;=3,AB56="OUI"),"OUI",-1))</f>
        <v>-1</v>
      </c>
      <c r="AE56" s="278" t="n">
        <f aca="false">IF(AND(AD55="OUI",G56+H56=0),9999,IF(AND(AD55="OUI",G56+H56&gt;0),G56+H56,IF((AE55+G56+H56-$L$2)&lt;$L$2,0,IF(AE55&lt;$L$2,AE55+G56+H56,(AE55+G56+H56-$L$2)))))</f>
        <v>0</v>
      </c>
      <c r="AF56" s="0" t="n">
        <f aca="false">IF($B$142&gt;=1,-1,IF(AC56="",-1,IF(AC56="FIN",-1,IF(AC56=100,$AG$3+20,IF(AND(AA56="IRRIG",OR(AND(AD56=-1,AE56=0),AD56="OUI")),$AG$3+20,-1)))))</f>
        <v>-1</v>
      </c>
      <c r="AG56" s="278" t="n">
        <f aca="false">IF($B$142&gt;=1,-1,IF(AC56="",-1,IF(AC56="FIN",-1,IF(AC56=100,-1,IF(AND(AE56=0,AD56=-1),IF(AE55&gt;0,$AG$3,-1),-1)))))</f>
        <v>-1</v>
      </c>
      <c r="AH56" s="360" t="n">
        <f aca="false">IF(B56=1,NA(),IF(F56=1,'Pilotage Irrigation'!$G$18,'Pilotage Irrigation'!$G$17))</f>
        <v>90</v>
      </c>
      <c r="AI56" s="0" t="n">
        <f aca="false">IF(B56=1,NA(),IF(F56=1,$E$2,$D$2))</f>
        <v>50</v>
      </c>
      <c r="AJ56" s="269" t="n">
        <f aca="false">$H$2</f>
        <v>30</v>
      </c>
      <c r="AK56" s="269" t="n">
        <v>10</v>
      </c>
      <c r="AL56" s="0" t="n">
        <f aca="false">MAX(0,AM56,AN56)</f>
        <v>0</v>
      </c>
      <c r="AM56" s="0" t="n">
        <f aca="false">IF(AND(E55=0,E56=1),$AG$3+20,0)</f>
        <v>0</v>
      </c>
      <c r="AN56" s="0" t="n">
        <f aca="false">IF(AND(F55=0,F56=1),$AG$3+20,0)</f>
        <v>0</v>
      </c>
    </row>
    <row r="57" s="88" customFormat="true" ht="12.75" hidden="false" customHeight="false" outlineLevel="0" collapsed="false">
      <c r="A57" s="111" t="n">
        <f aca="false">IF(A56+1=$C$2,1,A56+1)</f>
        <v>2</v>
      </c>
      <c r="B57" s="267" t="n">
        <f aca="false">IF(D57="R7",1,IF(B56&gt;=1,1,0))</f>
        <v>0</v>
      </c>
      <c r="C57" s="359" t="n">
        <f aca="false">C56+1</f>
        <v>39651</v>
      </c>
      <c r="D57" s="325" t="str">
        <f aca="false">IF('Pilotage Irrigation'!D89="","",'Pilotage Irrigation'!D89)</f>
        <v/>
      </c>
      <c r="E57" s="267" t="n">
        <f aca="false">IF(D57="R1",1,IF(E56=1,1,0))</f>
        <v>0</v>
      </c>
      <c r="F57" s="267" t="n">
        <f aca="false">IF(D57="R3",1,IF(F56=1,1,0))</f>
        <v>0</v>
      </c>
      <c r="G57" s="326" t="n">
        <f aca="false">'Pilotage Irrigation'!E89</f>
        <v>0</v>
      </c>
      <c r="H57" s="327" t="n">
        <f aca="false">'Pilotage Irrigation'!F89</f>
        <v>0</v>
      </c>
      <c r="I57" s="281" t="str">
        <f aca="false">IF('Pilotage Irrigation'!G89="","",'Pilotage Irrigation'!G89)</f>
        <v/>
      </c>
      <c r="J57" s="281" t="str">
        <f aca="false">IF('Pilotage Irrigation'!H89="","",'Pilotage Irrigation'!H89)</f>
        <v/>
      </c>
      <c r="K57" s="281" t="str">
        <f aca="false">IF('Pilotage Irrigation'!I89="","",'Pilotage Irrigation'!I89)</f>
        <v/>
      </c>
      <c r="L57" s="328" t="str">
        <f aca="false">'Pilotage Irrigation'!M89</f>
        <v/>
      </c>
      <c r="M57" s="267" t="e">
        <f aca="false">IF(L57="",NA(),IF(L57&gt;190,190,L57))</f>
        <v>#N/A</v>
      </c>
      <c r="N57" s="329" t="str">
        <f aca="false">IF('Pilotage Irrigation'!N89="","",'Pilotage Irrigation'!N89)</f>
        <v/>
      </c>
      <c r="O57" s="329" t="str">
        <f aca="false">IF('Pilotage Irrigation'!O89="","",'Pilotage Irrigation'!O89)</f>
        <v/>
      </c>
      <c r="P57" s="329" t="str">
        <f aca="false">IF('Pilotage Irrigation'!P89="","",'Pilotage Irrigation'!P89)</f>
        <v/>
      </c>
      <c r="Q57" s="328" t="str">
        <f aca="false">'Pilotage Irrigation'!T89</f>
        <v/>
      </c>
      <c r="R57" s="267" t="e">
        <f aca="false">IF(Q57="",NA(),IF(Q57&gt;190,190,Q57))</f>
        <v>#N/A</v>
      </c>
      <c r="S57" s="267" t="n">
        <f aca="false">IF(S56=0,IF(H57=0,0,1),1)</f>
        <v>0</v>
      </c>
      <c r="T57" s="267" t="n">
        <f aca="false">SUM(G56:G57)</f>
        <v>0</v>
      </c>
      <c r="U57" s="267" t="n">
        <f aca="false">SUM(G56:H57)</f>
        <v>0</v>
      </c>
      <c r="V57" s="267" t="n">
        <f aca="false">U57/$L$2</f>
        <v>0</v>
      </c>
      <c r="W57" s="267" t="n">
        <f aca="false">IF(U57&lt;$G$2,1,0)</f>
        <v>1</v>
      </c>
      <c r="X57" s="268" t="str">
        <f aca="false">IF(B57&gt;0,"FIN",IF(W57=1,"non","m. Tensio"))</f>
        <v>non</v>
      </c>
      <c r="Y57" s="330" t="str">
        <f aca="false">IF(X57="m. Tensio",1,IF(Y56="","",IF(LEFT(AB57,3)="non","",Y56+1)))</f>
        <v/>
      </c>
      <c r="Z57" s="267" t="n">
        <f aca="false">IF(B57&gt;=1,"FIN",IF(S57=0,0,IF(F57=0,1,IF(F57=1,2,-1))))</f>
        <v>0</v>
      </c>
      <c r="AA57" s="331" t="str">
        <f aca="false">IF(Z57="FIN","FIN",IF(Z57=0,IF(L57="","nsp",IF(L57&lt;$D$2,"non0","1ere IRRI")),IF(Z57=1,IF(L57="","nsp",IF(L57&lt;$D$2,"non1","IRRIG")),IF(L57="","nsp",IF(L57&lt;$E$2,"non2","IRRIG")))))</f>
        <v>nsp</v>
      </c>
      <c r="AB57" s="332" t="str">
        <f aca="false">IF(L57="","nsp",IF(AND(L57&lt;$H$2,Q57&lt;$H$2),"OUI","non"))</f>
        <v>nsp</v>
      </c>
      <c r="AC57" s="278" t="n">
        <f aca="false">IF(OR(AC56="",AC56=0),IF(AA57="1ere IRRI",100,AC56),Z57)</f>
        <v>0</v>
      </c>
      <c r="AD57" s="278" t="n">
        <f aca="false">IF(AND(AD56="OUI",G57+H57=0),"OUI",IF(AND(Y57&gt;=3,AB57="OUI"),"OUI",-1))</f>
        <v>-1</v>
      </c>
      <c r="AE57" s="278" t="n">
        <f aca="false">IF(AND(AD56="OUI",G57+H57=0),9999,IF(AND(AD56="OUI",G57+H57&gt;0),G57+H57,IF((AE56+G57+H57-$L$2)&lt;$L$2,0,IF(AE56&lt;$L$2,AE56+G57+H57,(AE56+G57+H57-$L$2)))))</f>
        <v>0</v>
      </c>
      <c r="AF57" s="0" t="n">
        <f aca="false">IF($B$142&gt;=1,-1,IF(AC57="",-1,IF(AC57="FIN",-1,IF(AC57=100,$AG$3+20,IF(AND(AA57="IRRIG",OR(AND(AD57=-1,AE57=0),AD57="OUI")),$AG$3+20,-1)))))</f>
        <v>-1</v>
      </c>
      <c r="AG57" s="278" t="n">
        <f aca="false">IF($B$142&gt;=1,-1,IF(AC57="",-1,IF(AC57="FIN",-1,IF(AC57=100,-1,IF(AND(AE57=0,AD57=-1),IF(AE56&gt;0,$AG$3,-1),-1)))))</f>
        <v>-1</v>
      </c>
      <c r="AH57" s="360" t="n">
        <f aca="false">IF(B57=1,NA(),IF(F57=1,'Pilotage Irrigation'!$G$18,'Pilotage Irrigation'!$G$17))</f>
        <v>90</v>
      </c>
      <c r="AI57" s="0" t="n">
        <f aca="false">IF(B57=1,NA(),IF(F57=1,$E$2,$D$2))</f>
        <v>50</v>
      </c>
      <c r="AJ57" s="269" t="n">
        <f aca="false">$H$2</f>
        <v>30</v>
      </c>
      <c r="AK57" s="269" t="n">
        <v>10</v>
      </c>
      <c r="AL57" s="0" t="n">
        <f aca="false">MAX(0,AM57,AN57)</f>
        <v>0</v>
      </c>
      <c r="AM57" s="0" t="n">
        <f aca="false">IF(AND(E56=0,E57=1),$AG$3+20,0)</f>
        <v>0</v>
      </c>
      <c r="AN57" s="0" t="n">
        <f aca="false">IF(AND(F56=0,F57=1),$AG$3+20,0)</f>
        <v>0</v>
      </c>
    </row>
    <row r="58" s="88" customFormat="true" ht="12.75" hidden="false" customHeight="false" outlineLevel="0" collapsed="false">
      <c r="A58" s="111" t="n">
        <f aca="false">IF(A57+1=$C$2,1,A57+1)</f>
        <v>3</v>
      </c>
      <c r="B58" s="267" t="n">
        <f aca="false">IF(D58="R7",1,IF(B57&gt;=1,1,0))</f>
        <v>0</v>
      </c>
      <c r="C58" s="359" t="n">
        <f aca="false">C57+1</f>
        <v>39652</v>
      </c>
      <c r="D58" s="325" t="str">
        <f aca="false">IF('Pilotage Irrigation'!D90="","",'Pilotage Irrigation'!D90)</f>
        <v/>
      </c>
      <c r="E58" s="267" t="n">
        <f aca="false">IF(D58="R1",1,IF(E57=1,1,0))</f>
        <v>0</v>
      </c>
      <c r="F58" s="267" t="n">
        <f aca="false">IF(D58="R3",1,IF(F57=1,1,0))</f>
        <v>0</v>
      </c>
      <c r="G58" s="326" t="n">
        <f aca="false">'Pilotage Irrigation'!E90</f>
        <v>0</v>
      </c>
      <c r="H58" s="327" t="n">
        <f aca="false">'Pilotage Irrigation'!F90</f>
        <v>0</v>
      </c>
      <c r="I58" s="281" t="str">
        <f aca="false">IF('Pilotage Irrigation'!G90="","",'Pilotage Irrigation'!G90)</f>
        <v/>
      </c>
      <c r="J58" s="281" t="str">
        <f aca="false">IF('Pilotage Irrigation'!H90="","",'Pilotage Irrigation'!H90)</f>
        <v/>
      </c>
      <c r="K58" s="281" t="str">
        <f aca="false">IF('Pilotage Irrigation'!I90="","",'Pilotage Irrigation'!I90)</f>
        <v/>
      </c>
      <c r="L58" s="328" t="str">
        <f aca="false">'Pilotage Irrigation'!M90</f>
        <v/>
      </c>
      <c r="M58" s="267" t="e">
        <f aca="false">IF(L58="",NA(),IF(L58&gt;190,190,L58))</f>
        <v>#N/A</v>
      </c>
      <c r="N58" s="329" t="str">
        <f aca="false">IF('Pilotage Irrigation'!N90="","",'Pilotage Irrigation'!N90)</f>
        <v/>
      </c>
      <c r="O58" s="329" t="str">
        <f aca="false">IF('Pilotage Irrigation'!O90="","",'Pilotage Irrigation'!O90)</f>
        <v/>
      </c>
      <c r="P58" s="329" t="str">
        <f aca="false">IF('Pilotage Irrigation'!P90="","",'Pilotage Irrigation'!P90)</f>
        <v/>
      </c>
      <c r="Q58" s="328" t="str">
        <f aca="false">'Pilotage Irrigation'!T90</f>
        <v/>
      </c>
      <c r="R58" s="267" t="e">
        <f aca="false">IF(Q58="",NA(),IF(Q58&gt;190,190,Q58))</f>
        <v>#N/A</v>
      </c>
      <c r="S58" s="267" t="n">
        <f aca="false">IF(S57=0,IF(H58=0,0,1),1)</f>
        <v>0</v>
      </c>
      <c r="T58" s="267" t="n">
        <f aca="false">SUM(G57:G58)</f>
        <v>0</v>
      </c>
      <c r="U58" s="267" t="n">
        <f aca="false">SUM(G57:H58)</f>
        <v>0</v>
      </c>
      <c r="V58" s="267" t="n">
        <f aca="false">U58/$L$2</f>
        <v>0</v>
      </c>
      <c r="W58" s="267" t="n">
        <f aca="false">IF(U58&lt;$G$2,1,0)</f>
        <v>1</v>
      </c>
      <c r="X58" s="268" t="str">
        <f aca="false">IF(B58&gt;0,"FIN",IF(W58=1,"non","m. Tensio"))</f>
        <v>non</v>
      </c>
      <c r="Y58" s="330" t="str">
        <f aca="false">IF(X58="m. Tensio",1,IF(Y57="","",IF(LEFT(AB58,3)="non","",Y57+1)))</f>
        <v/>
      </c>
      <c r="Z58" s="267" t="n">
        <f aca="false">IF(B58&gt;=1,"FIN",IF(S58=0,0,IF(F58=0,1,IF(F58=1,2,-1))))</f>
        <v>0</v>
      </c>
      <c r="AA58" s="331" t="str">
        <f aca="false">IF(Z58="FIN","FIN",IF(Z58=0,IF(L58="","nsp",IF(L58&lt;$D$2,"non0","1ere IRRI")),IF(Z58=1,IF(L58="","nsp",IF(L58&lt;$D$2,"non1","IRRIG")),IF(L58="","nsp",IF(L58&lt;$E$2,"non2","IRRIG")))))</f>
        <v>nsp</v>
      </c>
      <c r="AB58" s="332" t="str">
        <f aca="false">IF(L58="","nsp",IF(AND(L58&lt;$H$2,Q58&lt;$H$2),"OUI","non"))</f>
        <v>nsp</v>
      </c>
      <c r="AC58" s="278" t="n">
        <f aca="false">IF(OR(AC57="",AC57=0),IF(AA58="1ere IRRI",100,AC57),Z58)</f>
        <v>0</v>
      </c>
      <c r="AD58" s="278" t="n">
        <f aca="false">IF(AND(AD57="OUI",G58+H58=0),"OUI",IF(AND(Y58&gt;=3,AB58="OUI"),"OUI",-1))</f>
        <v>-1</v>
      </c>
      <c r="AE58" s="278" t="n">
        <f aca="false">IF(AND(AD57="OUI",G58+H58=0),9999,IF(AND(AD57="OUI",G58+H58&gt;0),G58+H58,IF((AE57+G58+H58-$L$2)&lt;$L$2,0,IF(AE57&lt;$L$2,AE57+G58+H58,(AE57+G58+H58-$L$2)))))</f>
        <v>0</v>
      </c>
      <c r="AF58" s="0" t="n">
        <f aca="false">IF($B$142&gt;=1,-1,IF(AC58="",-1,IF(AC58="FIN",-1,IF(AC58=100,$AG$3+20,IF(AND(AA58="IRRIG",OR(AND(AD58=-1,AE58=0),AD58="OUI")),$AG$3+20,-1)))))</f>
        <v>-1</v>
      </c>
      <c r="AG58" s="278" t="n">
        <f aca="false">IF($B$142&gt;=1,-1,IF(AC58="",-1,IF(AC58="FIN",-1,IF(AC58=100,-1,IF(AND(AE58=0,AD58=-1),IF(AE57&gt;0,$AG$3,-1),-1)))))</f>
        <v>-1</v>
      </c>
      <c r="AH58" s="360" t="n">
        <f aca="false">IF(B58=1,NA(),IF(F58=1,'Pilotage Irrigation'!$G$18,'Pilotage Irrigation'!$G$17))</f>
        <v>90</v>
      </c>
      <c r="AI58" s="0" t="n">
        <f aca="false">IF(B58=1,NA(),IF(F58=1,$E$2,$D$2))</f>
        <v>50</v>
      </c>
      <c r="AJ58" s="269" t="n">
        <f aca="false">$H$2</f>
        <v>30</v>
      </c>
      <c r="AK58" s="269" t="n">
        <v>10</v>
      </c>
      <c r="AL58" s="0" t="n">
        <f aca="false">MAX(0,AM58,AN58)</f>
        <v>0</v>
      </c>
      <c r="AM58" s="0" t="n">
        <f aca="false">IF(AND(E57=0,E58=1),$AG$3+20,0)</f>
        <v>0</v>
      </c>
      <c r="AN58" s="0" t="n">
        <f aca="false">IF(AND(F57=0,F58=1),$AG$3+20,0)</f>
        <v>0</v>
      </c>
    </row>
    <row r="59" s="88" customFormat="true" ht="12.75" hidden="false" customHeight="false" outlineLevel="0" collapsed="false">
      <c r="A59" s="111" t="n">
        <f aca="false">IF(A58+1=$C$2,1,A58+1)</f>
        <v>4</v>
      </c>
      <c r="B59" s="267" t="n">
        <f aca="false">IF(D59="R7",1,IF(B58&gt;=1,1,0))</f>
        <v>0</v>
      </c>
      <c r="C59" s="359" t="n">
        <f aca="false">C58+1</f>
        <v>39653</v>
      </c>
      <c r="D59" s="325" t="str">
        <f aca="false">IF('Pilotage Irrigation'!D91="","",'Pilotage Irrigation'!D91)</f>
        <v/>
      </c>
      <c r="E59" s="267" t="n">
        <f aca="false">IF(D59="R1",1,IF(E58=1,1,0))</f>
        <v>0</v>
      </c>
      <c r="F59" s="267" t="n">
        <f aca="false">IF(D59="R3",1,IF(F58=1,1,0))</f>
        <v>0</v>
      </c>
      <c r="G59" s="326" t="n">
        <f aca="false">'Pilotage Irrigation'!E91</f>
        <v>0</v>
      </c>
      <c r="H59" s="327" t="n">
        <f aca="false">'Pilotage Irrigation'!F91</f>
        <v>0</v>
      </c>
      <c r="I59" s="281" t="str">
        <f aca="false">IF('Pilotage Irrigation'!G91="","",'Pilotage Irrigation'!G91)</f>
        <v/>
      </c>
      <c r="J59" s="281" t="str">
        <f aca="false">IF('Pilotage Irrigation'!H91="","",'Pilotage Irrigation'!H91)</f>
        <v/>
      </c>
      <c r="K59" s="281" t="str">
        <f aca="false">IF('Pilotage Irrigation'!I91="","",'Pilotage Irrigation'!I91)</f>
        <v/>
      </c>
      <c r="L59" s="328" t="str">
        <f aca="false">'Pilotage Irrigation'!M91</f>
        <v/>
      </c>
      <c r="M59" s="267" t="e">
        <f aca="false">IF(L59="",NA(),IF(L59&gt;190,190,L59))</f>
        <v>#N/A</v>
      </c>
      <c r="N59" s="329" t="str">
        <f aca="false">IF('Pilotage Irrigation'!N91="","",'Pilotage Irrigation'!N91)</f>
        <v/>
      </c>
      <c r="O59" s="329" t="str">
        <f aca="false">IF('Pilotage Irrigation'!O91="","",'Pilotage Irrigation'!O91)</f>
        <v/>
      </c>
      <c r="P59" s="329" t="str">
        <f aca="false">IF('Pilotage Irrigation'!P91="","",'Pilotage Irrigation'!P91)</f>
        <v/>
      </c>
      <c r="Q59" s="328" t="str">
        <f aca="false">'Pilotage Irrigation'!T91</f>
        <v/>
      </c>
      <c r="R59" s="267" t="e">
        <f aca="false">IF(Q59="",NA(),IF(Q59&gt;190,190,Q59))</f>
        <v>#N/A</v>
      </c>
      <c r="S59" s="267" t="n">
        <f aca="false">IF(S58=0,IF(H59=0,0,1),1)</f>
        <v>0</v>
      </c>
      <c r="T59" s="267" t="n">
        <f aca="false">SUM(G58:G59)</f>
        <v>0</v>
      </c>
      <c r="U59" s="267" t="n">
        <f aca="false">SUM(G58:H59)</f>
        <v>0</v>
      </c>
      <c r="V59" s="267" t="n">
        <f aca="false">U59/$L$2</f>
        <v>0</v>
      </c>
      <c r="W59" s="267" t="n">
        <f aca="false">IF(U59&lt;$G$2,1,0)</f>
        <v>1</v>
      </c>
      <c r="X59" s="268" t="str">
        <f aca="false">IF(B59&gt;0,"FIN",IF(W59=1,"non","m. Tensio"))</f>
        <v>non</v>
      </c>
      <c r="Y59" s="330" t="str">
        <f aca="false">IF(X59="m. Tensio",1,IF(Y58="","",IF(LEFT(AB59,3)="non","",Y58+1)))</f>
        <v/>
      </c>
      <c r="Z59" s="267" t="n">
        <f aca="false">IF(B59&gt;=1,"FIN",IF(S59=0,0,IF(F59=0,1,IF(F59=1,2,-1))))</f>
        <v>0</v>
      </c>
      <c r="AA59" s="331" t="str">
        <f aca="false">IF(Z59="FIN","FIN",IF(Z59=0,IF(L59="","nsp",IF(L59&lt;$D$2,"non0","1ere IRRI")),IF(Z59=1,IF(L59="","nsp",IF(L59&lt;$D$2,"non1","IRRIG")),IF(L59="","nsp",IF(L59&lt;$E$2,"non2","IRRIG")))))</f>
        <v>nsp</v>
      </c>
      <c r="AB59" s="332" t="str">
        <f aca="false">IF(L59="","nsp",IF(AND(L59&lt;$H$2,Q59&lt;$H$2),"OUI","non"))</f>
        <v>nsp</v>
      </c>
      <c r="AC59" s="278" t="n">
        <f aca="false">IF(OR(AC58="",AC58=0),IF(AA59="1ere IRRI",100,AC58),Z59)</f>
        <v>0</v>
      </c>
      <c r="AD59" s="278" t="n">
        <f aca="false">IF(AND(AD58="OUI",G59+H59=0),"OUI",IF(AND(Y59&gt;=3,AB59="OUI"),"OUI",-1))</f>
        <v>-1</v>
      </c>
      <c r="AE59" s="278" t="n">
        <f aca="false">IF(AND(AD58="OUI",G59+H59=0),9999,IF(AND(AD58="OUI",G59+H59&gt;0),G59+H59,IF((AE58+G59+H59-$L$2)&lt;$L$2,0,IF(AE58&lt;$L$2,AE58+G59+H59,(AE58+G59+H59-$L$2)))))</f>
        <v>0</v>
      </c>
      <c r="AF59" s="0" t="n">
        <f aca="false">IF($B$142&gt;=1,-1,IF(AC59="",-1,IF(AC59="FIN",-1,IF(AC59=100,$AG$3+20,IF(AND(AA59="IRRIG",OR(AND(AD59=-1,AE59=0),AD59="OUI")),$AG$3+20,-1)))))</f>
        <v>-1</v>
      </c>
      <c r="AG59" s="278" t="n">
        <f aca="false">IF($B$142&gt;=1,-1,IF(AC59="",-1,IF(AC59="FIN",-1,IF(AC59=100,-1,IF(AND(AE59=0,AD59=-1),IF(AE58&gt;0,$AG$3,-1),-1)))))</f>
        <v>-1</v>
      </c>
      <c r="AH59" s="360" t="n">
        <f aca="false">IF(B59=1,NA(),IF(F59=1,'Pilotage Irrigation'!$G$18,'Pilotage Irrigation'!$G$17))</f>
        <v>90</v>
      </c>
      <c r="AI59" s="0" t="n">
        <f aca="false">IF(B59=1,NA(),IF(F59=1,$E$2,$D$2))</f>
        <v>50</v>
      </c>
      <c r="AJ59" s="269" t="n">
        <f aca="false">$H$2</f>
        <v>30</v>
      </c>
      <c r="AK59" s="269" t="n">
        <v>10</v>
      </c>
      <c r="AL59" s="0" t="n">
        <f aca="false">MAX(0,AM59,AN59)</f>
        <v>0</v>
      </c>
      <c r="AM59" s="0" t="n">
        <f aca="false">IF(AND(E58=0,E59=1),$AG$3+20,0)</f>
        <v>0</v>
      </c>
      <c r="AN59" s="0" t="n">
        <f aca="false">IF(AND(F58=0,F59=1),$AG$3+20,0)</f>
        <v>0</v>
      </c>
    </row>
    <row r="60" s="88" customFormat="true" ht="12.75" hidden="false" customHeight="false" outlineLevel="0" collapsed="false">
      <c r="A60" s="111" t="n">
        <f aca="false">IF(A59+1=$C$2,1,A59+1)</f>
        <v>5</v>
      </c>
      <c r="B60" s="267" t="n">
        <f aca="false">IF(D60="R7",1,IF(B59&gt;=1,1,0))</f>
        <v>0</v>
      </c>
      <c r="C60" s="359" t="n">
        <f aca="false">C59+1</f>
        <v>39654</v>
      </c>
      <c r="D60" s="325" t="str">
        <f aca="false">IF('Pilotage Irrigation'!D92="","",'Pilotage Irrigation'!D92)</f>
        <v/>
      </c>
      <c r="E60" s="267" t="n">
        <f aca="false">IF(D60="R1",1,IF(E59=1,1,0))</f>
        <v>0</v>
      </c>
      <c r="F60" s="267" t="n">
        <f aca="false">IF(D60="R3",1,IF(F59=1,1,0))</f>
        <v>0</v>
      </c>
      <c r="G60" s="326" t="n">
        <f aca="false">'Pilotage Irrigation'!E92</f>
        <v>0</v>
      </c>
      <c r="H60" s="327" t="n">
        <f aca="false">'Pilotage Irrigation'!F92</f>
        <v>0</v>
      </c>
      <c r="I60" s="281" t="str">
        <f aca="false">IF('Pilotage Irrigation'!G92="","",'Pilotage Irrigation'!G92)</f>
        <v/>
      </c>
      <c r="J60" s="281" t="str">
        <f aca="false">IF('Pilotage Irrigation'!H92="","",'Pilotage Irrigation'!H92)</f>
        <v/>
      </c>
      <c r="K60" s="281" t="str">
        <f aca="false">IF('Pilotage Irrigation'!I92="","",'Pilotage Irrigation'!I92)</f>
        <v/>
      </c>
      <c r="L60" s="328" t="str">
        <f aca="false">'Pilotage Irrigation'!M92</f>
        <v/>
      </c>
      <c r="M60" s="267" t="e">
        <f aca="false">IF(L60="",NA(),IF(L60&gt;190,190,L60))</f>
        <v>#N/A</v>
      </c>
      <c r="N60" s="329" t="str">
        <f aca="false">IF('Pilotage Irrigation'!N92="","",'Pilotage Irrigation'!N92)</f>
        <v/>
      </c>
      <c r="O60" s="329" t="str">
        <f aca="false">IF('Pilotage Irrigation'!O92="","",'Pilotage Irrigation'!O92)</f>
        <v/>
      </c>
      <c r="P60" s="329" t="str">
        <f aca="false">IF('Pilotage Irrigation'!P92="","",'Pilotage Irrigation'!P92)</f>
        <v/>
      </c>
      <c r="Q60" s="328" t="str">
        <f aca="false">'Pilotage Irrigation'!T92</f>
        <v/>
      </c>
      <c r="R60" s="267" t="e">
        <f aca="false">IF(Q60="",NA(),IF(Q60&gt;190,190,Q60))</f>
        <v>#N/A</v>
      </c>
      <c r="S60" s="267" t="n">
        <f aca="false">IF(S59=0,IF(H60=0,0,1),1)</f>
        <v>0</v>
      </c>
      <c r="T60" s="267" t="n">
        <f aca="false">SUM(G59:G60)</f>
        <v>0</v>
      </c>
      <c r="U60" s="267" t="n">
        <f aca="false">SUM(G59:H60)</f>
        <v>0</v>
      </c>
      <c r="V60" s="267" t="n">
        <f aca="false">U60/$L$2</f>
        <v>0</v>
      </c>
      <c r="W60" s="267" t="n">
        <f aca="false">IF(U60&lt;$G$2,1,0)</f>
        <v>1</v>
      </c>
      <c r="X60" s="268" t="str">
        <f aca="false">IF(B60&gt;0,"FIN",IF(W60=1,"non","m. Tensio"))</f>
        <v>non</v>
      </c>
      <c r="Y60" s="330" t="str">
        <f aca="false">IF(X60="m. Tensio",1,IF(Y59="","",IF(LEFT(AB60,3)="non","",Y59+1)))</f>
        <v/>
      </c>
      <c r="Z60" s="267" t="n">
        <f aca="false">IF(B60&gt;=1,"FIN",IF(S60=0,0,IF(F60=0,1,IF(F60=1,2,-1))))</f>
        <v>0</v>
      </c>
      <c r="AA60" s="331" t="str">
        <f aca="false">IF(Z60="FIN","FIN",IF(Z60=0,IF(L60="","nsp",IF(L60&lt;$D$2,"non0","1ere IRRI")),IF(Z60=1,IF(L60="","nsp",IF(L60&lt;$D$2,"non1","IRRIG")),IF(L60="","nsp",IF(L60&lt;$E$2,"non2","IRRIG")))))</f>
        <v>nsp</v>
      </c>
      <c r="AB60" s="332" t="str">
        <f aca="false">IF(L60="","nsp",IF(AND(L60&lt;$H$2,Q60&lt;$H$2),"OUI","non"))</f>
        <v>nsp</v>
      </c>
      <c r="AC60" s="278" t="n">
        <f aca="false">IF(OR(AC59="",AC59=0),IF(AA60="1ere IRRI",100,AC59),Z60)</f>
        <v>0</v>
      </c>
      <c r="AD60" s="278" t="n">
        <f aca="false">IF(AND(AD59="OUI",G60+H60=0),"OUI",IF(AND(Y60&gt;=3,AB60="OUI"),"OUI",-1))</f>
        <v>-1</v>
      </c>
      <c r="AE60" s="278" t="n">
        <f aca="false">IF(AND(AD59="OUI",G60+H60=0),9999,IF(AND(AD59="OUI",G60+H60&gt;0),G60+H60,IF((AE59+G60+H60-$L$2)&lt;$L$2,0,IF(AE59&lt;$L$2,AE59+G60+H60,(AE59+G60+H60-$L$2)))))</f>
        <v>0</v>
      </c>
      <c r="AF60" s="0" t="n">
        <f aca="false">IF($B$142&gt;=1,-1,IF(AC60="",-1,IF(AC60="FIN",-1,IF(AC60=100,$AG$3+20,IF(AND(AA60="IRRIG",OR(AND(AD60=-1,AE60=0),AD60="OUI")),$AG$3+20,-1)))))</f>
        <v>-1</v>
      </c>
      <c r="AG60" s="278" t="n">
        <f aca="false">IF($B$142&gt;=1,-1,IF(AC60="",-1,IF(AC60="FIN",-1,IF(AC60=100,-1,IF(AND(AE60=0,AD60=-1),IF(AE59&gt;0,$AG$3,-1),-1)))))</f>
        <v>-1</v>
      </c>
      <c r="AH60" s="360" t="n">
        <f aca="false">IF(B60=1,NA(),IF(F60=1,'Pilotage Irrigation'!$G$18,'Pilotage Irrigation'!$G$17))</f>
        <v>90</v>
      </c>
      <c r="AI60" s="0" t="n">
        <f aca="false">IF(B60=1,NA(),IF(F60=1,$E$2,$D$2))</f>
        <v>50</v>
      </c>
      <c r="AJ60" s="269" t="n">
        <f aca="false">$H$2</f>
        <v>30</v>
      </c>
      <c r="AK60" s="269" t="n">
        <v>10</v>
      </c>
      <c r="AL60" s="0" t="n">
        <f aca="false">MAX(0,AM60,AN60)</f>
        <v>0</v>
      </c>
      <c r="AM60" s="0" t="n">
        <f aca="false">IF(AND(E59=0,E60=1),$AG$3+20,0)</f>
        <v>0</v>
      </c>
      <c r="AN60" s="0" t="n">
        <f aca="false">IF(AND(F59=0,F60=1),$AG$3+20,0)</f>
        <v>0</v>
      </c>
    </row>
    <row r="61" s="88" customFormat="true" ht="12.75" hidden="false" customHeight="false" outlineLevel="0" collapsed="false">
      <c r="A61" s="111" t="n">
        <f aca="false">IF(A60+1=$C$2,1,A60+1)</f>
        <v>1</v>
      </c>
      <c r="B61" s="267" t="n">
        <f aca="false">IF(D61="R7",1,IF(B60&gt;=1,1,0))</f>
        <v>0</v>
      </c>
      <c r="C61" s="359" t="n">
        <f aca="false">C60+1</f>
        <v>39655</v>
      </c>
      <c r="D61" s="325" t="str">
        <f aca="false">IF('Pilotage Irrigation'!D93="","",'Pilotage Irrigation'!D93)</f>
        <v/>
      </c>
      <c r="E61" s="267" t="n">
        <f aca="false">IF(D61="R1",1,IF(E60=1,1,0))</f>
        <v>0</v>
      </c>
      <c r="F61" s="267" t="n">
        <f aca="false">IF(D61="R3",1,IF(F60=1,1,0))</f>
        <v>0</v>
      </c>
      <c r="G61" s="326" t="n">
        <f aca="false">'Pilotage Irrigation'!E93</f>
        <v>0</v>
      </c>
      <c r="H61" s="327" t="n">
        <f aca="false">'Pilotage Irrigation'!F93</f>
        <v>0</v>
      </c>
      <c r="I61" s="281" t="str">
        <f aca="false">IF('Pilotage Irrigation'!G93="","",'Pilotage Irrigation'!G93)</f>
        <v/>
      </c>
      <c r="J61" s="281" t="str">
        <f aca="false">IF('Pilotage Irrigation'!H93="","",'Pilotage Irrigation'!H93)</f>
        <v/>
      </c>
      <c r="K61" s="281" t="str">
        <f aca="false">IF('Pilotage Irrigation'!I93="","",'Pilotage Irrigation'!I93)</f>
        <v/>
      </c>
      <c r="L61" s="328" t="str">
        <f aca="false">'Pilotage Irrigation'!M93</f>
        <v/>
      </c>
      <c r="M61" s="267" t="e">
        <f aca="false">IF(L61="",NA(),IF(L61&gt;190,190,L61))</f>
        <v>#N/A</v>
      </c>
      <c r="N61" s="329" t="str">
        <f aca="false">IF('Pilotage Irrigation'!N93="","",'Pilotage Irrigation'!N93)</f>
        <v/>
      </c>
      <c r="O61" s="329" t="str">
        <f aca="false">IF('Pilotage Irrigation'!O93="","",'Pilotage Irrigation'!O93)</f>
        <v/>
      </c>
      <c r="P61" s="329" t="str">
        <f aca="false">IF('Pilotage Irrigation'!P93="","",'Pilotage Irrigation'!P93)</f>
        <v/>
      </c>
      <c r="Q61" s="328" t="str">
        <f aca="false">'Pilotage Irrigation'!T93</f>
        <v/>
      </c>
      <c r="R61" s="267" t="e">
        <f aca="false">IF(Q61="",NA(),IF(Q61&gt;190,190,Q61))</f>
        <v>#N/A</v>
      </c>
      <c r="S61" s="267" t="n">
        <f aca="false">IF(S60=0,IF(H61=0,0,1),1)</f>
        <v>0</v>
      </c>
      <c r="T61" s="267" t="n">
        <f aca="false">SUM(G60:G61)</f>
        <v>0</v>
      </c>
      <c r="U61" s="267" t="n">
        <f aca="false">SUM(G60:H61)</f>
        <v>0</v>
      </c>
      <c r="V61" s="267" t="n">
        <f aca="false">U61/$L$2</f>
        <v>0</v>
      </c>
      <c r="W61" s="267" t="n">
        <f aca="false">IF(U61&lt;$G$2,1,0)</f>
        <v>1</v>
      </c>
      <c r="X61" s="268" t="str">
        <f aca="false">IF(B61&gt;0,"FIN",IF(W61=1,"non","m. Tensio"))</f>
        <v>non</v>
      </c>
      <c r="Y61" s="330" t="str">
        <f aca="false">IF(X61="m. Tensio",1,IF(Y60="","",IF(LEFT(AB61,3)="non","",Y60+1)))</f>
        <v/>
      </c>
      <c r="Z61" s="267" t="n">
        <f aca="false">IF(B61&gt;=1,"FIN",IF(S61=0,0,IF(F61=0,1,IF(F61=1,2,-1))))</f>
        <v>0</v>
      </c>
      <c r="AA61" s="331" t="str">
        <f aca="false">IF(Z61="FIN","FIN",IF(Z61=0,IF(L61="","nsp",IF(L61&lt;$D$2,"non0","1ere IRRI")),IF(Z61=1,IF(L61="","nsp",IF(L61&lt;$D$2,"non1","IRRIG")),IF(L61="","nsp",IF(L61&lt;$E$2,"non2","IRRIG")))))</f>
        <v>nsp</v>
      </c>
      <c r="AB61" s="332" t="str">
        <f aca="false">IF(L61="","nsp",IF(AND(L61&lt;$H$2,Q61&lt;$H$2),"OUI","non"))</f>
        <v>nsp</v>
      </c>
      <c r="AC61" s="278" t="n">
        <f aca="false">IF(OR(AC60="",AC60=0),IF(AA61="1ere IRRI",100,AC60),Z61)</f>
        <v>0</v>
      </c>
      <c r="AD61" s="278" t="n">
        <f aca="false">IF(AND(AD60="OUI",G61+H61=0),"OUI",IF(AND(Y61&gt;=3,AB61="OUI"),"OUI",-1))</f>
        <v>-1</v>
      </c>
      <c r="AE61" s="278" t="n">
        <f aca="false">IF(AND(AD60="OUI",G61+H61=0),9999,IF(AND(AD60="OUI",G61+H61&gt;0),G61+H61,IF((AE60+G61+H61-$L$2)&lt;$L$2,0,IF(AE60&lt;$L$2,AE60+G61+H61,(AE60+G61+H61-$L$2)))))</f>
        <v>0</v>
      </c>
      <c r="AF61" s="0" t="n">
        <f aca="false">IF($B$142&gt;=1,-1,IF(AC61="",-1,IF(AC61="FIN",-1,IF(AC61=100,$AG$3+20,IF(AND(AA61="IRRIG",OR(AND(AD61=-1,AE61=0),AD61="OUI")),$AG$3+20,-1)))))</f>
        <v>-1</v>
      </c>
      <c r="AG61" s="278" t="n">
        <f aca="false">IF($B$142&gt;=1,-1,IF(AC61="",-1,IF(AC61="FIN",-1,IF(AC61=100,-1,IF(AND(AE61=0,AD61=-1),IF(AE60&gt;0,$AG$3,-1),-1)))))</f>
        <v>-1</v>
      </c>
      <c r="AH61" s="360" t="n">
        <f aca="false">IF(B61=1,NA(),IF(F61=1,'Pilotage Irrigation'!$G$18,'Pilotage Irrigation'!$G$17))</f>
        <v>90</v>
      </c>
      <c r="AI61" s="0" t="n">
        <f aca="false">IF(B61=1,NA(),IF(F61=1,$E$2,$D$2))</f>
        <v>50</v>
      </c>
      <c r="AJ61" s="269" t="n">
        <f aca="false">$H$2</f>
        <v>30</v>
      </c>
      <c r="AK61" s="269" t="n">
        <v>10</v>
      </c>
      <c r="AL61" s="0" t="n">
        <f aca="false">MAX(0,AM61,AN61)</f>
        <v>0</v>
      </c>
      <c r="AM61" s="0" t="n">
        <f aca="false">IF(AND(E60=0,E61=1),$AG$3+20,0)</f>
        <v>0</v>
      </c>
      <c r="AN61" s="0" t="n">
        <f aca="false">IF(AND(F60=0,F61=1),$AG$3+20,0)</f>
        <v>0</v>
      </c>
    </row>
    <row r="62" customFormat="false" ht="12.75" hidden="false" customHeight="false" outlineLevel="0" collapsed="false">
      <c r="A62" s="111" t="n">
        <f aca="false">IF(A61+1=$C$2,1,A61+1)</f>
        <v>2</v>
      </c>
      <c r="B62" s="267" t="n">
        <f aca="false">IF(D62="R7",1,IF(B61&gt;=1,1,0))</f>
        <v>0</v>
      </c>
      <c r="C62" s="359" t="n">
        <f aca="false">C61+1</f>
        <v>39656</v>
      </c>
      <c r="D62" s="325" t="str">
        <f aca="false">IF('Pilotage Irrigation'!D94="","",'Pilotage Irrigation'!D94)</f>
        <v/>
      </c>
      <c r="E62" s="267" t="n">
        <f aca="false">IF(D62="R1",1,IF(E61=1,1,0))</f>
        <v>0</v>
      </c>
      <c r="F62" s="267" t="n">
        <f aca="false">IF(D62="R3",1,IF(F61=1,1,0))</f>
        <v>0</v>
      </c>
      <c r="G62" s="326" t="n">
        <f aca="false">'Pilotage Irrigation'!E94</f>
        <v>0</v>
      </c>
      <c r="H62" s="327" t="n">
        <f aca="false">'Pilotage Irrigation'!F94</f>
        <v>0</v>
      </c>
      <c r="I62" s="281" t="str">
        <f aca="false">IF('Pilotage Irrigation'!G94="","",'Pilotage Irrigation'!G94)</f>
        <v/>
      </c>
      <c r="J62" s="281" t="str">
        <f aca="false">IF('Pilotage Irrigation'!H94="","",'Pilotage Irrigation'!H94)</f>
        <v/>
      </c>
      <c r="K62" s="281" t="str">
        <f aca="false">IF('Pilotage Irrigation'!I94="","",'Pilotage Irrigation'!I94)</f>
        <v/>
      </c>
      <c r="L62" s="328" t="str">
        <f aca="false">'Pilotage Irrigation'!M94</f>
        <v/>
      </c>
      <c r="M62" s="267" t="e">
        <f aca="false">IF(L62="",NA(),IF(L62&gt;190,190,L62))</f>
        <v>#N/A</v>
      </c>
      <c r="N62" s="329" t="str">
        <f aca="false">IF('Pilotage Irrigation'!N94="","",'Pilotage Irrigation'!N94)</f>
        <v/>
      </c>
      <c r="O62" s="329" t="str">
        <f aca="false">IF('Pilotage Irrigation'!O94="","",'Pilotage Irrigation'!O94)</f>
        <v/>
      </c>
      <c r="P62" s="329" t="str">
        <f aca="false">IF('Pilotage Irrigation'!P94="","",'Pilotage Irrigation'!P94)</f>
        <v/>
      </c>
      <c r="Q62" s="328" t="str">
        <f aca="false">'Pilotage Irrigation'!T94</f>
        <v/>
      </c>
      <c r="R62" s="267" t="e">
        <f aca="false">IF(Q62="",NA(),IF(Q62&gt;190,190,Q62))</f>
        <v>#N/A</v>
      </c>
      <c r="S62" s="267" t="n">
        <f aca="false">IF(S61=0,IF(H62=0,0,1),1)</f>
        <v>0</v>
      </c>
      <c r="T62" s="267" t="n">
        <f aca="false">SUM(G61:G62)</f>
        <v>0</v>
      </c>
      <c r="U62" s="267" t="n">
        <f aca="false">SUM(G61:H62)</f>
        <v>0</v>
      </c>
      <c r="V62" s="267" t="n">
        <f aca="false">U62/$L$2</f>
        <v>0</v>
      </c>
      <c r="W62" s="267" t="n">
        <f aca="false">IF(U62&lt;$G$2,1,0)</f>
        <v>1</v>
      </c>
      <c r="X62" s="268" t="str">
        <f aca="false">IF(B62&gt;0,"FIN",IF(W62=1,"non","m. Tensio"))</f>
        <v>non</v>
      </c>
      <c r="Y62" s="330" t="str">
        <f aca="false">IF(X62="m. Tensio",1,IF(Y61="","",IF(LEFT(AB62,3)="non","",Y61+1)))</f>
        <v/>
      </c>
      <c r="Z62" s="267" t="n">
        <f aca="false">IF(B62&gt;=1,"FIN",IF(S62=0,0,IF(F62=0,1,IF(F62=1,2,-1))))</f>
        <v>0</v>
      </c>
      <c r="AA62" s="331" t="str">
        <f aca="false">IF(Z62="FIN","FIN",IF(Z62=0,IF(L62="","nsp",IF(L62&lt;$D$2,"non0","1ere IRRI")),IF(Z62=1,IF(L62="","nsp",IF(L62&lt;$D$2,"non1","IRRIG")),IF(L62="","nsp",IF(L62&lt;$E$2,"non2","IRRIG")))))</f>
        <v>nsp</v>
      </c>
      <c r="AB62" s="332" t="str">
        <f aca="false">IF(L62="","nsp",IF(AND(L62&lt;$H$2,Q62&lt;$H$2),"OUI","non"))</f>
        <v>nsp</v>
      </c>
      <c r="AC62" s="278" t="n">
        <f aca="false">IF(OR(AC61="",AC61=0),IF(AA62="1ere IRRI",100,AC61),Z62)</f>
        <v>0</v>
      </c>
      <c r="AD62" s="278" t="n">
        <f aca="false">IF(AND(AD61="OUI",G62+H62=0),"OUI",IF(AND(Y62&gt;=3,AB62="OUI"),"OUI",-1))</f>
        <v>-1</v>
      </c>
      <c r="AE62" s="278" t="n">
        <f aca="false">IF(AND(AD61="OUI",G62+H62=0),9999,IF(AND(AD61="OUI",G62+H62&gt;0),G62+H62,IF((AE61+G62+H62-$L$2)&lt;$L$2,0,IF(AE61&lt;$L$2,AE61+G62+H62,(AE61+G62+H62-$L$2)))))</f>
        <v>0</v>
      </c>
      <c r="AF62" s="0" t="n">
        <f aca="false">IF($B$142&gt;=1,-1,IF(AC62="",-1,IF(AC62="FIN",-1,IF(AC62=100,$AG$3+20,IF(AND(AA62="IRRIG",OR(AND(AD62=-1,AE62=0),AD62="OUI")),$AG$3+20,-1)))))</f>
        <v>-1</v>
      </c>
      <c r="AG62" s="278" t="n">
        <f aca="false">IF($B$142&gt;=1,-1,IF(AC62="",-1,IF(AC62="FIN",-1,IF(AC62=100,-1,IF(AND(AE62=0,AD62=-1),IF(AE61&gt;0,$AG$3,-1),-1)))))</f>
        <v>-1</v>
      </c>
      <c r="AH62" s="360" t="n">
        <f aca="false">IF(B62=1,NA(),IF(F62=1,'Pilotage Irrigation'!$G$18,'Pilotage Irrigation'!$G$17))</f>
        <v>90</v>
      </c>
      <c r="AI62" s="0" t="n">
        <f aca="false">IF(B62=1,NA(),IF(F62=1,$E$2,$D$2))</f>
        <v>50</v>
      </c>
      <c r="AJ62" s="269" t="n">
        <f aca="false">$H$2</f>
        <v>30</v>
      </c>
      <c r="AK62" s="269" t="n">
        <v>10</v>
      </c>
      <c r="AL62" s="0" t="n">
        <f aca="false">MAX(0,AM62,AN62)</f>
        <v>0</v>
      </c>
      <c r="AM62" s="0" t="n">
        <f aca="false">IF(AND(E61=0,E62=1),$AG$3+20,0)</f>
        <v>0</v>
      </c>
      <c r="AN62" s="0" t="n">
        <f aca="false">IF(AND(F61=0,F62=1),$AG$3+20,0)</f>
        <v>0</v>
      </c>
    </row>
    <row r="63" customFormat="false" ht="12.75" hidden="false" customHeight="false" outlineLevel="0" collapsed="false">
      <c r="A63" s="111" t="n">
        <f aca="false">IF(A62+1=$C$2,1,A62+1)</f>
        <v>3</v>
      </c>
      <c r="B63" s="267" t="n">
        <f aca="false">IF(D63="R7",1,IF(B62&gt;=1,1,0))</f>
        <v>0</v>
      </c>
      <c r="C63" s="359" t="n">
        <f aca="false">C62+1</f>
        <v>39657</v>
      </c>
      <c r="D63" s="325" t="str">
        <f aca="false">IF('Pilotage Irrigation'!D95="","",'Pilotage Irrigation'!D95)</f>
        <v/>
      </c>
      <c r="E63" s="267" t="n">
        <f aca="false">IF(D63="R1",1,IF(E62=1,1,0))</f>
        <v>0</v>
      </c>
      <c r="F63" s="267" t="n">
        <f aca="false">IF(D63="R3",1,IF(F62=1,1,0))</f>
        <v>0</v>
      </c>
      <c r="G63" s="326" t="n">
        <f aca="false">'Pilotage Irrigation'!E95</f>
        <v>0</v>
      </c>
      <c r="H63" s="327" t="n">
        <f aca="false">'Pilotage Irrigation'!F95</f>
        <v>0</v>
      </c>
      <c r="I63" s="281" t="str">
        <f aca="false">IF('Pilotage Irrigation'!G95="","",'Pilotage Irrigation'!G95)</f>
        <v/>
      </c>
      <c r="J63" s="281" t="str">
        <f aca="false">IF('Pilotage Irrigation'!H95="","",'Pilotage Irrigation'!H95)</f>
        <v/>
      </c>
      <c r="K63" s="281" t="str">
        <f aca="false">IF('Pilotage Irrigation'!I95="","",'Pilotage Irrigation'!I95)</f>
        <v/>
      </c>
      <c r="L63" s="328" t="str">
        <f aca="false">'Pilotage Irrigation'!M95</f>
        <v/>
      </c>
      <c r="M63" s="267" t="e">
        <f aca="false">IF(L63="",NA(),IF(L63&gt;190,190,L63))</f>
        <v>#N/A</v>
      </c>
      <c r="N63" s="329" t="str">
        <f aca="false">IF('Pilotage Irrigation'!N95="","",'Pilotage Irrigation'!N95)</f>
        <v/>
      </c>
      <c r="O63" s="329" t="str">
        <f aca="false">IF('Pilotage Irrigation'!O95="","",'Pilotage Irrigation'!O95)</f>
        <v/>
      </c>
      <c r="P63" s="329" t="str">
        <f aca="false">IF('Pilotage Irrigation'!P95="","",'Pilotage Irrigation'!P95)</f>
        <v/>
      </c>
      <c r="Q63" s="328" t="str">
        <f aca="false">'Pilotage Irrigation'!T95</f>
        <v/>
      </c>
      <c r="R63" s="267" t="e">
        <f aca="false">IF(Q63="",NA(),IF(Q63&gt;190,190,Q63))</f>
        <v>#N/A</v>
      </c>
      <c r="S63" s="267" t="n">
        <f aca="false">IF(S62=0,IF(H63=0,0,1),1)</f>
        <v>0</v>
      </c>
      <c r="T63" s="267" t="n">
        <f aca="false">SUM(G62:G63)</f>
        <v>0</v>
      </c>
      <c r="U63" s="267" t="n">
        <f aca="false">SUM(G62:H63)</f>
        <v>0</v>
      </c>
      <c r="V63" s="267" t="n">
        <f aca="false">U63/$L$2</f>
        <v>0</v>
      </c>
      <c r="W63" s="267" t="n">
        <f aca="false">IF(U63&lt;$G$2,1,0)</f>
        <v>1</v>
      </c>
      <c r="X63" s="268" t="str">
        <f aca="false">IF(B63&gt;0,"FIN",IF(W63=1,"non","m. Tensio"))</f>
        <v>non</v>
      </c>
      <c r="Y63" s="330" t="str">
        <f aca="false">IF(X63="m. Tensio",1,IF(Y62="","",IF(LEFT(AB63,3)="non","",Y62+1)))</f>
        <v/>
      </c>
      <c r="Z63" s="267" t="n">
        <f aca="false">IF(B63&gt;=1,"FIN",IF(S63=0,0,IF(F63=0,1,IF(F63=1,2,-1))))</f>
        <v>0</v>
      </c>
      <c r="AA63" s="331" t="str">
        <f aca="false">IF(Z63="FIN","FIN",IF(Z63=0,IF(L63="","nsp",IF(L63&lt;$D$2,"non0","1ere IRRI")),IF(Z63=1,IF(L63="","nsp",IF(L63&lt;$D$2,"non1","IRRIG")),IF(L63="","nsp",IF(L63&lt;$E$2,"non2","IRRIG")))))</f>
        <v>nsp</v>
      </c>
      <c r="AB63" s="332" t="str">
        <f aca="false">IF(L63="","nsp",IF(AND(L63&lt;$H$2,Q63&lt;$H$2),"OUI","non"))</f>
        <v>nsp</v>
      </c>
      <c r="AC63" s="278" t="n">
        <f aca="false">IF(OR(AC62="",AC62=0),IF(AA63="1ere IRRI",100,AC62),Z63)</f>
        <v>0</v>
      </c>
      <c r="AD63" s="278" t="n">
        <f aca="false">IF(AND(AD62="OUI",G63+H63=0),"OUI",IF(AND(Y63&gt;=3,AB63="OUI"),"OUI",-1))</f>
        <v>-1</v>
      </c>
      <c r="AE63" s="278" t="n">
        <f aca="false">IF(AND(AD62="OUI",G63+H63=0),9999,IF(AND(AD62="OUI",G63+H63&gt;0),G63+H63,IF((AE62+G63+H63-$L$2)&lt;$L$2,0,IF(AE62&lt;$L$2,AE62+G63+H63,(AE62+G63+H63-$L$2)))))</f>
        <v>0</v>
      </c>
      <c r="AF63" s="0" t="n">
        <f aca="false">IF($B$142&gt;=1,-1,IF(AC63="",-1,IF(AC63="FIN",-1,IF(AC63=100,$AG$3+20,IF(AND(AA63="IRRIG",OR(AND(AD63=-1,AE63=0),AD63="OUI")),$AG$3+20,-1)))))</f>
        <v>-1</v>
      </c>
      <c r="AG63" s="278" t="n">
        <f aca="false">IF($B$142&gt;=1,-1,IF(AC63="",-1,IF(AC63="FIN",-1,IF(AC63=100,-1,IF(AND(AE63=0,AD63=-1),IF(AE62&gt;0,$AG$3,-1),-1)))))</f>
        <v>-1</v>
      </c>
      <c r="AH63" s="360" t="n">
        <f aca="false">IF(B63=1,NA(),IF(F63=1,'Pilotage Irrigation'!$G$18,'Pilotage Irrigation'!$G$17))</f>
        <v>90</v>
      </c>
      <c r="AI63" s="0" t="n">
        <f aca="false">IF(B63=1,NA(),IF(F63=1,$E$2,$D$2))</f>
        <v>50</v>
      </c>
      <c r="AJ63" s="269" t="n">
        <f aca="false">$H$2</f>
        <v>30</v>
      </c>
      <c r="AK63" s="269" t="n">
        <v>10</v>
      </c>
      <c r="AL63" s="0" t="n">
        <f aca="false">MAX(0,AM63,AN63)</f>
        <v>0</v>
      </c>
      <c r="AM63" s="0" t="n">
        <f aca="false">IF(AND(E62=0,E63=1),$AG$3+20,0)</f>
        <v>0</v>
      </c>
      <c r="AN63" s="0" t="n">
        <f aca="false">IF(AND(F62=0,F63=1),$AG$3+20,0)</f>
        <v>0</v>
      </c>
    </row>
    <row r="64" customFormat="false" ht="12.75" hidden="false" customHeight="false" outlineLevel="0" collapsed="false">
      <c r="A64" s="111" t="n">
        <f aca="false">IF(A63+1=$C$2,1,A63+1)</f>
        <v>4</v>
      </c>
      <c r="B64" s="267" t="n">
        <f aca="false">IF(D64="R7",1,IF(B63&gt;=1,1,0))</f>
        <v>0</v>
      </c>
      <c r="C64" s="359" t="n">
        <f aca="false">C63+1</f>
        <v>39658</v>
      </c>
      <c r="D64" s="325" t="str">
        <f aca="false">IF('Pilotage Irrigation'!D96="","",'Pilotage Irrigation'!D96)</f>
        <v/>
      </c>
      <c r="E64" s="267" t="n">
        <f aca="false">IF(D64="R1",1,IF(E63=1,1,0))</f>
        <v>0</v>
      </c>
      <c r="F64" s="267" t="n">
        <f aca="false">IF(D64="R3",1,IF(F63=1,1,0))</f>
        <v>0</v>
      </c>
      <c r="G64" s="326" t="n">
        <f aca="false">'Pilotage Irrigation'!E96</f>
        <v>0</v>
      </c>
      <c r="H64" s="327" t="n">
        <f aca="false">'Pilotage Irrigation'!F96</f>
        <v>0</v>
      </c>
      <c r="I64" s="281" t="str">
        <f aca="false">IF('Pilotage Irrigation'!G96="","",'Pilotage Irrigation'!G96)</f>
        <v/>
      </c>
      <c r="J64" s="281" t="str">
        <f aca="false">IF('Pilotage Irrigation'!H96="","",'Pilotage Irrigation'!H96)</f>
        <v/>
      </c>
      <c r="K64" s="281" t="str">
        <f aca="false">IF('Pilotage Irrigation'!I96="","",'Pilotage Irrigation'!I96)</f>
        <v/>
      </c>
      <c r="L64" s="328" t="str">
        <f aca="false">'Pilotage Irrigation'!M96</f>
        <v/>
      </c>
      <c r="M64" s="267" t="e">
        <f aca="false">IF(L64="",NA(),IF(L64&gt;190,190,L64))</f>
        <v>#N/A</v>
      </c>
      <c r="N64" s="329" t="str">
        <f aca="false">IF('Pilotage Irrigation'!N96="","",'Pilotage Irrigation'!N96)</f>
        <v/>
      </c>
      <c r="O64" s="329" t="str">
        <f aca="false">IF('Pilotage Irrigation'!O96="","",'Pilotage Irrigation'!O96)</f>
        <v/>
      </c>
      <c r="P64" s="329" t="str">
        <f aca="false">IF('Pilotage Irrigation'!P96="","",'Pilotage Irrigation'!P96)</f>
        <v/>
      </c>
      <c r="Q64" s="328" t="str">
        <f aca="false">'Pilotage Irrigation'!T96</f>
        <v/>
      </c>
      <c r="R64" s="267" t="e">
        <f aca="false">IF(Q64="",NA(),IF(Q64&gt;190,190,Q64))</f>
        <v>#N/A</v>
      </c>
      <c r="S64" s="267" t="n">
        <f aca="false">IF(S63=0,IF(H64=0,0,1),1)</f>
        <v>0</v>
      </c>
      <c r="T64" s="267" t="n">
        <f aca="false">SUM(G63:G64)</f>
        <v>0</v>
      </c>
      <c r="U64" s="267" t="n">
        <f aca="false">SUM(G63:H64)</f>
        <v>0</v>
      </c>
      <c r="V64" s="267" t="n">
        <f aca="false">U64/$L$2</f>
        <v>0</v>
      </c>
      <c r="W64" s="267" t="n">
        <f aca="false">IF(U64&lt;$G$2,1,0)</f>
        <v>1</v>
      </c>
      <c r="X64" s="268" t="str">
        <f aca="false">IF(B64&gt;0,"FIN",IF(W64=1,"non","m. Tensio"))</f>
        <v>non</v>
      </c>
      <c r="Y64" s="330" t="str">
        <f aca="false">IF(X64="m. Tensio",1,IF(Y63="","",IF(LEFT(AB64,3)="non","",Y63+1)))</f>
        <v/>
      </c>
      <c r="Z64" s="267" t="n">
        <f aca="false">IF(B64&gt;=1,"FIN",IF(S64=0,0,IF(F64=0,1,IF(F64=1,2,-1))))</f>
        <v>0</v>
      </c>
      <c r="AA64" s="331" t="str">
        <f aca="false">IF(Z64="FIN","FIN",IF(Z64=0,IF(L64="","nsp",IF(L64&lt;$D$2,"non0","1ere IRRI")),IF(Z64=1,IF(L64="","nsp",IF(L64&lt;$D$2,"non1","IRRIG")),IF(L64="","nsp",IF(L64&lt;$E$2,"non2","IRRIG")))))</f>
        <v>nsp</v>
      </c>
      <c r="AB64" s="332" t="str">
        <f aca="false">IF(L64="","nsp",IF(AND(L64&lt;$H$2,Q64&lt;$H$2),"OUI","non"))</f>
        <v>nsp</v>
      </c>
      <c r="AC64" s="278" t="n">
        <f aca="false">IF(OR(AC63="",AC63=0),IF(AA64="1ere IRRI",100,AC63),Z64)</f>
        <v>0</v>
      </c>
      <c r="AD64" s="278" t="n">
        <f aca="false">IF(AND(AD63="OUI",G64+H64=0),"OUI",IF(AND(Y64&gt;=3,AB64="OUI"),"OUI",-1))</f>
        <v>-1</v>
      </c>
      <c r="AE64" s="278" t="n">
        <f aca="false">IF(AND(AD63="OUI",G64+H64=0),9999,IF(AND(AD63="OUI",G64+H64&gt;0),G64+H64,IF((AE63+G64+H64-$L$2)&lt;$L$2,0,IF(AE63&lt;$L$2,AE63+G64+H64,(AE63+G64+H64-$L$2)))))</f>
        <v>0</v>
      </c>
      <c r="AF64" s="0" t="n">
        <f aca="false">IF($B$142&gt;=1,-1,IF(AC64="",-1,IF(AC64="FIN",-1,IF(AC64=100,$AG$3+20,IF(AND(AA64="IRRIG",OR(AND(AD64=-1,AE64=0),AD64="OUI")),$AG$3+20,-1)))))</f>
        <v>-1</v>
      </c>
      <c r="AG64" s="278" t="n">
        <f aca="false">IF($B$142&gt;=1,-1,IF(AC64="",-1,IF(AC64="FIN",-1,IF(AC64=100,-1,IF(AND(AE64=0,AD64=-1),IF(AE63&gt;0,$AG$3,-1),-1)))))</f>
        <v>-1</v>
      </c>
      <c r="AH64" s="360" t="n">
        <f aca="false">IF(B64=1,NA(),IF(F64=1,'Pilotage Irrigation'!$G$18,'Pilotage Irrigation'!$G$17))</f>
        <v>90</v>
      </c>
      <c r="AI64" s="0" t="n">
        <f aca="false">IF(B64=1,NA(),IF(F64=1,$E$2,$D$2))</f>
        <v>50</v>
      </c>
      <c r="AJ64" s="269" t="n">
        <f aca="false">$H$2</f>
        <v>30</v>
      </c>
      <c r="AK64" s="269" t="n">
        <v>10</v>
      </c>
      <c r="AL64" s="0" t="n">
        <f aca="false">MAX(0,AM64,AN64)</f>
        <v>0</v>
      </c>
      <c r="AM64" s="0" t="n">
        <f aca="false">IF(AND(E63=0,E64=1),$AG$3+20,0)</f>
        <v>0</v>
      </c>
      <c r="AN64" s="0" t="n">
        <f aca="false">IF(AND(F63=0,F64=1),$AG$3+20,0)</f>
        <v>0</v>
      </c>
    </row>
    <row r="65" customFormat="false" ht="12.75" hidden="false" customHeight="false" outlineLevel="0" collapsed="false">
      <c r="A65" s="111" t="n">
        <f aca="false">IF(A64+1=$C$2,1,A64+1)</f>
        <v>5</v>
      </c>
      <c r="B65" s="267" t="n">
        <f aca="false">IF(D65="R7",1,IF(B64&gt;=1,1,0))</f>
        <v>0</v>
      </c>
      <c r="C65" s="359" t="n">
        <f aca="false">C64+1</f>
        <v>39659</v>
      </c>
      <c r="D65" s="325" t="str">
        <f aca="false">IF('Pilotage Irrigation'!D97="","",'Pilotage Irrigation'!D97)</f>
        <v/>
      </c>
      <c r="E65" s="267" t="n">
        <f aca="false">IF(D65="R1",1,IF(E64=1,1,0))</f>
        <v>0</v>
      </c>
      <c r="F65" s="267" t="n">
        <f aca="false">IF(D65="R3",1,IF(F64=1,1,0))</f>
        <v>0</v>
      </c>
      <c r="G65" s="326" t="n">
        <f aca="false">'Pilotage Irrigation'!E97</f>
        <v>0</v>
      </c>
      <c r="H65" s="327" t="n">
        <f aca="false">'Pilotage Irrigation'!F97</f>
        <v>0</v>
      </c>
      <c r="I65" s="281" t="str">
        <f aca="false">IF('Pilotage Irrigation'!G97="","",'Pilotage Irrigation'!G97)</f>
        <v/>
      </c>
      <c r="J65" s="281" t="str">
        <f aca="false">IF('Pilotage Irrigation'!H97="","",'Pilotage Irrigation'!H97)</f>
        <v/>
      </c>
      <c r="K65" s="281" t="str">
        <f aca="false">IF('Pilotage Irrigation'!I97="","",'Pilotage Irrigation'!I97)</f>
        <v/>
      </c>
      <c r="L65" s="328" t="str">
        <f aca="false">'Pilotage Irrigation'!M97</f>
        <v/>
      </c>
      <c r="M65" s="267" t="e">
        <f aca="false">IF(L65="",NA(),IF(L65&gt;190,190,L65))</f>
        <v>#N/A</v>
      </c>
      <c r="N65" s="329" t="str">
        <f aca="false">IF('Pilotage Irrigation'!N97="","",'Pilotage Irrigation'!N97)</f>
        <v/>
      </c>
      <c r="O65" s="329" t="str">
        <f aca="false">IF('Pilotage Irrigation'!O97="","",'Pilotage Irrigation'!O97)</f>
        <v/>
      </c>
      <c r="P65" s="329" t="str">
        <f aca="false">IF('Pilotage Irrigation'!P97="","",'Pilotage Irrigation'!P97)</f>
        <v/>
      </c>
      <c r="Q65" s="328" t="str">
        <f aca="false">'Pilotage Irrigation'!T97</f>
        <v/>
      </c>
      <c r="R65" s="267" t="e">
        <f aca="false">IF(Q65="",NA(),IF(Q65&gt;190,190,Q65))</f>
        <v>#N/A</v>
      </c>
      <c r="S65" s="267" t="n">
        <f aca="false">IF(S64=0,IF(H65=0,0,1),1)</f>
        <v>0</v>
      </c>
      <c r="T65" s="267" t="n">
        <f aca="false">SUM(G64:G65)</f>
        <v>0</v>
      </c>
      <c r="U65" s="267" t="n">
        <f aca="false">SUM(G64:H65)</f>
        <v>0</v>
      </c>
      <c r="V65" s="267" t="n">
        <f aca="false">U65/$L$2</f>
        <v>0</v>
      </c>
      <c r="W65" s="267" t="n">
        <f aca="false">IF(U65&lt;$G$2,1,0)</f>
        <v>1</v>
      </c>
      <c r="X65" s="268" t="str">
        <f aca="false">IF(B65&gt;0,"FIN",IF(W65=1,"non","m. Tensio"))</f>
        <v>non</v>
      </c>
      <c r="Y65" s="330" t="str">
        <f aca="false">IF(X65="m. Tensio",1,IF(Y64="","",IF(LEFT(AB65,3)="non","",Y64+1)))</f>
        <v/>
      </c>
      <c r="Z65" s="267" t="n">
        <f aca="false">IF(B65&gt;=1,"FIN",IF(S65=0,0,IF(F65=0,1,IF(F65=1,2,-1))))</f>
        <v>0</v>
      </c>
      <c r="AA65" s="331" t="str">
        <f aca="false">IF(Z65="FIN","FIN",IF(Z65=0,IF(L65="","nsp",IF(L65&lt;$D$2,"non0","1ere IRRI")),IF(Z65=1,IF(L65="","nsp",IF(L65&lt;$D$2,"non1","IRRIG")),IF(L65="","nsp",IF(L65&lt;$E$2,"non2","IRRIG")))))</f>
        <v>nsp</v>
      </c>
      <c r="AB65" s="332" t="str">
        <f aca="false">IF(L65="","nsp",IF(AND(L65&lt;$H$2,Q65&lt;$H$2),"OUI","non"))</f>
        <v>nsp</v>
      </c>
      <c r="AC65" s="278" t="n">
        <f aca="false">IF(OR(AC64="",AC64=0),IF(AA65="1ere IRRI",100,AC64),Z65)</f>
        <v>0</v>
      </c>
      <c r="AD65" s="278" t="n">
        <f aca="false">IF(AND(AD64="OUI",G65+H65=0),"OUI",IF(AND(Y65&gt;=3,AB65="OUI"),"OUI",-1))</f>
        <v>-1</v>
      </c>
      <c r="AE65" s="278" t="n">
        <f aca="false">IF(AND(AD64="OUI",G65+H65=0),9999,IF(AND(AD64="OUI",G65+H65&gt;0),G65+H65,IF((AE64+G65+H65-$L$2)&lt;$L$2,0,IF(AE64&lt;$L$2,AE64+G65+H65,(AE64+G65+H65-$L$2)))))</f>
        <v>0</v>
      </c>
      <c r="AF65" s="0" t="n">
        <f aca="false">IF($B$142&gt;=1,-1,IF(AC65="",-1,IF(AC65="FIN",-1,IF(AC65=100,$AG$3+20,IF(AND(AA65="IRRIG",OR(AND(AD65=-1,AE65=0),AD65="OUI")),$AG$3+20,-1)))))</f>
        <v>-1</v>
      </c>
      <c r="AG65" s="278" t="n">
        <f aca="false">IF($B$142&gt;=1,-1,IF(AC65="",-1,IF(AC65="FIN",-1,IF(AC65=100,-1,IF(AND(AE65=0,AD65=-1),IF(AE64&gt;0,$AG$3,-1),-1)))))</f>
        <v>-1</v>
      </c>
      <c r="AH65" s="360" t="n">
        <f aca="false">IF(B65=1,NA(),IF(F65=1,'Pilotage Irrigation'!$G$18,'Pilotage Irrigation'!$G$17))</f>
        <v>90</v>
      </c>
      <c r="AI65" s="0" t="n">
        <f aca="false">IF(B65=1,NA(),IF(F65=1,$E$2,$D$2))</f>
        <v>50</v>
      </c>
      <c r="AJ65" s="269" t="n">
        <f aca="false">$H$2</f>
        <v>30</v>
      </c>
      <c r="AK65" s="269" t="n">
        <v>10</v>
      </c>
      <c r="AL65" s="0" t="n">
        <f aca="false">MAX(0,AM65,AN65)</f>
        <v>0</v>
      </c>
      <c r="AM65" s="0" t="n">
        <f aca="false">IF(AND(E64=0,E65=1),$AG$3+20,0)</f>
        <v>0</v>
      </c>
      <c r="AN65" s="0" t="n">
        <f aca="false">IF(AND(F64=0,F65=1),$AG$3+20,0)</f>
        <v>0</v>
      </c>
    </row>
    <row r="66" customFormat="false" ht="12.75" hidden="false" customHeight="false" outlineLevel="0" collapsed="false">
      <c r="A66" s="111" t="n">
        <f aca="false">IF(A65+1=$C$2,1,A65+1)</f>
        <v>1</v>
      </c>
      <c r="B66" s="267" t="n">
        <f aca="false">IF(D66="R7",1,IF(B65&gt;=1,1,0))</f>
        <v>0</v>
      </c>
      <c r="C66" s="359" t="n">
        <f aca="false">C65+1</f>
        <v>39660</v>
      </c>
      <c r="D66" s="325" t="str">
        <f aca="false">IF('Pilotage Irrigation'!D98="","",'Pilotage Irrigation'!D98)</f>
        <v/>
      </c>
      <c r="E66" s="267" t="n">
        <f aca="false">IF(D66="R1",1,IF(E65=1,1,0))</f>
        <v>0</v>
      </c>
      <c r="F66" s="267" t="n">
        <f aca="false">IF(D66="R3",1,IF(F65=1,1,0))</f>
        <v>0</v>
      </c>
      <c r="G66" s="326" t="n">
        <f aca="false">'Pilotage Irrigation'!E98</f>
        <v>0</v>
      </c>
      <c r="H66" s="327" t="n">
        <f aca="false">'Pilotage Irrigation'!F98</f>
        <v>0</v>
      </c>
      <c r="I66" s="281" t="str">
        <f aca="false">IF('Pilotage Irrigation'!G98="","",'Pilotage Irrigation'!G98)</f>
        <v/>
      </c>
      <c r="J66" s="281" t="str">
        <f aca="false">IF('Pilotage Irrigation'!H98="","",'Pilotage Irrigation'!H98)</f>
        <v/>
      </c>
      <c r="K66" s="281" t="str">
        <f aca="false">IF('Pilotage Irrigation'!I98="","",'Pilotage Irrigation'!I98)</f>
        <v/>
      </c>
      <c r="L66" s="328" t="str">
        <f aca="false">'Pilotage Irrigation'!M98</f>
        <v/>
      </c>
      <c r="M66" s="267" t="e">
        <f aca="false">IF(L66="",NA(),IF(L66&gt;190,190,L66))</f>
        <v>#N/A</v>
      </c>
      <c r="N66" s="329" t="str">
        <f aca="false">IF('Pilotage Irrigation'!N98="","",'Pilotage Irrigation'!N98)</f>
        <v/>
      </c>
      <c r="O66" s="329" t="str">
        <f aca="false">IF('Pilotage Irrigation'!O98="","",'Pilotage Irrigation'!O98)</f>
        <v/>
      </c>
      <c r="P66" s="329" t="str">
        <f aca="false">IF('Pilotage Irrigation'!P98="","",'Pilotage Irrigation'!P98)</f>
        <v/>
      </c>
      <c r="Q66" s="328" t="str">
        <f aca="false">'Pilotage Irrigation'!T98</f>
        <v/>
      </c>
      <c r="R66" s="267" t="e">
        <f aca="false">IF(Q66="",NA(),IF(Q66&gt;190,190,Q66))</f>
        <v>#N/A</v>
      </c>
      <c r="S66" s="267" t="n">
        <f aca="false">IF(S65=0,IF(H66=0,0,1),1)</f>
        <v>0</v>
      </c>
      <c r="T66" s="267" t="n">
        <f aca="false">SUM(G65:G66)</f>
        <v>0</v>
      </c>
      <c r="U66" s="267" t="n">
        <f aca="false">SUM(G65:H66)</f>
        <v>0</v>
      </c>
      <c r="V66" s="267" t="n">
        <f aca="false">U66/$L$2</f>
        <v>0</v>
      </c>
      <c r="W66" s="267" t="n">
        <f aca="false">IF(U66&lt;$G$2,1,0)</f>
        <v>1</v>
      </c>
      <c r="X66" s="268" t="str">
        <f aca="false">IF(B66&gt;0,"FIN",IF(W66=1,"non","m. Tensio"))</f>
        <v>non</v>
      </c>
      <c r="Y66" s="330" t="str">
        <f aca="false">IF(X66="m. Tensio",1,IF(Y65="","",IF(LEFT(AB66,3)="non","",Y65+1)))</f>
        <v/>
      </c>
      <c r="Z66" s="267" t="n">
        <f aca="false">IF(B66&gt;=1,"FIN",IF(S66=0,0,IF(F66=0,1,IF(F66=1,2,-1))))</f>
        <v>0</v>
      </c>
      <c r="AA66" s="331" t="str">
        <f aca="false">IF(Z66="FIN","FIN",IF(Z66=0,IF(L66="","nsp",IF(L66&lt;$D$2,"non0","1ere IRRI")),IF(Z66=1,IF(L66="","nsp",IF(L66&lt;$D$2,"non1","IRRIG")),IF(L66="","nsp",IF(L66&lt;$E$2,"non2","IRRIG")))))</f>
        <v>nsp</v>
      </c>
      <c r="AB66" s="332" t="str">
        <f aca="false">IF(L66="","nsp",IF(AND(L66&lt;$H$2,Q66&lt;$H$2),"OUI","non"))</f>
        <v>nsp</v>
      </c>
      <c r="AC66" s="278" t="n">
        <f aca="false">IF(OR(AC65="",AC65=0),IF(AA66="1ere IRRI",100,AC65),Z66)</f>
        <v>0</v>
      </c>
      <c r="AD66" s="278" t="n">
        <f aca="false">IF(AND(AD65="OUI",G66+H66=0),"OUI",IF(AND(Y66&gt;=3,AB66="OUI"),"OUI",-1))</f>
        <v>-1</v>
      </c>
      <c r="AE66" s="278" t="n">
        <f aca="false">IF(AND(AD65="OUI",G66+H66=0),9999,IF(AND(AD65="OUI",G66+H66&gt;0),G66+H66,IF((AE65+G66+H66-$L$2)&lt;$L$2,0,IF(AE65&lt;$L$2,AE65+G66+H66,(AE65+G66+H66-$L$2)))))</f>
        <v>0</v>
      </c>
      <c r="AF66" s="0" t="n">
        <f aca="false">IF($B$142&gt;=1,-1,IF(AC66="",-1,IF(AC66="FIN",-1,IF(AC66=100,$AG$3+20,IF(AND(AA66="IRRIG",OR(AND(AD66=-1,AE66=0),AD66="OUI")),$AG$3+20,-1)))))</f>
        <v>-1</v>
      </c>
      <c r="AG66" s="278" t="n">
        <f aca="false">IF($B$142&gt;=1,-1,IF(AC66="",-1,IF(AC66="FIN",-1,IF(AC66=100,-1,IF(AND(AE66=0,AD66=-1),IF(AE65&gt;0,$AG$3,-1),-1)))))</f>
        <v>-1</v>
      </c>
      <c r="AH66" s="360" t="n">
        <f aca="false">IF(B66=1,NA(),IF(F66=1,'Pilotage Irrigation'!$G$18,'Pilotage Irrigation'!$G$17))</f>
        <v>90</v>
      </c>
      <c r="AI66" s="0" t="n">
        <f aca="false">IF(B66=1,NA(),IF(F66=1,$E$2,$D$2))</f>
        <v>50</v>
      </c>
      <c r="AJ66" s="269" t="n">
        <f aca="false">$H$2</f>
        <v>30</v>
      </c>
      <c r="AK66" s="269" t="n">
        <v>10</v>
      </c>
      <c r="AL66" s="0" t="n">
        <f aca="false">MAX(0,AM66,AN66)</f>
        <v>0</v>
      </c>
      <c r="AM66" s="0" t="n">
        <f aca="false">IF(AND(E65=0,E66=1),$AG$3+20,0)</f>
        <v>0</v>
      </c>
      <c r="AN66" s="0" t="n">
        <f aca="false">IF(AND(F65=0,F66=1),$AG$3+20,0)</f>
        <v>0</v>
      </c>
    </row>
    <row r="67" customFormat="false" ht="12.75" hidden="false" customHeight="false" outlineLevel="0" collapsed="false">
      <c r="A67" s="111" t="n">
        <f aca="false">IF(A66+1=$C$2,1,A66+1)</f>
        <v>2</v>
      </c>
      <c r="B67" s="267" t="n">
        <f aca="false">IF(D67="R7",1,IF(B66&gt;=1,1,0))</f>
        <v>0</v>
      </c>
      <c r="C67" s="359" t="n">
        <f aca="false">C66+1</f>
        <v>39661</v>
      </c>
      <c r="D67" s="325" t="str">
        <f aca="false">IF('Pilotage Irrigation'!D99="","",'Pilotage Irrigation'!D99)</f>
        <v/>
      </c>
      <c r="E67" s="267" t="n">
        <f aca="false">IF(D67="R1",1,IF(E66=1,1,0))</f>
        <v>0</v>
      </c>
      <c r="F67" s="267" t="n">
        <f aca="false">IF(D67="R3",1,IF(F66=1,1,0))</f>
        <v>0</v>
      </c>
      <c r="G67" s="326" t="n">
        <f aca="false">'Pilotage Irrigation'!E99</f>
        <v>0</v>
      </c>
      <c r="H67" s="327" t="n">
        <f aca="false">'Pilotage Irrigation'!F99</f>
        <v>0</v>
      </c>
      <c r="I67" s="281" t="str">
        <f aca="false">IF('Pilotage Irrigation'!G99="","",'Pilotage Irrigation'!G99)</f>
        <v/>
      </c>
      <c r="J67" s="281" t="str">
        <f aca="false">IF('Pilotage Irrigation'!H99="","",'Pilotage Irrigation'!H99)</f>
        <v/>
      </c>
      <c r="K67" s="281" t="str">
        <f aca="false">IF('Pilotage Irrigation'!I99="","",'Pilotage Irrigation'!I99)</f>
        <v/>
      </c>
      <c r="L67" s="328" t="str">
        <f aca="false">'Pilotage Irrigation'!M99</f>
        <v/>
      </c>
      <c r="M67" s="267" t="e">
        <f aca="false">IF(L67="",NA(),IF(L67&gt;190,190,L67))</f>
        <v>#N/A</v>
      </c>
      <c r="N67" s="329" t="str">
        <f aca="false">IF('Pilotage Irrigation'!N99="","",'Pilotage Irrigation'!N99)</f>
        <v/>
      </c>
      <c r="O67" s="329" t="str">
        <f aca="false">IF('Pilotage Irrigation'!O99="","",'Pilotage Irrigation'!O99)</f>
        <v/>
      </c>
      <c r="P67" s="329" t="str">
        <f aca="false">IF('Pilotage Irrigation'!P99="","",'Pilotage Irrigation'!P99)</f>
        <v/>
      </c>
      <c r="Q67" s="328" t="str">
        <f aca="false">'Pilotage Irrigation'!T99</f>
        <v/>
      </c>
      <c r="R67" s="267" t="e">
        <f aca="false">IF(Q67="",NA(),IF(Q67&gt;190,190,Q67))</f>
        <v>#N/A</v>
      </c>
      <c r="S67" s="267" t="n">
        <f aca="false">IF(S66=0,IF(H67=0,0,1),1)</f>
        <v>0</v>
      </c>
      <c r="T67" s="267" t="n">
        <f aca="false">SUM(G66:G67)</f>
        <v>0</v>
      </c>
      <c r="U67" s="267" t="n">
        <f aca="false">SUM(G66:H67)</f>
        <v>0</v>
      </c>
      <c r="V67" s="267" t="n">
        <f aca="false">U67/$L$2</f>
        <v>0</v>
      </c>
      <c r="W67" s="267" t="n">
        <f aca="false">IF(U67&lt;$G$2,1,0)</f>
        <v>1</v>
      </c>
      <c r="X67" s="268" t="str">
        <f aca="false">IF(B67&gt;0,"FIN",IF(W67=1,"non","m. Tensio"))</f>
        <v>non</v>
      </c>
      <c r="Y67" s="330" t="str">
        <f aca="false">IF(X67="m. Tensio",1,IF(Y66="","",IF(LEFT(AB67,3)="non","",Y66+1)))</f>
        <v/>
      </c>
      <c r="Z67" s="267" t="n">
        <f aca="false">IF(B67&gt;=1,"FIN",IF(S67=0,0,IF(F67=0,1,IF(F67=1,2,-1))))</f>
        <v>0</v>
      </c>
      <c r="AA67" s="331" t="str">
        <f aca="false">IF(Z67="FIN","FIN",IF(Z67=0,IF(L67="","nsp",IF(L67&lt;$D$2,"non0","1ere IRRI")),IF(Z67=1,IF(L67="","nsp",IF(L67&lt;$D$2,"non1","IRRIG")),IF(L67="","nsp",IF(L67&lt;$E$2,"non2","IRRIG")))))</f>
        <v>nsp</v>
      </c>
      <c r="AB67" s="332" t="str">
        <f aca="false">IF(L67="","nsp",IF(AND(L67&lt;$H$2,Q67&lt;$H$2),"OUI","non"))</f>
        <v>nsp</v>
      </c>
      <c r="AC67" s="278" t="n">
        <f aca="false">IF(OR(AC66="",AC66=0),IF(AA67="1ere IRRI",100,AC66),Z67)</f>
        <v>0</v>
      </c>
      <c r="AD67" s="278" t="n">
        <f aca="false">IF(AND(AD66="OUI",G67+H67=0),"OUI",IF(AND(Y67&gt;=3,AB67="OUI"),"OUI",-1))</f>
        <v>-1</v>
      </c>
      <c r="AE67" s="278" t="n">
        <f aca="false">IF(AND(AD66="OUI",G67+H67=0),9999,IF(AND(AD66="OUI",G67+H67&gt;0),G67+H67,IF((AE66+G67+H67-$L$2)&lt;$L$2,0,IF(AE66&lt;$L$2,AE66+G67+H67,(AE66+G67+H67-$L$2)))))</f>
        <v>0</v>
      </c>
      <c r="AF67" s="0" t="n">
        <f aca="false">IF($B$142&gt;=1,-1,IF(AC67="",-1,IF(AC67="FIN",-1,IF(AC67=100,$AG$3+20,IF(AND(AA67="IRRIG",OR(AND(AD67=-1,AE67=0),AD67="OUI")),$AG$3+20,-1)))))</f>
        <v>-1</v>
      </c>
      <c r="AG67" s="278" t="n">
        <f aca="false">IF($B$142&gt;=1,-1,IF(AC67="",-1,IF(AC67="FIN",-1,IF(AC67=100,-1,IF(AND(AE67=0,AD67=-1),IF(AE66&gt;0,$AG$3,-1),-1)))))</f>
        <v>-1</v>
      </c>
      <c r="AH67" s="360" t="n">
        <f aca="false">IF(B67=1,NA(),IF(F67=1,'Pilotage Irrigation'!$G$18,'Pilotage Irrigation'!$G$17))</f>
        <v>90</v>
      </c>
      <c r="AI67" s="0" t="n">
        <f aca="false">IF(B67=1,NA(),IF(F67=1,$E$2,$D$2))</f>
        <v>50</v>
      </c>
      <c r="AJ67" s="269" t="n">
        <f aca="false">$H$2</f>
        <v>30</v>
      </c>
      <c r="AK67" s="269" t="n">
        <v>10</v>
      </c>
      <c r="AL67" s="0" t="n">
        <f aca="false">MAX(0,AM67,AN67)</f>
        <v>0</v>
      </c>
      <c r="AM67" s="0" t="n">
        <f aca="false">IF(AND(E66=0,E67=1),$AG$3+20,0)</f>
        <v>0</v>
      </c>
      <c r="AN67" s="0" t="n">
        <f aca="false">IF(AND(F66=0,F67=1),$AG$3+20,0)</f>
        <v>0</v>
      </c>
    </row>
    <row r="68" customFormat="false" ht="12.75" hidden="false" customHeight="false" outlineLevel="0" collapsed="false">
      <c r="A68" s="111" t="n">
        <f aca="false">IF(A67+1=$C$2,1,A67+1)</f>
        <v>3</v>
      </c>
      <c r="B68" s="267" t="n">
        <f aca="false">IF(D68="R7",1,IF(B67&gt;=1,1,0))</f>
        <v>0</v>
      </c>
      <c r="C68" s="359" t="n">
        <f aca="false">C67+1</f>
        <v>39662</v>
      </c>
      <c r="D68" s="325" t="str">
        <f aca="false">IF('Pilotage Irrigation'!D100="","",'Pilotage Irrigation'!D100)</f>
        <v/>
      </c>
      <c r="E68" s="267" t="n">
        <f aca="false">IF(D68="R1",1,IF(E67=1,1,0))</f>
        <v>0</v>
      </c>
      <c r="F68" s="267" t="n">
        <f aca="false">IF(D68="R3",1,IF(F67=1,1,0))</f>
        <v>0</v>
      </c>
      <c r="G68" s="326" t="n">
        <f aca="false">'Pilotage Irrigation'!E100</f>
        <v>0</v>
      </c>
      <c r="H68" s="327" t="n">
        <f aca="false">'Pilotage Irrigation'!F100</f>
        <v>0</v>
      </c>
      <c r="I68" s="281" t="str">
        <f aca="false">IF('Pilotage Irrigation'!G100="","",'Pilotage Irrigation'!G100)</f>
        <v/>
      </c>
      <c r="J68" s="281" t="str">
        <f aca="false">IF('Pilotage Irrigation'!H100="","",'Pilotage Irrigation'!H100)</f>
        <v/>
      </c>
      <c r="K68" s="281" t="str">
        <f aca="false">IF('Pilotage Irrigation'!I100="","",'Pilotage Irrigation'!I100)</f>
        <v/>
      </c>
      <c r="L68" s="328" t="str">
        <f aca="false">'Pilotage Irrigation'!M100</f>
        <v/>
      </c>
      <c r="M68" s="267" t="e">
        <f aca="false">IF(L68="",NA(),IF(L68&gt;190,190,L68))</f>
        <v>#N/A</v>
      </c>
      <c r="N68" s="329" t="str">
        <f aca="false">IF('Pilotage Irrigation'!N100="","",'Pilotage Irrigation'!N100)</f>
        <v/>
      </c>
      <c r="O68" s="329" t="str">
        <f aca="false">IF('Pilotage Irrigation'!O100="","",'Pilotage Irrigation'!O100)</f>
        <v/>
      </c>
      <c r="P68" s="329" t="str">
        <f aca="false">IF('Pilotage Irrigation'!P100="","",'Pilotage Irrigation'!P100)</f>
        <v/>
      </c>
      <c r="Q68" s="328" t="str">
        <f aca="false">'Pilotage Irrigation'!T100</f>
        <v/>
      </c>
      <c r="R68" s="267" t="e">
        <f aca="false">IF(Q68="",NA(),IF(Q68&gt;190,190,Q68))</f>
        <v>#N/A</v>
      </c>
      <c r="S68" s="267" t="n">
        <f aca="false">IF(S67=0,IF(H68=0,0,1),1)</f>
        <v>0</v>
      </c>
      <c r="T68" s="267" t="n">
        <f aca="false">SUM(G67:G68)</f>
        <v>0</v>
      </c>
      <c r="U68" s="267" t="n">
        <f aca="false">SUM(G67:H68)</f>
        <v>0</v>
      </c>
      <c r="V68" s="267" t="n">
        <f aca="false">U68/$L$2</f>
        <v>0</v>
      </c>
      <c r="W68" s="267" t="n">
        <f aca="false">IF(U68&lt;$G$2,1,0)</f>
        <v>1</v>
      </c>
      <c r="X68" s="268" t="str">
        <f aca="false">IF(B68&gt;0,"FIN",IF(W68=1,"non","m. Tensio"))</f>
        <v>non</v>
      </c>
      <c r="Y68" s="330" t="str">
        <f aca="false">IF(X68="m. Tensio",1,IF(Y67="","",IF(LEFT(AB68,3)="non","",Y67+1)))</f>
        <v/>
      </c>
      <c r="Z68" s="267" t="n">
        <f aca="false">IF(B68&gt;=1,"FIN",IF(S68=0,0,IF(F68=0,1,IF(F68=1,2,-1))))</f>
        <v>0</v>
      </c>
      <c r="AA68" s="331" t="str">
        <f aca="false">IF(Z68="FIN","FIN",IF(Z68=0,IF(L68="","nsp",IF(L68&lt;$D$2,"non0","1ere IRRI")),IF(Z68=1,IF(L68="","nsp",IF(L68&lt;$D$2,"non1","IRRIG")),IF(L68="","nsp",IF(L68&lt;$E$2,"non2","IRRIG")))))</f>
        <v>nsp</v>
      </c>
      <c r="AB68" s="332" t="str">
        <f aca="false">IF(L68="","nsp",IF(AND(L68&lt;$H$2,Q68&lt;$H$2),"OUI","non"))</f>
        <v>nsp</v>
      </c>
      <c r="AC68" s="278" t="n">
        <f aca="false">IF(OR(AC67="",AC67=0),IF(AA68="1ere IRRI",100,AC67),Z68)</f>
        <v>0</v>
      </c>
      <c r="AD68" s="278" t="n">
        <f aca="false">IF(AND(AD67="OUI",G68+H68=0),"OUI",IF(AND(Y68&gt;=3,AB68="OUI"),"OUI",-1))</f>
        <v>-1</v>
      </c>
      <c r="AE68" s="278" t="n">
        <f aca="false">IF(AND(AD67="OUI",G68+H68=0),9999,IF(AND(AD67="OUI",G68+H68&gt;0),G68+H68,IF((AE67+G68+H68-$L$2)&lt;$L$2,0,IF(AE67&lt;$L$2,AE67+G68+H68,(AE67+G68+H68-$L$2)))))</f>
        <v>0</v>
      </c>
      <c r="AF68" s="0" t="n">
        <f aca="false">IF($B$142&gt;=1,-1,IF(AC68="",-1,IF(AC68="FIN",-1,IF(AC68=100,$AG$3+20,IF(AND(AA68="IRRIG",OR(AND(AD68=-1,AE68=0),AD68="OUI")),$AG$3+20,-1)))))</f>
        <v>-1</v>
      </c>
      <c r="AG68" s="278" t="n">
        <f aca="false">IF($B$142&gt;=1,-1,IF(AC68="",-1,IF(AC68="FIN",-1,IF(AC68=100,-1,IF(AND(AE68=0,AD68=-1),IF(AE67&gt;0,$AG$3,-1),-1)))))</f>
        <v>-1</v>
      </c>
      <c r="AH68" s="360" t="n">
        <f aca="false">IF(B68=1,NA(),IF(F68=1,'Pilotage Irrigation'!$G$18,'Pilotage Irrigation'!$G$17))</f>
        <v>90</v>
      </c>
      <c r="AI68" s="0" t="n">
        <f aca="false">IF(B68=1,NA(),IF(F68=1,$E$2,$D$2))</f>
        <v>50</v>
      </c>
      <c r="AJ68" s="269" t="n">
        <f aca="false">$H$2</f>
        <v>30</v>
      </c>
      <c r="AK68" s="269" t="n">
        <v>10</v>
      </c>
      <c r="AL68" s="0" t="n">
        <f aca="false">MAX(0,AM68,AN68)</f>
        <v>0</v>
      </c>
      <c r="AM68" s="0" t="n">
        <f aca="false">IF(AND(E67=0,E68=1),$AG$3+20,0)</f>
        <v>0</v>
      </c>
      <c r="AN68" s="0" t="n">
        <f aca="false">IF(AND(F67=0,F68=1),$AG$3+20,0)</f>
        <v>0</v>
      </c>
    </row>
    <row r="69" customFormat="false" ht="12.75" hidden="false" customHeight="false" outlineLevel="0" collapsed="false">
      <c r="A69" s="111" t="n">
        <f aca="false">IF(A68+1=$C$2,1,A68+1)</f>
        <v>4</v>
      </c>
      <c r="B69" s="267" t="n">
        <f aca="false">IF(D69="R7",1,IF(B68&gt;=1,1,0))</f>
        <v>0</v>
      </c>
      <c r="C69" s="359" t="n">
        <f aca="false">C68+1</f>
        <v>39663</v>
      </c>
      <c r="D69" s="325" t="str">
        <f aca="false">IF('Pilotage Irrigation'!D101="","",'Pilotage Irrigation'!D101)</f>
        <v/>
      </c>
      <c r="E69" s="267" t="n">
        <f aca="false">IF(D69="R1",1,IF(E68=1,1,0))</f>
        <v>0</v>
      </c>
      <c r="F69" s="267" t="n">
        <f aca="false">IF(D69="R3",1,IF(F68=1,1,0))</f>
        <v>0</v>
      </c>
      <c r="G69" s="326" t="n">
        <f aca="false">'Pilotage Irrigation'!E101</f>
        <v>0</v>
      </c>
      <c r="H69" s="327" t="n">
        <f aca="false">'Pilotage Irrigation'!F101</f>
        <v>0</v>
      </c>
      <c r="I69" s="281" t="str">
        <f aca="false">IF('Pilotage Irrigation'!G101="","",'Pilotage Irrigation'!G101)</f>
        <v/>
      </c>
      <c r="J69" s="281" t="str">
        <f aca="false">IF('Pilotage Irrigation'!H101="","",'Pilotage Irrigation'!H101)</f>
        <v/>
      </c>
      <c r="K69" s="281" t="str">
        <f aca="false">IF('Pilotage Irrigation'!I101="","",'Pilotage Irrigation'!I101)</f>
        <v/>
      </c>
      <c r="L69" s="328" t="str">
        <f aca="false">'Pilotage Irrigation'!M101</f>
        <v/>
      </c>
      <c r="M69" s="267" t="e">
        <f aca="false">IF(L69="",NA(),IF(L69&gt;190,190,L69))</f>
        <v>#N/A</v>
      </c>
      <c r="N69" s="329" t="str">
        <f aca="false">IF('Pilotage Irrigation'!N101="","",'Pilotage Irrigation'!N101)</f>
        <v/>
      </c>
      <c r="O69" s="329" t="str">
        <f aca="false">IF('Pilotage Irrigation'!O101="","",'Pilotage Irrigation'!O101)</f>
        <v/>
      </c>
      <c r="P69" s="329" t="str">
        <f aca="false">IF('Pilotage Irrigation'!P101="","",'Pilotage Irrigation'!P101)</f>
        <v/>
      </c>
      <c r="Q69" s="328" t="str">
        <f aca="false">'Pilotage Irrigation'!T101</f>
        <v/>
      </c>
      <c r="R69" s="267" t="e">
        <f aca="false">IF(Q69="",NA(),IF(Q69&gt;190,190,Q69))</f>
        <v>#N/A</v>
      </c>
      <c r="S69" s="267" t="n">
        <f aca="false">IF(S68=0,IF(H69=0,0,1),1)</f>
        <v>0</v>
      </c>
      <c r="T69" s="267" t="n">
        <f aca="false">SUM(G68:G69)</f>
        <v>0</v>
      </c>
      <c r="U69" s="267" t="n">
        <f aca="false">SUM(G68:H69)</f>
        <v>0</v>
      </c>
      <c r="V69" s="267" t="n">
        <f aca="false">U69/$L$2</f>
        <v>0</v>
      </c>
      <c r="W69" s="267" t="n">
        <f aca="false">IF(U69&lt;$G$2,1,0)</f>
        <v>1</v>
      </c>
      <c r="X69" s="268" t="str">
        <f aca="false">IF(B69&gt;0,"FIN",IF(W69=1,"non","m. Tensio"))</f>
        <v>non</v>
      </c>
      <c r="Y69" s="330" t="str">
        <f aca="false">IF(X69="m. Tensio",1,IF(Y68="","",IF(LEFT(AB69,3)="non","",Y68+1)))</f>
        <v/>
      </c>
      <c r="Z69" s="267" t="n">
        <f aca="false">IF(B69&gt;=1,"FIN",IF(S69=0,0,IF(F69=0,1,IF(F69=1,2,-1))))</f>
        <v>0</v>
      </c>
      <c r="AA69" s="331" t="str">
        <f aca="false">IF(Z69="FIN","FIN",IF(Z69=0,IF(L69="","nsp",IF(L69&lt;$D$2,"non0","1ere IRRI")),IF(Z69=1,IF(L69="","nsp",IF(L69&lt;$D$2,"non1","IRRIG")),IF(L69="","nsp",IF(L69&lt;$E$2,"non2","IRRIG")))))</f>
        <v>nsp</v>
      </c>
      <c r="AB69" s="332" t="str">
        <f aca="false">IF(L69="","nsp",IF(AND(L69&lt;$H$2,Q69&lt;$H$2),"OUI","non"))</f>
        <v>nsp</v>
      </c>
      <c r="AC69" s="278" t="n">
        <f aca="false">IF(OR(AC68="",AC68=0),IF(AA69="1ere IRRI",100,AC68),Z69)</f>
        <v>0</v>
      </c>
      <c r="AD69" s="278" t="n">
        <f aca="false">IF(AND(AD68="OUI",G69+H69=0),"OUI",IF(AND(Y69&gt;=3,AB69="OUI"),"OUI",-1))</f>
        <v>-1</v>
      </c>
      <c r="AE69" s="278" t="n">
        <f aca="false">IF(AND(AD68="OUI",G69+H69=0),9999,IF(AND(AD68="OUI",G69+H69&gt;0),G69+H69,IF((AE68+G69+H69-$L$2)&lt;$L$2,0,IF(AE68&lt;$L$2,AE68+G69+H69,(AE68+G69+H69-$L$2)))))</f>
        <v>0</v>
      </c>
      <c r="AF69" s="0" t="n">
        <f aca="false">IF($B$142&gt;=1,-1,IF(AC69="",-1,IF(AC69="FIN",-1,IF(AC69=100,$AG$3+20,IF(AND(AA69="IRRIG",OR(AND(AD69=-1,AE69=0),AD69="OUI")),$AG$3+20,-1)))))</f>
        <v>-1</v>
      </c>
      <c r="AG69" s="278" t="n">
        <f aca="false">IF($B$142&gt;=1,-1,IF(AC69="",-1,IF(AC69="FIN",-1,IF(AC69=100,-1,IF(AND(AE69=0,AD69=-1),IF(AE68&gt;0,$AG$3,-1),-1)))))</f>
        <v>-1</v>
      </c>
      <c r="AH69" s="360" t="n">
        <f aca="false">IF(B69=1,NA(),IF(F69=1,'Pilotage Irrigation'!$G$18,'Pilotage Irrigation'!$G$17))</f>
        <v>90</v>
      </c>
      <c r="AI69" s="0" t="n">
        <f aca="false">IF(B69=1,NA(),IF(F69=1,$E$2,$D$2))</f>
        <v>50</v>
      </c>
      <c r="AJ69" s="269" t="n">
        <f aca="false">$H$2</f>
        <v>30</v>
      </c>
      <c r="AK69" s="269" t="n">
        <v>10</v>
      </c>
      <c r="AL69" s="0" t="n">
        <f aca="false">MAX(0,AM69,AN69)</f>
        <v>0</v>
      </c>
      <c r="AM69" s="0" t="n">
        <f aca="false">IF(AND(E68=0,E69=1),$AG$3+20,0)</f>
        <v>0</v>
      </c>
      <c r="AN69" s="0" t="n">
        <f aca="false">IF(AND(F68=0,F69=1),$AG$3+20,0)</f>
        <v>0</v>
      </c>
    </row>
    <row r="70" customFormat="false" ht="12.75" hidden="false" customHeight="false" outlineLevel="0" collapsed="false">
      <c r="A70" s="111" t="n">
        <f aca="false">IF(A69+1=$C$2,1,A69+1)</f>
        <v>5</v>
      </c>
      <c r="B70" s="267" t="n">
        <f aca="false">IF(D70="R7",1,IF(B69&gt;=1,1,0))</f>
        <v>0</v>
      </c>
      <c r="C70" s="359" t="n">
        <f aca="false">C69+1</f>
        <v>39664</v>
      </c>
      <c r="D70" s="325" t="str">
        <f aca="false">IF('Pilotage Irrigation'!D102="","",'Pilotage Irrigation'!D102)</f>
        <v/>
      </c>
      <c r="E70" s="267" t="n">
        <f aca="false">IF(D70="R1",1,IF(E69=1,1,0))</f>
        <v>0</v>
      </c>
      <c r="F70" s="267" t="n">
        <f aca="false">IF(D70="R3",1,IF(F69=1,1,0))</f>
        <v>0</v>
      </c>
      <c r="G70" s="326" t="n">
        <f aca="false">'Pilotage Irrigation'!E102</f>
        <v>0</v>
      </c>
      <c r="H70" s="327" t="n">
        <f aca="false">'Pilotage Irrigation'!F102</f>
        <v>0</v>
      </c>
      <c r="I70" s="281" t="str">
        <f aca="false">IF('Pilotage Irrigation'!G102="","",'Pilotage Irrigation'!G102)</f>
        <v/>
      </c>
      <c r="J70" s="281" t="str">
        <f aca="false">IF('Pilotage Irrigation'!H102="","",'Pilotage Irrigation'!H102)</f>
        <v/>
      </c>
      <c r="K70" s="281" t="str">
        <f aca="false">IF('Pilotage Irrigation'!I102="","",'Pilotage Irrigation'!I102)</f>
        <v/>
      </c>
      <c r="L70" s="328" t="str">
        <f aca="false">'Pilotage Irrigation'!M102</f>
        <v/>
      </c>
      <c r="M70" s="267" t="e">
        <f aca="false">IF(L70="",NA(),IF(L70&gt;190,190,L70))</f>
        <v>#N/A</v>
      </c>
      <c r="N70" s="329" t="str">
        <f aca="false">IF('Pilotage Irrigation'!N102="","",'Pilotage Irrigation'!N102)</f>
        <v/>
      </c>
      <c r="O70" s="329" t="str">
        <f aca="false">IF('Pilotage Irrigation'!O102="","",'Pilotage Irrigation'!O102)</f>
        <v/>
      </c>
      <c r="P70" s="329" t="str">
        <f aca="false">IF('Pilotage Irrigation'!P102="","",'Pilotage Irrigation'!P102)</f>
        <v/>
      </c>
      <c r="Q70" s="328" t="str">
        <f aca="false">'Pilotage Irrigation'!T102</f>
        <v/>
      </c>
      <c r="R70" s="267" t="e">
        <f aca="false">IF(Q70="",NA(),IF(Q70&gt;190,190,Q70))</f>
        <v>#N/A</v>
      </c>
      <c r="S70" s="267" t="n">
        <f aca="false">IF(S69=0,IF(H70=0,0,1),1)</f>
        <v>0</v>
      </c>
      <c r="T70" s="267" t="n">
        <f aca="false">SUM(G69:G70)</f>
        <v>0</v>
      </c>
      <c r="U70" s="267" t="n">
        <f aca="false">SUM(G69:H70)</f>
        <v>0</v>
      </c>
      <c r="V70" s="267" t="n">
        <f aca="false">U70/$L$2</f>
        <v>0</v>
      </c>
      <c r="W70" s="267" t="n">
        <f aca="false">IF(U70&lt;$G$2,1,0)</f>
        <v>1</v>
      </c>
      <c r="X70" s="268" t="str">
        <f aca="false">IF(B70&gt;0,"FIN",IF(W70=1,"non","m. Tensio"))</f>
        <v>non</v>
      </c>
      <c r="Y70" s="330" t="str">
        <f aca="false">IF(X70="m. Tensio",1,IF(Y69="","",IF(LEFT(AB70,3)="non","",Y69+1)))</f>
        <v/>
      </c>
      <c r="Z70" s="267" t="n">
        <f aca="false">IF(B70&gt;=1,"FIN",IF(S70=0,0,IF(F70=0,1,IF(F70=1,2,-1))))</f>
        <v>0</v>
      </c>
      <c r="AA70" s="331" t="str">
        <f aca="false">IF(Z70="FIN","FIN",IF(Z70=0,IF(L70="","nsp",IF(L70&lt;$D$2,"non0","1ere IRRI")),IF(Z70=1,IF(L70="","nsp",IF(L70&lt;$D$2,"non1","IRRIG")),IF(L70="","nsp",IF(L70&lt;$E$2,"non2","IRRIG")))))</f>
        <v>nsp</v>
      </c>
      <c r="AB70" s="332" t="str">
        <f aca="false">IF(L70="","nsp",IF(AND(L70&lt;$H$2,Q70&lt;$H$2),"OUI","non"))</f>
        <v>nsp</v>
      </c>
      <c r="AC70" s="278" t="n">
        <f aca="false">IF(OR(AC69="",AC69=0),IF(AA70="1ere IRRI",100,AC69),Z70)</f>
        <v>0</v>
      </c>
      <c r="AD70" s="278" t="n">
        <f aca="false">IF(AND(AD69="OUI",G70+H70=0),"OUI",IF(AND(Y70&gt;=3,AB70="OUI"),"OUI",-1))</f>
        <v>-1</v>
      </c>
      <c r="AE70" s="278" t="n">
        <f aca="false">IF(AND(AD69="OUI",G70+H70=0),9999,IF(AND(AD69="OUI",G70+H70&gt;0),G70+H70,IF((AE69+G70+H70-$L$2)&lt;$L$2,0,IF(AE69&lt;$L$2,AE69+G70+H70,(AE69+G70+H70-$L$2)))))</f>
        <v>0</v>
      </c>
      <c r="AF70" s="0" t="n">
        <f aca="false">IF($B$142&gt;=1,-1,IF(AC70="",-1,IF(AC70="FIN",-1,IF(AC70=100,$AG$3+20,IF(AND(AA70="IRRIG",OR(AND(AD70=-1,AE70=0),AD70="OUI")),$AG$3+20,-1)))))</f>
        <v>-1</v>
      </c>
      <c r="AG70" s="278" t="n">
        <f aca="false">IF($B$142&gt;=1,-1,IF(AC70="",-1,IF(AC70="FIN",-1,IF(AC70=100,-1,IF(AND(AE70=0,AD70=-1),IF(AE69&gt;0,$AG$3,-1),-1)))))</f>
        <v>-1</v>
      </c>
      <c r="AH70" s="360" t="n">
        <f aca="false">IF(B70=1,NA(),IF(F70=1,'Pilotage Irrigation'!$G$18,'Pilotage Irrigation'!$G$17))</f>
        <v>90</v>
      </c>
      <c r="AI70" s="0" t="n">
        <f aca="false">IF(B70=1,NA(),IF(F70=1,$E$2,$D$2))</f>
        <v>50</v>
      </c>
      <c r="AJ70" s="269" t="n">
        <f aca="false">$H$2</f>
        <v>30</v>
      </c>
      <c r="AK70" s="269" t="n">
        <v>10</v>
      </c>
      <c r="AL70" s="0" t="n">
        <f aca="false">MAX(0,AM70,AN70)</f>
        <v>0</v>
      </c>
      <c r="AM70" s="0" t="n">
        <f aca="false">IF(AND(E69=0,E70=1),$AG$3+20,0)</f>
        <v>0</v>
      </c>
      <c r="AN70" s="0" t="n">
        <f aca="false">IF(AND(F69=0,F70=1),$AG$3+20,0)</f>
        <v>0</v>
      </c>
    </row>
    <row r="71" customFormat="false" ht="12.75" hidden="false" customHeight="false" outlineLevel="0" collapsed="false">
      <c r="A71" s="111" t="n">
        <f aca="false">IF(A70+1=$C$2,1,A70+1)</f>
        <v>1</v>
      </c>
      <c r="B71" s="267" t="n">
        <f aca="false">IF(D71="R7",1,IF(B70&gt;=1,1,0))</f>
        <v>0</v>
      </c>
      <c r="C71" s="359" t="n">
        <f aca="false">C70+1</f>
        <v>39665</v>
      </c>
      <c r="D71" s="325" t="str">
        <f aca="false">IF('Pilotage Irrigation'!D103="","",'Pilotage Irrigation'!D103)</f>
        <v/>
      </c>
      <c r="E71" s="267" t="n">
        <f aca="false">IF(D71="R1",1,IF(E70=1,1,0))</f>
        <v>0</v>
      </c>
      <c r="F71" s="267" t="n">
        <f aca="false">IF(D71="R3",1,IF(F70=1,1,0))</f>
        <v>0</v>
      </c>
      <c r="G71" s="326" t="n">
        <f aca="false">'Pilotage Irrigation'!E103</f>
        <v>0</v>
      </c>
      <c r="H71" s="327" t="n">
        <f aca="false">'Pilotage Irrigation'!F103</f>
        <v>0</v>
      </c>
      <c r="I71" s="281" t="str">
        <f aca="false">IF('Pilotage Irrigation'!G103="","",'Pilotage Irrigation'!G103)</f>
        <v/>
      </c>
      <c r="J71" s="281" t="str">
        <f aca="false">IF('Pilotage Irrigation'!H103="","",'Pilotage Irrigation'!H103)</f>
        <v/>
      </c>
      <c r="K71" s="281" t="str">
        <f aca="false">IF('Pilotage Irrigation'!I103="","",'Pilotage Irrigation'!I103)</f>
        <v/>
      </c>
      <c r="L71" s="328" t="str">
        <f aca="false">'Pilotage Irrigation'!M103</f>
        <v/>
      </c>
      <c r="M71" s="267" t="e">
        <f aca="false">IF(L71="",NA(),IF(L71&gt;190,190,L71))</f>
        <v>#N/A</v>
      </c>
      <c r="N71" s="329" t="str">
        <f aca="false">IF('Pilotage Irrigation'!N103="","",'Pilotage Irrigation'!N103)</f>
        <v/>
      </c>
      <c r="O71" s="329" t="str">
        <f aca="false">IF('Pilotage Irrigation'!O103="","",'Pilotage Irrigation'!O103)</f>
        <v/>
      </c>
      <c r="P71" s="329" t="str">
        <f aca="false">IF('Pilotage Irrigation'!P103="","",'Pilotage Irrigation'!P103)</f>
        <v/>
      </c>
      <c r="Q71" s="328" t="str">
        <f aca="false">'Pilotage Irrigation'!T103</f>
        <v/>
      </c>
      <c r="R71" s="267" t="e">
        <f aca="false">IF(Q71="",NA(),IF(Q71&gt;190,190,Q71))</f>
        <v>#N/A</v>
      </c>
      <c r="S71" s="267" t="n">
        <f aca="false">IF(S70=0,IF(H71=0,0,1),1)</f>
        <v>0</v>
      </c>
      <c r="T71" s="267" t="n">
        <f aca="false">SUM(G70:G71)</f>
        <v>0</v>
      </c>
      <c r="U71" s="267" t="n">
        <f aca="false">SUM(G70:H71)</f>
        <v>0</v>
      </c>
      <c r="V71" s="267" t="n">
        <f aca="false">U71/$L$2</f>
        <v>0</v>
      </c>
      <c r="W71" s="267" t="n">
        <f aca="false">IF(U71&lt;$G$2,1,0)</f>
        <v>1</v>
      </c>
      <c r="X71" s="268" t="str">
        <f aca="false">IF(B71&gt;0,"FIN",IF(W71=1,"non","m. Tensio"))</f>
        <v>non</v>
      </c>
      <c r="Y71" s="330" t="str">
        <f aca="false">IF(X71="m. Tensio",1,IF(Y70="","",IF(LEFT(AB71,3)="non","",Y70+1)))</f>
        <v/>
      </c>
      <c r="Z71" s="267" t="n">
        <f aca="false">IF(B71&gt;=1,"FIN",IF(S71=0,0,IF(F71=0,1,IF(F71=1,2,-1))))</f>
        <v>0</v>
      </c>
      <c r="AA71" s="331" t="str">
        <f aca="false">IF(Z71="FIN","FIN",IF(Z71=0,IF(L71="","nsp",IF(L71&lt;$D$2,"non0","1ere IRRI")),IF(Z71=1,IF(L71="","nsp",IF(L71&lt;$D$2,"non1","IRRIG")),IF(L71="","nsp",IF(L71&lt;$E$2,"non2","IRRIG")))))</f>
        <v>nsp</v>
      </c>
      <c r="AB71" s="332" t="str">
        <f aca="false">IF(L71="","nsp",IF(AND(L71&lt;$H$2,Q71&lt;$H$2),"OUI","non"))</f>
        <v>nsp</v>
      </c>
      <c r="AC71" s="278" t="n">
        <f aca="false">IF(OR(AC70="",AC70=0),IF(AA71="1ere IRRI",100,AC70),Z71)</f>
        <v>0</v>
      </c>
      <c r="AD71" s="278" t="n">
        <f aca="false">IF(AND(AD70="OUI",G71+H71=0),"OUI",IF(AND(Y71&gt;=3,AB71="OUI"),"OUI",-1))</f>
        <v>-1</v>
      </c>
      <c r="AE71" s="278" t="n">
        <f aca="false">IF(AND(AD70="OUI",G71+H71=0),9999,IF(AND(AD70="OUI",G71+H71&gt;0),G71+H71,IF((AE70+G71+H71-$L$2)&lt;$L$2,0,IF(AE70&lt;$L$2,AE70+G71+H71,(AE70+G71+H71-$L$2)))))</f>
        <v>0</v>
      </c>
      <c r="AF71" s="0" t="n">
        <f aca="false">IF($B$142&gt;=1,-1,IF(AC71="",-1,IF(AC71="FIN",-1,IF(AC71=100,$AG$3+20,IF(AND(AA71="IRRIG",OR(AND(AD71=-1,AE71=0),AD71="OUI")),$AG$3+20,-1)))))</f>
        <v>-1</v>
      </c>
      <c r="AG71" s="278" t="n">
        <f aca="false">IF($B$142&gt;=1,-1,IF(AC71="",-1,IF(AC71="FIN",-1,IF(AC71=100,-1,IF(AND(AE71=0,AD71=-1),IF(AE70&gt;0,$AG$3,-1),-1)))))</f>
        <v>-1</v>
      </c>
      <c r="AH71" s="360" t="n">
        <f aca="false">IF(B71=1,NA(),IF(F71=1,'Pilotage Irrigation'!$G$18,'Pilotage Irrigation'!$G$17))</f>
        <v>90</v>
      </c>
      <c r="AI71" s="0" t="n">
        <f aca="false">IF(B71=1,NA(),IF(F71=1,$E$2,$D$2))</f>
        <v>50</v>
      </c>
      <c r="AJ71" s="269" t="n">
        <f aca="false">$H$2</f>
        <v>30</v>
      </c>
      <c r="AK71" s="269" t="n">
        <v>10</v>
      </c>
      <c r="AL71" s="0" t="n">
        <f aca="false">MAX(0,AM71,AN71)</f>
        <v>0</v>
      </c>
      <c r="AM71" s="0" t="n">
        <f aca="false">IF(AND(E70=0,E71=1),$AG$3+20,0)</f>
        <v>0</v>
      </c>
      <c r="AN71" s="0" t="n">
        <f aca="false">IF(AND(F70=0,F71=1),$AG$3+20,0)</f>
        <v>0</v>
      </c>
    </row>
    <row r="72" customFormat="false" ht="12.75" hidden="false" customHeight="false" outlineLevel="0" collapsed="false">
      <c r="A72" s="111" t="n">
        <f aca="false">IF(A71+1=$C$2,1,A71+1)</f>
        <v>2</v>
      </c>
      <c r="B72" s="267" t="n">
        <f aca="false">IF(D72="R7",1,IF(B71&gt;=1,1,0))</f>
        <v>0</v>
      </c>
      <c r="C72" s="359" t="n">
        <f aca="false">C71+1</f>
        <v>39666</v>
      </c>
      <c r="D72" s="325" t="str">
        <f aca="false">IF('Pilotage Irrigation'!D104="","",'Pilotage Irrigation'!D104)</f>
        <v/>
      </c>
      <c r="E72" s="267" t="n">
        <f aca="false">IF(D72="R1",1,IF(E71=1,1,0))</f>
        <v>0</v>
      </c>
      <c r="F72" s="267" t="n">
        <f aca="false">IF(D72="R3",1,IF(F71=1,1,0))</f>
        <v>0</v>
      </c>
      <c r="G72" s="326" t="n">
        <f aca="false">'Pilotage Irrigation'!E104</f>
        <v>0</v>
      </c>
      <c r="H72" s="327" t="n">
        <f aca="false">'Pilotage Irrigation'!F104</f>
        <v>0</v>
      </c>
      <c r="I72" s="281" t="str">
        <f aca="false">IF('Pilotage Irrigation'!G104="","",'Pilotage Irrigation'!G104)</f>
        <v/>
      </c>
      <c r="J72" s="281" t="str">
        <f aca="false">IF('Pilotage Irrigation'!H104="","",'Pilotage Irrigation'!H104)</f>
        <v/>
      </c>
      <c r="K72" s="281" t="str">
        <f aca="false">IF('Pilotage Irrigation'!I104="","",'Pilotage Irrigation'!I104)</f>
        <v/>
      </c>
      <c r="L72" s="328" t="str">
        <f aca="false">'Pilotage Irrigation'!M104</f>
        <v/>
      </c>
      <c r="M72" s="267" t="e">
        <f aca="false">IF(L72="",NA(),IF(L72&gt;190,190,L72))</f>
        <v>#N/A</v>
      </c>
      <c r="N72" s="329" t="str">
        <f aca="false">IF('Pilotage Irrigation'!N104="","",'Pilotage Irrigation'!N104)</f>
        <v/>
      </c>
      <c r="O72" s="329" t="str">
        <f aca="false">IF('Pilotage Irrigation'!O104="","",'Pilotage Irrigation'!O104)</f>
        <v/>
      </c>
      <c r="P72" s="329" t="str">
        <f aca="false">IF('Pilotage Irrigation'!P104="","",'Pilotage Irrigation'!P104)</f>
        <v/>
      </c>
      <c r="Q72" s="328" t="str">
        <f aca="false">'Pilotage Irrigation'!T104</f>
        <v/>
      </c>
      <c r="R72" s="267" t="e">
        <f aca="false">IF(Q72="",NA(),IF(Q72&gt;190,190,Q72))</f>
        <v>#N/A</v>
      </c>
      <c r="S72" s="267" t="n">
        <f aca="false">IF(S71=0,IF(H72=0,0,1),1)</f>
        <v>0</v>
      </c>
      <c r="T72" s="267" t="n">
        <f aca="false">SUM(G71:G72)</f>
        <v>0</v>
      </c>
      <c r="U72" s="267" t="n">
        <f aca="false">SUM(G71:H72)</f>
        <v>0</v>
      </c>
      <c r="V72" s="267" t="n">
        <f aca="false">U72/$L$2</f>
        <v>0</v>
      </c>
      <c r="W72" s="267" t="n">
        <f aca="false">IF(U72&lt;$G$2,1,0)</f>
        <v>1</v>
      </c>
      <c r="X72" s="268" t="str">
        <f aca="false">IF(B72&gt;0,"FIN",IF(W72=1,"non","m. Tensio"))</f>
        <v>non</v>
      </c>
      <c r="Y72" s="330" t="str">
        <f aca="false">IF(X72="m. Tensio",1,IF(Y71="","",IF(LEFT(AB72,3)="non","",Y71+1)))</f>
        <v/>
      </c>
      <c r="Z72" s="267" t="n">
        <f aca="false">IF(B72&gt;=1,"FIN",IF(S72=0,0,IF(F72=0,1,IF(F72=1,2,-1))))</f>
        <v>0</v>
      </c>
      <c r="AA72" s="331" t="str">
        <f aca="false">IF(Z72="FIN","FIN",IF(Z72=0,IF(L72="","nsp",IF(L72&lt;$D$2,"non0","1ere IRRI")),IF(Z72=1,IF(L72="","nsp",IF(L72&lt;$D$2,"non1","IRRIG")),IF(L72="","nsp",IF(L72&lt;$E$2,"non2","IRRIG")))))</f>
        <v>nsp</v>
      </c>
      <c r="AB72" s="332" t="str">
        <f aca="false">IF(L72="","nsp",IF(AND(L72&lt;$H$2,Q72&lt;$H$2),"OUI","non"))</f>
        <v>nsp</v>
      </c>
      <c r="AC72" s="278" t="n">
        <f aca="false">IF(OR(AC71="",AC71=0),IF(AA72="1ere IRRI",100,AC71),Z72)</f>
        <v>0</v>
      </c>
      <c r="AD72" s="278" t="n">
        <f aca="false">IF(AND(AD71="OUI",G72+H72=0),"OUI",IF(AND(Y72&gt;=3,AB72="OUI"),"OUI",-1))</f>
        <v>-1</v>
      </c>
      <c r="AE72" s="278" t="n">
        <f aca="false">IF(AND(AD71="OUI",G72+H72=0),9999,IF(AND(AD71="OUI",G72+H72&gt;0),G72+H72,IF((AE71+G72+H72-$L$2)&lt;$L$2,0,IF(AE71&lt;$L$2,AE71+G72+H72,(AE71+G72+H72-$L$2)))))</f>
        <v>0</v>
      </c>
      <c r="AF72" s="0" t="n">
        <f aca="false">IF($B$142&gt;=1,-1,IF(AC72="",-1,IF(AC72="FIN",-1,IF(AC72=100,$AG$3+20,IF(AND(AA72="IRRIG",OR(AND(AD72=-1,AE72=0),AD72="OUI")),$AG$3+20,-1)))))</f>
        <v>-1</v>
      </c>
      <c r="AG72" s="278" t="n">
        <f aca="false">IF($B$142&gt;=1,-1,IF(AC72="",-1,IF(AC72="FIN",-1,IF(AC72=100,-1,IF(AND(AE72=0,AD72=-1),IF(AE71&gt;0,$AG$3,-1),-1)))))</f>
        <v>-1</v>
      </c>
      <c r="AH72" s="360" t="n">
        <f aca="false">IF(B72=1,NA(),IF(F72=1,'Pilotage Irrigation'!$G$18,'Pilotage Irrigation'!$G$17))</f>
        <v>90</v>
      </c>
      <c r="AI72" s="0" t="n">
        <f aca="false">IF(B72=1,NA(),IF(F72=1,$E$2,$D$2))</f>
        <v>50</v>
      </c>
      <c r="AJ72" s="269" t="n">
        <f aca="false">$H$2</f>
        <v>30</v>
      </c>
      <c r="AK72" s="269" t="n">
        <v>10</v>
      </c>
      <c r="AL72" s="0" t="n">
        <f aca="false">MAX(0,AM72,AN72)</f>
        <v>0</v>
      </c>
      <c r="AM72" s="0" t="n">
        <f aca="false">IF(AND(E71=0,E72=1),$AG$3+20,0)</f>
        <v>0</v>
      </c>
      <c r="AN72" s="0" t="n">
        <f aca="false">IF(AND(F71=0,F72=1),$AG$3+20,0)</f>
        <v>0</v>
      </c>
    </row>
    <row r="73" customFormat="false" ht="12.75" hidden="false" customHeight="false" outlineLevel="0" collapsed="false">
      <c r="A73" s="111" t="n">
        <f aca="false">IF(A72+1=$C$2,1,A72+1)</f>
        <v>3</v>
      </c>
      <c r="B73" s="267" t="n">
        <f aca="false">IF(D73="R7",1,IF(B72&gt;=1,1,0))</f>
        <v>0</v>
      </c>
      <c r="C73" s="359" t="n">
        <f aca="false">C72+1</f>
        <v>39667</v>
      </c>
      <c r="D73" s="325" t="str">
        <f aca="false">IF('Pilotage Irrigation'!D105="","",'Pilotage Irrigation'!D105)</f>
        <v/>
      </c>
      <c r="E73" s="267" t="n">
        <f aca="false">IF(D73="R1",1,IF(E72=1,1,0))</f>
        <v>0</v>
      </c>
      <c r="F73" s="267" t="n">
        <f aca="false">IF(D73="R3",1,IF(F72=1,1,0))</f>
        <v>0</v>
      </c>
      <c r="G73" s="326" t="n">
        <f aca="false">'Pilotage Irrigation'!E105</f>
        <v>0</v>
      </c>
      <c r="H73" s="327" t="n">
        <f aca="false">'Pilotage Irrigation'!F105</f>
        <v>0</v>
      </c>
      <c r="I73" s="281" t="str">
        <f aca="false">IF('Pilotage Irrigation'!G105="","",'Pilotage Irrigation'!G105)</f>
        <v/>
      </c>
      <c r="J73" s="281" t="str">
        <f aca="false">IF('Pilotage Irrigation'!H105="","",'Pilotage Irrigation'!H105)</f>
        <v/>
      </c>
      <c r="K73" s="281" t="str">
        <f aca="false">IF('Pilotage Irrigation'!I105="","",'Pilotage Irrigation'!I105)</f>
        <v/>
      </c>
      <c r="L73" s="328" t="str">
        <f aca="false">'Pilotage Irrigation'!M105</f>
        <v/>
      </c>
      <c r="M73" s="267" t="e">
        <f aca="false">IF(L73="",NA(),IF(L73&gt;190,190,L73))</f>
        <v>#N/A</v>
      </c>
      <c r="N73" s="329" t="str">
        <f aca="false">IF('Pilotage Irrigation'!N105="","",'Pilotage Irrigation'!N105)</f>
        <v/>
      </c>
      <c r="O73" s="329" t="str">
        <f aca="false">IF('Pilotage Irrigation'!O105="","",'Pilotage Irrigation'!O105)</f>
        <v/>
      </c>
      <c r="P73" s="329" t="str">
        <f aca="false">IF('Pilotage Irrigation'!P105="","",'Pilotage Irrigation'!P105)</f>
        <v/>
      </c>
      <c r="Q73" s="328" t="str">
        <f aca="false">'Pilotage Irrigation'!T105</f>
        <v/>
      </c>
      <c r="R73" s="267" t="e">
        <f aca="false">IF(Q73="",NA(),IF(Q73&gt;190,190,Q73))</f>
        <v>#N/A</v>
      </c>
      <c r="S73" s="267" t="n">
        <f aca="false">IF(S72=0,IF(H73=0,0,1),1)</f>
        <v>0</v>
      </c>
      <c r="T73" s="267" t="n">
        <f aca="false">SUM(G72:G73)</f>
        <v>0</v>
      </c>
      <c r="U73" s="267" t="n">
        <f aca="false">SUM(G72:H73)</f>
        <v>0</v>
      </c>
      <c r="V73" s="267" t="n">
        <f aca="false">U73/$L$2</f>
        <v>0</v>
      </c>
      <c r="W73" s="267" t="n">
        <f aca="false">IF(U73&lt;$G$2,1,0)</f>
        <v>1</v>
      </c>
      <c r="X73" s="268" t="str">
        <f aca="false">IF(B73&gt;0,"FIN",IF(W73=1,"non","m. Tensio"))</f>
        <v>non</v>
      </c>
      <c r="Y73" s="330" t="str">
        <f aca="false">IF(X73="m. Tensio",1,IF(Y72="","",IF(LEFT(AB73,3)="non","",Y72+1)))</f>
        <v/>
      </c>
      <c r="Z73" s="267" t="n">
        <f aca="false">IF(B73&gt;=1,"FIN",IF(S73=0,0,IF(F73=0,1,IF(F73=1,2,-1))))</f>
        <v>0</v>
      </c>
      <c r="AA73" s="331" t="str">
        <f aca="false">IF(Z73="FIN","FIN",IF(Z73=0,IF(L73="","nsp",IF(L73&lt;$D$2,"non0","1ere IRRI")),IF(Z73=1,IF(L73="","nsp",IF(L73&lt;$D$2,"non1","IRRIG")),IF(L73="","nsp",IF(L73&lt;$E$2,"non2","IRRIG")))))</f>
        <v>nsp</v>
      </c>
      <c r="AB73" s="332" t="str">
        <f aca="false">IF(L73="","nsp",IF(AND(L73&lt;$H$2,Q73&lt;$H$2),"OUI","non"))</f>
        <v>nsp</v>
      </c>
      <c r="AC73" s="278" t="n">
        <f aca="false">IF(OR(AC72="",AC72=0),IF(AA73="1ere IRRI",100,AC72),Z73)</f>
        <v>0</v>
      </c>
      <c r="AD73" s="278" t="n">
        <f aca="false">IF(AND(AD72="OUI",G73+H73=0),"OUI",IF(AND(Y73&gt;=3,AB73="OUI"),"OUI",-1))</f>
        <v>-1</v>
      </c>
      <c r="AE73" s="278" t="n">
        <f aca="false">IF(AND(AD72="OUI",G73+H73=0),9999,IF(AND(AD72="OUI",G73+H73&gt;0),G73+H73,IF((AE72+G73+H73-$L$2)&lt;$L$2,0,IF(AE72&lt;$L$2,AE72+G73+H73,(AE72+G73+H73-$L$2)))))</f>
        <v>0</v>
      </c>
      <c r="AF73" s="0" t="n">
        <f aca="false">IF($B$142&gt;=1,-1,IF(AC73="",-1,IF(AC73="FIN",-1,IF(AC73=100,$AG$3+20,IF(AND(AA73="IRRIG",OR(AND(AD73=-1,AE73=0),AD73="OUI")),$AG$3+20,-1)))))</f>
        <v>-1</v>
      </c>
      <c r="AG73" s="278" t="n">
        <f aca="false">IF($B$142&gt;=1,-1,IF(AC73="",-1,IF(AC73="FIN",-1,IF(AC73=100,-1,IF(AND(AE73=0,AD73=-1),IF(AE72&gt;0,$AG$3,-1),-1)))))</f>
        <v>-1</v>
      </c>
      <c r="AH73" s="360" t="n">
        <f aca="false">IF(B73=1,NA(),IF(F73=1,'Pilotage Irrigation'!$G$18,'Pilotage Irrigation'!$G$17))</f>
        <v>90</v>
      </c>
      <c r="AI73" s="0" t="n">
        <f aca="false">IF(B73=1,NA(),IF(F73=1,$E$2,$D$2))</f>
        <v>50</v>
      </c>
      <c r="AJ73" s="269" t="n">
        <f aca="false">$H$2</f>
        <v>30</v>
      </c>
      <c r="AK73" s="269" t="n">
        <v>10</v>
      </c>
      <c r="AL73" s="0" t="n">
        <f aca="false">MAX(0,AM73,AN73)</f>
        <v>0</v>
      </c>
      <c r="AM73" s="0" t="n">
        <f aca="false">IF(AND(E72=0,E73=1),$AG$3+20,0)</f>
        <v>0</v>
      </c>
      <c r="AN73" s="0" t="n">
        <f aca="false">IF(AND(F72=0,F73=1),$AG$3+20,0)</f>
        <v>0</v>
      </c>
    </row>
    <row r="74" customFormat="false" ht="12.75" hidden="false" customHeight="false" outlineLevel="0" collapsed="false">
      <c r="A74" s="111" t="n">
        <f aca="false">IF(A73+1=$C$2,1,A73+1)</f>
        <v>4</v>
      </c>
      <c r="B74" s="267" t="n">
        <f aca="false">IF(D74="R7",1,IF(B73&gt;=1,1,0))</f>
        <v>0</v>
      </c>
      <c r="C74" s="359" t="n">
        <f aca="false">C73+1</f>
        <v>39668</v>
      </c>
      <c r="D74" s="325" t="str">
        <f aca="false">IF('Pilotage Irrigation'!D106="","",'Pilotage Irrigation'!D106)</f>
        <v/>
      </c>
      <c r="E74" s="267" t="n">
        <f aca="false">IF(D74="R1",1,IF(E73=1,1,0))</f>
        <v>0</v>
      </c>
      <c r="F74" s="267" t="n">
        <f aca="false">IF(D74="R3",1,IF(F73=1,1,0))</f>
        <v>0</v>
      </c>
      <c r="G74" s="326" t="n">
        <f aca="false">'Pilotage Irrigation'!E106</f>
        <v>0</v>
      </c>
      <c r="H74" s="327" t="n">
        <f aca="false">'Pilotage Irrigation'!F106</f>
        <v>0</v>
      </c>
      <c r="I74" s="281" t="str">
        <f aca="false">IF('Pilotage Irrigation'!G106="","",'Pilotage Irrigation'!G106)</f>
        <v/>
      </c>
      <c r="J74" s="281" t="str">
        <f aca="false">IF('Pilotage Irrigation'!H106="","",'Pilotage Irrigation'!H106)</f>
        <v/>
      </c>
      <c r="K74" s="281" t="str">
        <f aca="false">IF('Pilotage Irrigation'!I106="","",'Pilotage Irrigation'!I106)</f>
        <v/>
      </c>
      <c r="L74" s="328" t="str">
        <f aca="false">'Pilotage Irrigation'!M106</f>
        <v/>
      </c>
      <c r="M74" s="267" t="e">
        <f aca="false">IF(L74="",NA(),IF(L74&gt;190,190,L74))</f>
        <v>#N/A</v>
      </c>
      <c r="N74" s="329" t="str">
        <f aca="false">IF('Pilotage Irrigation'!N106="","",'Pilotage Irrigation'!N106)</f>
        <v/>
      </c>
      <c r="O74" s="329" t="str">
        <f aca="false">IF('Pilotage Irrigation'!O106="","",'Pilotage Irrigation'!O106)</f>
        <v/>
      </c>
      <c r="P74" s="329" t="str">
        <f aca="false">IF('Pilotage Irrigation'!P106="","",'Pilotage Irrigation'!P106)</f>
        <v/>
      </c>
      <c r="Q74" s="328" t="str">
        <f aca="false">'Pilotage Irrigation'!T106</f>
        <v/>
      </c>
      <c r="R74" s="267" t="e">
        <f aca="false">IF(Q74="",NA(),IF(Q74&gt;190,190,Q74))</f>
        <v>#N/A</v>
      </c>
      <c r="S74" s="267" t="n">
        <f aca="false">IF(S73=0,IF(H74=0,0,1),1)</f>
        <v>0</v>
      </c>
      <c r="T74" s="267" t="n">
        <f aca="false">SUM(G73:G74)</f>
        <v>0</v>
      </c>
      <c r="U74" s="267" t="n">
        <f aca="false">SUM(G73:H74)</f>
        <v>0</v>
      </c>
      <c r="V74" s="267" t="n">
        <f aca="false">U74/$L$2</f>
        <v>0</v>
      </c>
      <c r="W74" s="267" t="n">
        <f aca="false">IF(U74&lt;$G$2,1,0)</f>
        <v>1</v>
      </c>
      <c r="X74" s="268" t="str">
        <f aca="false">IF(B74&gt;0,"FIN",IF(W74=1,"non","m. Tensio"))</f>
        <v>non</v>
      </c>
      <c r="Y74" s="330" t="str">
        <f aca="false">IF(X74="m. Tensio",1,IF(Y73="","",IF(LEFT(AB74,3)="non","",Y73+1)))</f>
        <v/>
      </c>
      <c r="Z74" s="267" t="n">
        <f aca="false">IF(B74&gt;=1,"FIN",IF(S74=0,0,IF(F74=0,1,IF(F74=1,2,-1))))</f>
        <v>0</v>
      </c>
      <c r="AA74" s="331" t="str">
        <f aca="false">IF(Z74="FIN","FIN",IF(Z74=0,IF(L74="","nsp",IF(L74&lt;$D$2,"non0","1ere IRRI")),IF(Z74=1,IF(L74="","nsp",IF(L74&lt;$D$2,"non1","IRRIG")),IF(L74="","nsp",IF(L74&lt;$E$2,"non2","IRRIG")))))</f>
        <v>nsp</v>
      </c>
      <c r="AB74" s="332" t="str">
        <f aca="false">IF(L74="","nsp",IF(AND(L74&lt;$H$2,Q74&lt;$H$2),"OUI","non"))</f>
        <v>nsp</v>
      </c>
      <c r="AC74" s="278" t="n">
        <f aca="false">IF(OR(AC73="",AC73=0),IF(AA74="1ere IRRI",100,AC73),Z74)</f>
        <v>0</v>
      </c>
      <c r="AD74" s="278" t="n">
        <f aca="false">IF(AND(AD73="OUI",G74+H74=0),"OUI",IF(AND(Y74&gt;=3,AB74="OUI"),"OUI",-1))</f>
        <v>-1</v>
      </c>
      <c r="AE74" s="278" t="n">
        <f aca="false">IF(AND(AD73="OUI",G74+H74=0),9999,IF(AND(AD73="OUI",G74+H74&gt;0),G74+H74,IF((AE73+G74+H74-$L$2)&lt;$L$2,0,IF(AE73&lt;$L$2,AE73+G74+H74,(AE73+G74+H74-$L$2)))))</f>
        <v>0</v>
      </c>
      <c r="AF74" s="0" t="n">
        <f aca="false">IF($B$142&gt;=1,-1,IF(AC74="",-1,IF(AC74="FIN",-1,IF(AC74=100,$AG$3+20,IF(AND(AA74="IRRIG",OR(AND(AD74=-1,AE74=0),AD74="OUI")),$AG$3+20,-1)))))</f>
        <v>-1</v>
      </c>
      <c r="AG74" s="278" t="n">
        <f aca="false">IF($B$142&gt;=1,-1,IF(AC74="",-1,IF(AC74="FIN",-1,IF(AC74=100,-1,IF(AND(AE74=0,AD74=-1),IF(AE73&gt;0,$AG$3,-1),-1)))))</f>
        <v>-1</v>
      </c>
      <c r="AH74" s="360" t="n">
        <f aca="false">IF(B74=1,NA(),IF(F74=1,'Pilotage Irrigation'!$G$18,'Pilotage Irrigation'!$G$17))</f>
        <v>90</v>
      </c>
      <c r="AI74" s="0" t="n">
        <f aca="false">IF(B74=1,NA(),IF(F74=1,$E$2,$D$2))</f>
        <v>50</v>
      </c>
      <c r="AJ74" s="269" t="n">
        <f aca="false">$H$2</f>
        <v>30</v>
      </c>
      <c r="AK74" s="269" t="n">
        <v>10</v>
      </c>
      <c r="AL74" s="0" t="n">
        <f aca="false">MAX(0,AM74,AN74)</f>
        <v>0</v>
      </c>
      <c r="AM74" s="0" t="n">
        <f aca="false">IF(AND(E73=0,E74=1),$AG$3+20,0)</f>
        <v>0</v>
      </c>
      <c r="AN74" s="0" t="n">
        <f aca="false">IF(AND(F73=0,F74=1),$AG$3+20,0)</f>
        <v>0</v>
      </c>
    </row>
    <row r="75" customFormat="false" ht="12.75" hidden="false" customHeight="false" outlineLevel="0" collapsed="false">
      <c r="A75" s="111" t="n">
        <f aca="false">IF(A74+1=$C$2,1,A74+1)</f>
        <v>5</v>
      </c>
      <c r="B75" s="267" t="n">
        <f aca="false">IF(D75="R7",1,IF(B74&gt;=1,1,0))</f>
        <v>0</v>
      </c>
      <c r="C75" s="359" t="n">
        <f aca="false">C74+1</f>
        <v>39669</v>
      </c>
      <c r="D75" s="325" t="str">
        <f aca="false">IF('Pilotage Irrigation'!D107="","",'Pilotage Irrigation'!D107)</f>
        <v/>
      </c>
      <c r="E75" s="267" t="n">
        <f aca="false">IF(D75="R1",1,IF(E74=1,1,0))</f>
        <v>0</v>
      </c>
      <c r="F75" s="267" t="n">
        <f aca="false">IF(D75="R3",1,IF(F74=1,1,0))</f>
        <v>0</v>
      </c>
      <c r="G75" s="326" t="n">
        <f aca="false">'Pilotage Irrigation'!E107</f>
        <v>0</v>
      </c>
      <c r="H75" s="327" t="n">
        <f aca="false">'Pilotage Irrigation'!F107</f>
        <v>0</v>
      </c>
      <c r="I75" s="281" t="str">
        <f aca="false">IF('Pilotage Irrigation'!G107="","",'Pilotage Irrigation'!G107)</f>
        <v/>
      </c>
      <c r="J75" s="281" t="str">
        <f aca="false">IF('Pilotage Irrigation'!H107="","",'Pilotage Irrigation'!H107)</f>
        <v/>
      </c>
      <c r="K75" s="281" t="str">
        <f aca="false">IF('Pilotage Irrigation'!I107="","",'Pilotage Irrigation'!I107)</f>
        <v/>
      </c>
      <c r="L75" s="328" t="str">
        <f aca="false">'Pilotage Irrigation'!M107</f>
        <v/>
      </c>
      <c r="M75" s="267" t="e">
        <f aca="false">IF(L75="",NA(),IF(L75&gt;190,190,L75))</f>
        <v>#N/A</v>
      </c>
      <c r="N75" s="329" t="str">
        <f aca="false">IF('Pilotage Irrigation'!N107="","",'Pilotage Irrigation'!N107)</f>
        <v/>
      </c>
      <c r="O75" s="329" t="str">
        <f aca="false">IF('Pilotage Irrigation'!O107="","",'Pilotage Irrigation'!O107)</f>
        <v/>
      </c>
      <c r="P75" s="329" t="str">
        <f aca="false">IF('Pilotage Irrigation'!P107="","",'Pilotage Irrigation'!P107)</f>
        <v/>
      </c>
      <c r="Q75" s="328" t="str">
        <f aca="false">'Pilotage Irrigation'!T107</f>
        <v/>
      </c>
      <c r="R75" s="267" t="e">
        <f aca="false">IF(Q75="",NA(),IF(Q75&gt;190,190,Q75))</f>
        <v>#N/A</v>
      </c>
      <c r="S75" s="267" t="n">
        <f aca="false">IF(S74=0,IF(H75=0,0,1),1)</f>
        <v>0</v>
      </c>
      <c r="T75" s="267" t="n">
        <f aca="false">SUM(G74:G75)</f>
        <v>0</v>
      </c>
      <c r="U75" s="267" t="n">
        <f aca="false">SUM(G74:H75)</f>
        <v>0</v>
      </c>
      <c r="V75" s="267" t="n">
        <f aca="false">U75/$L$2</f>
        <v>0</v>
      </c>
      <c r="W75" s="267" t="n">
        <f aca="false">IF(U75&lt;$G$2,1,0)</f>
        <v>1</v>
      </c>
      <c r="X75" s="268" t="str">
        <f aca="false">IF(B75&gt;0,"FIN",IF(W75=1,"non","m. Tensio"))</f>
        <v>non</v>
      </c>
      <c r="Y75" s="330" t="str">
        <f aca="false">IF(X75="m. Tensio",1,IF(Y74="","",IF(LEFT(AB75,3)="non","",Y74+1)))</f>
        <v/>
      </c>
      <c r="Z75" s="267" t="n">
        <f aca="false">IF(B75&gt;=1,"FIN",IF(S75=0,0,IF(F75=0,1,IF(F75=1,2,-1))))</f>
        <v>0</v>
      </c>
      <c r="AA75" s="331" t="str">
        <f aca="false">IF(Z75="FIN","FIN",IF(Z75=0,IF(L75="","nsp",IF(L75&lt;$D$2,"non0","1ere IRRI")),IF(Z75=1,IF(L75="","nsp",IF(L75&lt;$D$2,"non1","IRRIG")),IF(L75="","nsp",IF(L75&lt;$E$2,"non2","IRRIG")))))</f>
        <v>nsp</v>
      </c>
      <c r="AB75" s="332" t="str">
        <f aca="false">IF(L75="","nsp",IF(AND(L75&lt;$H$2,Q75&lt;$H$2),"OUI","non"))</f>
        <v>nsp</v>
      </c>
      <c r="AC75" s="278" t="n">
        <f aca="false">IF(OR(AC74="",AC74=0),IF(AA75="1ere IRRI",100,AC74),Z75)</f>
        <v>0</v>
      </c>
      <c r="AD75" s="278" t="n">
        <f aca="false">IF(AND(AD74="OUI",G75+H75=0),"OUI",IF(AND(Y75&gt;=3,AB75="OUI"),"OUI",-1))</f>
        <v>-1</v>
      </c>
      <c r="AE75" s="278" t="n">
        <f aca="false">IF(AND(AD74="OUI",G75+H75=0),9999,IF(AND(AD74="OUI",G75+H75&gt;0),G75+H75,IF((AE74+G75+H75-$L$2)&lt;$L$2,0,IF(AE74&lt;$L$2,AE74+G75+H75,(AE74+G75+H75-$L$2)))))</f>
        <v>0</v>
      </c>
      <c r="AF75" s="0" t="n">
        <f aca="false">IF($B$142&gt;=1,-1,IF(AC75="",-1,IF(AC75="FIN",-1,IF(AC75=100,$AG$3+20,IF(AND(AA75="IRRIG",OR(AND(AD75=-1,AE75=0),AD75="OUI")),$AG$3+20,-1)))))</f>
        <v>-1</v>
      </c>
      <c r="AG75" s="278" t="n">
        <f aca="false">IF($B$142&gt;=1,-1,IF(AC75="",-1,IF(AC75="FIN",-1,IF(AC75=100,-1,IF(AND(AE75=0,AD75=-1),IF(AE74&gt;0,$AG$3,-1),-1)))))</f>
        <v>-1</v>
      </c>
      <c r="AH75" s="360" t="n">
        <f aca="false">IF(B75=1,NA(),IF(F75=1,'Pilotage Irrigation'!$G$18,'Pilotage Irrigation'!$G$17))</f>
        <v>90</v>
      </c>
      <c r="AI75" s="0" t="n">
        <f aca="false">IF(B75=1,NA(),IF(F75=1,$E$2,$D$2))</f>
        <v>50</v>
      </c>
      <c r="AJ75" s="269" t="n">
        <f aca="false">$H$2</f>
        <v>30</v>
      </c>
      <c r="AK75" s="269" t="n">
        <v>10</v>
      </c>
      <c r="AL75" s="0" t="n">
        <f aca="false">MAX(0,AM75,AN75)</f>
        <v>0</v>
      </c>
      <c r="AM75" s="0" t="n">
        <f aca="false">IF(AND(E74=0,E75=1),$AG$3+20,0)</f>
        <v>0</v>
      </c>
      <c r="AN75" s="0" t="n">
        <f aca="false">IF(AND(F74=0,F75=1),$AG$3+20,0)</f>
        <v>0</v>
      </c>
    </row>
    <row r="76" customFormat="false" ht="12.75" hidden="false" customHeight="false" outlineLevel="0" collapsed="false">
      <c r="A76" s="111" t="n">
        <f aca="false">IF(A75+1=$C$2,1,A75+1)</f>
        <v>1</v>
      </c>
      <c r="B76" s="267" t="n">
        <f aca="false">IF(D76="R7",1,IF(B75&gt;=1,1,0))</f>
        <v>0</v>
      </c>
      <c r="C76" s="359" t="n">
        <f aca="false">C75+1</f>
        <v>39670</v>
      </c>
      <c r="D76" s="325" t="str">
        <f aca="false">IF('Pilotage Irrigation'!D108="","",'Pilotage Irrigation'!D108)</f>
        <v/>
      </c>
      <c r="E76" s="267" t="n">
        <f aca="false">IF(D76="R1",1,IF(E75=1,1,0))</f>
        <v>0</v>
      </c>
      <c r="F76" s="267" t="n">
        <f aca="false">IF(D76="R3",1,IF(F75=1,1,0))</f>
        <v>0</v>
      </c>
      <c r="G76" s="326" t="n">
        <f aca="false">'Pilotage Irrigation'!E108</f>
        <v>0</v>
      </c>
      <c r="H76" s="327" t="n">
        <f aca="false">'Pilotage Irrigation'!F108</f>
        <v>0</v>
      </c>
      <c r="I76" s="281" t="str">
        <f aca="false">IF('Pilotage Irrigation'!G108="","",'Pilotage Irrigation'!G108)</f>
        <v/>
      </c>
      <c r="J76" s="281" t="str">
        <f aca="false">IF('Pilotage Irrigation'!H108="","",'Pilotage Irrigation'!H108)</f>
        <v/>
      </c>
      <c r="K76" s="281" t="str">
        <f aca="false">IF('Pilotage Irrigation'!I108="","",'Pilotage Irrigation'!I108)</f>
        <v/>
      </c>
      <c r="L76" s="328" t="str">
        <f aca="false">'Pilotage Irrigation'!M108</f>
        <v/>
      </c>
      <c r="M76" s="267" t="e">
        <f aca="false">IF(L76="",NA(),IF(L76&gt;190,190,L76))</f>
        <v>#N/A</v>
      </c>
      <c r="N76" s="329" t="str">
        <f aca="false">IF('Pilotage Irrigation'!N108="","",'Pilotage Irrigation'!N108)</f>
        <v/>
      </c>
      <c r="O76" s="329" t="str">
        <f aca="false">IF('Pilotage Irrigation'!O108="","",'Pilotage Irrigation'!O108)</f>
        <v/>
      </c>
      <c r="P76" s="329" t="str">
        <f aca="false">IF('Pilotage Irrigation'!P108="","",'Pilotage Irrigation'!P108)</f>
        <v/>
      </c>
      <c r="Q76" s="328" t="str">
        <f aca="false">'Pilotage Irrigation'!T108</f>
        <v/>
      </c>
      <c r="R76" s="267" t="e">
        <f aca="false">IF(Q76="",NA(),IF(Q76&gt;190,190,Q76))</f>
        <v>#N/A</v>
      </c>
      <c r="S76" s="267" t="n">
        <f aca="false">IF(S75=0,IF(H76=0,0,1),1)</f>
        <v>0</v>
      </c>
      <c r="T76" s="267" t="n">
        <f aca="false">SUM(G75:G76)</f>
        <v>0</v>
      </c>
      <c r="U76" s="267" t="n">
        <f aca="false">SUM(G75:H76)</f>
        <v>0</v>
      </c>
      <c r="V76" s="267" t="n">
        <f aca="false">U76/$L$2</f>
        <v>0</v>
      </c>
      <c r="W76" s="267" t="n">
        <f aca="false">IF(U76&lt;$G$2,1,0)</f>
        <v>1</v>
      </c>
      <c r="X76" s="268" t="str">
        <f aca="false">IF(B76&gt;0,"FIN",IF(W76=1,"non","m. Tensio"))</f>
        <v>non</v>
      </c>
      <c r="Y76" s="330" t="str">
        <f aca="false">IF(X76="m. Tensio",1,IF(Y75="","",IF(LEFT(AB76,3)="non","",Y75+1)))</f>
        <v/>
      </c>
      <c r="Z76" s="267" t="n">
        <f aca="false">IF(B76&gt;=1,"FIN",IF(S76=0,0,IF(F76=0,1,IF(F76=1,2,-1))))</f>
        <v>0</v>
      </c>
      <c r="AA76" s="331" t="str">
        <f aca="false">IF(Z76="FIN","FIN",IF(Z76=0,IF(L76="","nsp",IF(L76&lt;$D$2,"non0","1ere IRRI")),IF(Z76=1,IF(L76="","nsp",IF(L76&lt;$D$2,"non1","IRRIG")),IF(L76="","nsp",IF(L76&lt;$E$2,"non2","IRRIG")))))</f>
        <v>nsp</v>
      </c>
      <c r="AB76" s="332" t="str">
        <f aca="false">IF(L76="","nsp",IF(AND(L76&lt;$H$2,Q76&lt;$H$2),"OUI","non"))</f>
        <v>nsp</v>
      </c>
      <c r="AC76" s="278" t="n">
        <f aca="false">IF(OR(AC75="",AC75=0),IF(AA76="1ere IRRI",100,AC75),Z76)</f>
        <v>0</v>
      </c>
      <c r="AD76" s="278" t="n">
        <f aca="false">IF(AND(AD75="OUI",G76+H76=0),"OUI",IF(AND(Y76&gt;=3,AB76="OUI"),"OUI",-1))</f>
        <v>-1</v>
      </c>
      <c r="AE76" s="278" t="n">
        <f aca="false">IF(AND(AD75="OUI",G76+H76=0),9999,IF(AND(AD75="OUI",G76+H76&gt;0),G76+H76,IF((AE75+G76+H76-$L$2)&lt;$L$2,0,IF(AE75&lt;$L$2,AE75+G76+H76,(AE75+G76+H76-$L$2)))))</f>
        <v>0</v>
      </c>
      <c r="AF76" s="0" t="n">
        <f aca="false">IF($B$142&gt;=1,-1,IF(AC76="",-1,IF(AC76="FIN",-1,IF(AC76=100,$AG$3+20,IF(AND(AA76="IRRIG",OR(AND(AD76=-1,AE76=0),AD76="OUI")),$AG$3+20,-1)))))</f>
        <v>-1</v>
      </c>
      <c r="AG76" s="278" t="n">
        <f aca="false">IF($B$142&gt;=1,-1,IF(AC76="",-1,IF(AC76="FIN",-1,IF(AC76=100,-1,IF(AND(AE76=0,AD76=-1),IF(AE75&gt;0,$AG$3,-1),-1)))))</f>
        <v>-1</v>
      </c>
      <c r="AH76" s="360" t="n">
        <f aca="false">IF(B76=1,NA(),IF(F76=1,'Pilotage Irrigation'!$G$18,'Pilotage Irrigation'!$G$17))</f>
        <v>90</v>
      </c>
      <c r="AI76" s="0" t="n">
        <f aca="false">IF(B76=1,NA(),IF(F76=1,$E$2,$D$2))</f>
        <v>50</v>
      </c>
      <c r="AJ76" s="269" t="n">
        <f aca="false">$H$2</f>
        <v>30</v>
      </c>
      <c r="AK76" s="269" t="n">
        <v>10</v>
      </c>
      <c r="AL76" s="0" t="n">
        <f aca="false">MAX(0,AM76,AN76)</f>
        <v>0</v>
      </c>
      <c r="AM76" s="0" t="n">
        <f aca="false">IF(AND(E75=0,E76=1),$AG$3+20,0)</f>
        <v>0</v>
      </c>
      <c r="AN76" s="0" t="n">
        <f aca="false">IF(AND(F75=0,F76=1),$AG$3+20,0)</f>
        <v>0</v>
      </c>
    </row>
    <row r="77" customFormat="false" ht="12.75" hidden="false" customHeight="false" outlineLevel="0" collapsed="false">
      <c r="A77" s="111" t="n">
        <f aca="false">IF(A76+1=$C$2,1,A76+1)</f>
        <v>2</v>
      </c>
      <c r="B77" s="267" t="n">
        <f aca="false">IF(D77="R7",1,IF(B76&gt;=1,1,0))</f>
        <v>0</v>
      </c>
      <c r="C77" s="359" t="n">
        <f aca="false">C76+1</f>
        <v>39671</v>
      </c>
      <c r="D77" s="325" t="str">
        <f aca="false">IF('Pilotage Irrigation'!D109="","",'Pilotage Irrigation'!D109)</f>
        <v/>
      </c>
      <c r="E77" s="267" t="n">
        <f aca="false">IF(D77="R1",1,IF(E76=1,1,0))</f>
        <v>0</v>
      </c>
      <c r="F77" s="267" t="n">
        <f aca="false">IF(D77="R3",1,IF(F76=1,1,0))</f>
        <v>0</v>
      </c>
      <c r="G77" s="326" t="n">
        <f aca="false">'Pilotage Irrigation'!E109</f>
        <v>0</v>
      </c>
      <c r="H77" s="327" t="n">
        <f aca="false">'Pilotage Irrigation'!F109</f>
        <v>0</v>
      </c>
      <c r="I77" s="281" t="str">
        <f aca="false">IF('Pilotage Irrigation'!G109="","",'Pilotage Irrigation'!G109)</f>
        <v/>
      </c>
      <c r="J77" s="281" t="str">
        <f aca="false">IF('Pilotage Irrigation'!H109="","",'Pilotage Irrigation'!H109)</f>
        <v/>
      </c>
      <c r="K77" s="281" t="str">
        <f aca="false">IF('Pilotage Irrigation'!I109="","",'Pilotage Irrigation'!I109)</f>
        <v/>
      </c>
      <c r="L77" s="328" t="str">
        <f aca="false">'Pilotage Irrigation'!M109</f>
        <v/>
      </c>
      <c r="M77" s="267" t="e">
        <f aca="false">IF(L77="",NA(),IF(L77&gt;190,190,L77))</f>
        <v>#N/A</v>
      </c>
      <c r="N77" s="329" t="str">
        <f aca="false">IF('Pilotage Irrigation'!N109="","",'Pilotage Irrigation'!N109)</f>
        <v/>
      </c>
      <c r="O77" s="329" t="str">
        <f aca="false">IF('Pilotage Irrigation'!O109="","",'Pilotage Irrigation'!O109)</f>
        <v/>
      </c>
      <c r="P77" s="329" t="str">
        <f aca="false">IF('Pilotage Irrigation'!P109="","",'Pilotage Irrigation'!P109)</f>
        <v/>
      </c>
      <c r="Q77" s="328" t="str">
        <f aca="false">'Pilotage Irrigation'!T109</f>
        <v/>
      </c>
      <c r="R77" s="267" t="e">
        <f aca="false">IF(Q77="",NA(),IF(Q77&gt;190,190,Q77))</f>
        <v>#N/A</v>
      </c>
      <c r="S77" s="267" t="n">
        <f aca="false">IF(S76=0,IF(H77=0,0,1),1)</f>
        <v>0</v>
      </c>
      <c r="T77" s="267" t="n">
        <f aca="false">SUM(G76:G77)</f>
        <v>0</v>
      </c>
      <c r="U77" s="267" t="n">
        <f aca="false">SUM(G76:H77)</f>
        <v>0</v>
      </c>
      <c r="V77" s="267" t="n">
        <f aca="false">U77/$L$2</f>
        <v>0</v>
      </c>
      <c r="W77" s="267" t="n">
        <f aca="false">IF(U77&lt;$G$2,1,0)</f>
        <v>1</v>
      </c>
      <c r="X77" s="268" t="str">
        <f aca="false">IF(B77&gt;0,"FIN",IF(W77=1,"non","m. Tensio"))</f>
        <v>non</v>
      </c>
      <c r="Y77" s="330" t="str">
        <f aca="false">IF(X77="m. Tensio",1,IF(Y76="","",IF(LEFT(AB77,3)="non","",Y76+1)))</f>
        <v/>
      </c>
      <c r="Z77" s="267" t="n">
        <f aca="false">IF(B77&gt;=1,"FIN",IF(S77=0,0,IF(F77=0,1,IF(F77=1,2,-1))))</f>
        <v>0</v>
      </c>
      <c r="AA77" s="331" t="str">
        <f aca="false">IF(Z77="FIN","FIN",IF(Z77=0,IF(L77="","nsp",IF(L77&lt;$D$2,"non0","1ere IRRI")),IF(Z77=1,IF(L77="","nsp",IF(L77&lt;$D$2,"non1","IRRIG")),IF(L77="","nsp",IF(L77&lt;$E$2,"non2","IRRIG")))))</f>
        <v>nsp</v>
      </c>
      <c r="AB77" s="332" t="str">
        <f aca="false">IF(L77="","nsp",IF(AND(L77&lt;$H$2,Q77&lt;$H$2),"OUI","non"))</f>
        <v>nsp</v>
      </c>
      <c r="AC77" s="278" t="n">
        <f aca="false">IF(OR(AC76="",AC76=0),IF(AA77="1ere IRRI",100,AC76),Z77)</f>
        <v>0</v>
      </c>
      <c r="AD77" s="278" t="n">
        <f aca="false">IF(AND(AD76="OUI",G77+H77=0),"OUI",IF(AND(Y77&gt;=3,AB77="OUI"),"OUI",-1))</f>
        <v>-1</v>
      </c>
      <c r="AE77" s="278" t="n">
        <f aca="false">IF(AND(AD76="OUI",G77+H77=0),9999,IF(AND(AD76="OUI",G77+H77&gt;0),G77+H77,IF((AE76+G77+H77-$L$2)&lt;$L$2,0,IF(AE76&lt;$L$2,AE76+G77+H77,(AE76+G77+H77-$L$2)))))</f>
        <v>0</v>
      </c>
      <c r="AF77" s="0" t="n">
        <f aca="false">IF($B$142&gt;=1,-1,IF(AC77="",-1,IF(AC77="FIN",-1,IF(AC77=100,$AG$3+20,IF(AND(AA77="IRRIG",OR(AND(AD77=-1,AE77=0),AD77="OUI")),$AG$3+20,-1)))))</f>
        <v>-1</v>
      </c>
      <c r="AG77" s="278" t="n">
        <f aca="false">IF($B$142&gt;=1,-1,IF(AC77="",-1,IF(AC77="FIN",-1,IF(AC77=100,-1,IF(AND(AE77=0,AD77=-1),IF(AE76&gt;0,$AG$3,-1),-1)))))</f>
        <v>-1</v>
      </c>
      <c r="AH77" s="360" t="n">
        <f aca="false">IF(B77=1,NA(),IF(F77=1,'Pilotage Irrigation'!$G$18,'Pilotage Irrigation'!$G$17))</f>
        <v>90</v>
      </c>
      <c r="AI77" s="0" t="n">
        <f aca="false">IF(B77=1,NA(),IF(F77=1,$E$2,$D$2))</f>
        <v>50</v>
      </c>
      <c r="AJ77" s="269" t="n">
        <f aca="false">$H$2</f>
        <v>30</v>
      </c>
      <c r="AK77" s="269" t="n">
        <v>10</v>
      </c>
      <c r="AL77" s="0" t="n">
        <f aca="false">MAX(0,AM77,AN77)</f>
        <v>0</v>
      </c>
      <c r="AM77" s="0" t="n">
        <f aca="false">IF(AND(E76=0,E77=1),$AG$3+20,0)</f>
        <v>0</v>
      </c>
      <c r="AN77" s="0" t="n">
        <f aca="false">IF(AND(F76=0,F77=1),$AG$3+20,0)</f>
        <v>0</v>
      </c>
    </row>
    <row r="78" customFormat="false" ht="12.75" hidden="false" customHeight="false" outlineLevel="0" collapsed="false">
      <c r="A78" s="111" t="n">
        <f aca="false">IF(A77+1=$C$2,1,A77+1)</f>
        <v>3</v>
      </c>
      <c r="B78" s="267" t="n">
        <f aca="false">IF(D78="R7",1,IF(B77&gt;=1,1,0))</f>
        <v>0</v>
      </c>
      <c r="C78" s="359" t="n">
        <f aca="false">C77+1</f>
        <v>39672</v>
      </c>
      <c r="D78" s="325" t="str">
        <f aca="false">IF('Pilotage Irrigation'!D110="","",'Pilotage Irrigation'!D110)</f>
        <v/>
      </c>
      <c r="E78" s="267" t="n">
        <f aca="false">IF(D78="R1",1,IF(E77=1,1,0))</f>
        <v>0</v>
      </c>
      <c r="F78" s="267" t="n">
        <f aca="false">IF(D78="R3",1,IF(F77=1,1,0))</f>
        <v>0</v>
      </c>
      <c r="G78" s="326" t="n">
        <f aca="false">'Pilotage Irrigation'!E110</f>
        <v>0</v>
      </c>
      <c r="H78" s="327" t="n">
        <f aca="false">'Pilotage Irrigation'!F110</f>
        <v>0</v>
      </c>
      <c r="I78" s="281" t="str">
        <f aca="false">IF('Pilotage Irrigation'!G110="","",'Pilotage Irrigation'!G110)</f>
        <v/>
      </c>
      <c r="J78" s="281" t="str">
        <f aca="false">IF('Pilotage Irrigation'!H110="","",'Pilotage Irrigation'!H110)</f>
        <v/>
      </c>
      <c r="K78" s="281" t="str">
        <f aca="false">IF('Pilotage Irrigation'!I110="","",'Pilotage Irrigation'!I110)</f>
        <v/>
      </c>
      <c r="L78" s="328" t="str">
        <f aca="false">'Pilotage Irrigation'!M110</f>
        <v/>
      </c>
      <c r="M78" s="267" t="e">
        <f aca="false">IF(L78="",NA(),IF(L78&gt;190,190,L78))</f>
        <v>#N/A</v>
      </c>
      <c r="N78" s="329" t="str">
        <f aca="false">IF('Pilotage Irrigation'!N110="","",'Pilotage Irrigation'!N110)</f>
        <v/>
      </c>
      <c r="O78" s="329" t="str">
        <f aca="false">IF('Pilotage Irrigation'!O110="","",'Pilotage Irrigation'!O110)</f>
        <v/>
      </c>
      <c r="P78" s="329" t="str">
        <f aca="false">IF('Pilotage Irrigation'!P110="","",'Pilotage Irrigation'!P110)</f>
        <v/>
      </c>
      <c r="Q78" s="328" t="str">
        <f aca="false">'Pilotage Irrigation'!T110</f>
        <v/>
      </c>
      <c r="R78" s="267" t="e">
        <f aca="false">IF(Q78="",NA(),IF(Q78&gt;190,190,Q78))</f>
        <v>#N/A</v>
      </c>
      <c r="S78" s="267" t="n">
        <f aca="false">IF(S77=0,IF(H78=0,0,1),1)</f>
        <v>0</v>
      </c>
      <c r="T78" s="267" t="n">
        <f aca="false">SUM(G77:G78)</f>
        <v>0</v>
      </c>
      <c r="U78" s="267" t="n">
        <f aca="false">SUM(G77:H78)</f>
        <v>0</v>
      </c>
      <c r="V78" s="267" t="n">
        <f aca="false">U78/$L$2</f>
        <v>0</v>
      </c>
      <c r="W78" s="267" t="n">
        <f aca="false">IF(U78&lt;$G$2,1,0)</f>
        <v>1</v>
      </c>
      <c r="X78" s="268" t="str">
        <f aca="false">IF(B78&gt;0,"FIN",IF(W78=1,"non","m. Tensio"))</f>
        <v>non</v>
      </c>
      <c r="Y78" s="330" t="str">
        <f aca="false">IF(X78="m. Tensio",1,IF(Y77="","",IF(LEFT(AB78,3)="non","",Y77+1)))</f>
        <v/>
      </c>
      <c r="Z78" s="267" t="n">
        <f aca="false">IF(B78&gt;=1,"FIN",IF(S78=0,0,IF(F78=0,1,IF(F78=1,2,-1))))</f>
        <v>0</v>
      </c>
      <c r="AA78" s="331" t="str">
        <f aca="false">IF(Z78="FIN","FIN",IF(Z78=0,IF(L78="","nsp",IF(L78&lt;$D$2,"non0","1ere IRRI")),IF(Z78=1,IF(L78="","nsp",IF(L78&lt;$D$2,"non1","IRRIG")),IF(L78="","nsp",IF(L78&lt;$E$2,"non2","IRRIG")))))</f>
        <v>nsp</v>
      </c>
      <c r="AB78" s="332" t="str">
        <f aca="false">IF(L78="","nsp",IF(AND(L78&lt;$H$2,Q78&lt;$H$2),"OUI","non"))</f>
        <v>nsp</v>
      </c>
      <c r="AC78" s="278" t="n">
        <f aca="false">IF(OR(AC77="",AC77=0),IF(AA78="1ere IRRI",100,AC77),Z78)</f>
        <v>0</v>
      </c>
      <c r="AD78" s="278" t="n">
        <f aca="false">IF(AND(AD77="OUI",G78+H78=0),"OUI",IF(AND(Y78&gt;=3,AB78="OUI"),"OUI",-1))</f>
        <v>-1</v>
      </c>
      <c r="AE78" s="278" t="n">
        <f aca="false">IF(AND(AD77="OUI",G78+H78=0),9999,IF(AND(AD77="OUI",G78+H78&gt;0),G78+H78,IF((AE77+G78+H78-$L$2)&lt;$L$2,0,IF(AE77&lt;$L$2,AE77+G78+H78,(AE77+G78+H78-$L$2)))))</f>
        <v>0</v>
      </c>
      <c r="AF78" s="0" t="n">
        <f aca="false">IF($B$142&gt;=1,-1,IF(AC78="",-1,IF(AC78="FIN",-1,IF(AC78=100,$AG$3+20,IF(AND(AA78="IRRIG",OR(AND(AD78=-1,AE78=0),AD78="OUI")),$AG$3+20,-1)))))</f>
        <v>-1</v>
      </c>
      <c r="AG78" s="278" t="n">
        <f aca="false">IF($B$142&gt;=1,-1,IF(AC78="",-1,IF(AC78="FIN",-1,IF(AC78=100,-1,IF(AND(AE78=0,AD78=-1),IF(AE77&gt;0,$AG$3,-1),-1)))))</f>
        <v>-1</v>
      </c>
      <c r="AH78" s="360" t="n">
        <f aca="false">IF(B78=1,NA(),IF(F78=1,'Pilotage Irrigation'!$G$18,'Pilotage Irrigation'!$G$17))</f>
        <v>90</v>
      </c>
      <c r="AI78" s="0" t="n">
        <f aca="false">IF(B78=1,NA(),IF(F78=1,$E$2,$D$2))</f>
        <v>50</v>
      </c>
      <c r="AJ78" s="269" t="n">
        <f aca="false">$H$2</f>
        <v>30</v>
      </c>
      <c r="AK78" s="269" t="n">
        <v>10</v>
      </c>
      <c r="AL78" s="0" t="n">
        <f aca="false">MAX(0,AM78,AN78)</f>
        <v>0</v>
      </c>
      <c r="AM78" s="0" t="n">
        <f aca="false">IF(AND(E77=0,E78=1),$AG$3+20,0)</f>
        <v>0</v>
      </c>
      <c r="AN78" s="0" t="n">
        <f aca="false">IF(AND(F77=0,F78=1),$AG$3+20,0)</f>
        <v>0</v>
      </c>
    </row>
    <row r="79" customFormat="false" ht="12.75" hidden="false" customHeight="false" outlineLevel="0" collapsed="false">
      <c r="A79" s="111" t="n">
        <f aca="false">IF(A78+1=$C$2,1,A78+1)</f>
        <v>4</v>
      </c>
      <c r="B79" s="267" t="n">
        <f aca="false">IF(D79="R7",1,IF(B78&gt;=1,1,0))</f>
        <v>0</v>
      </c>
      <c r="C79" s="359" t="n">
        <f aca="false">C78+1</f>
        <v>39673</v>
      </c>
      <c r="D79" s="325" t="str">
        <f aca="false">IF('Pilotage Irrigation'!D111="","",'Pilotage Irrigation'!D111)</f>
        <v/>
      </c>
      <c r="E79" s="267" t="n">
        <f aca="false">IF(D79="R1",1,IF(E78=1,1,0))</f>
        <v>0</v>
      </c>
      <c r="F79" s="267" t="n">
        <f aca="false">IF(D79="R3",1,IF(F78=1,1,0))</f>
        <v>0</v>
      </c>
      <c r="G79" s="326" t="n">
        <f aca="false">'Pilotage Irrigation'!E111</f>
        <v>0</v>
      </c>
      <c r="H79" s="327" t="n">
        <f aca="false">'Pilotage Irrigation'!F111</f>
        <v>0</v>
      </c>
      <c r="I79" s="281" t="str">
        <f aca="false">IF('Pilotage Irrigation'!G111="","",'Pilotage Irrigation'!G111)</f>
        <v/>
      </c>
      <c r="J79" s="281" t="str">
        <f aca="false">IF('Pilotage Irrigation'!H111="","",'Pilotage Irrigation'!H111)</f>
        <v/>
      </c>
      <c r="K79" s="281" t="str">
        <f aca="false">IF('Pilotage Irrigation'!I111="","",'Pilotage Irrigation'!I111)</f>
        <v/>
      </c>
      <c r="L79" s="328" t="str">
        <f aca="false">'Pilotage Irrigation'!M111</f>
        <v/>
      </c>
      <c r="M79" s="267" t="e">
        <f aca="false">IF(L79="",NA(),IF(L79&gt;190,190,L79))</f>
        <v>#N/A</v>
      </c>
      <c r="N79" s="329" t="str">
        <f aca="false">IF('Pilotage Irrigation'!N111="","",'Pilotage Irrigation'!N111)</f>
        <v/>
      </c>
      <c r="O79" s="329" t="str">
        <f aca="false">IF('Pilotage Irrigation'!O111="","",'Pilotage Irrigation'!O111)</f>
        <v/>
      </c>
      <c r="P79" s="329" t="str">
        <f aca="false">IF('Pilotage Irrigation'!P111="","",'Pilotage Irrigation'!P111)</f>
        <v/>
      </c>
      <c r="Q79" s="328" t="str">
        <f aca="false">'Pilotage Irrigation'!T111</f>
        <v/>
      </c>
      <c r="R79" s="267" t="e">
        <f aca="false">IF(Q79="",NA(),IF(Q79&gt;190,190,Q79))</f>
        <v>#N/A</v>
      </c>
      <c r="S79" s="267" t="n">
        <f aca="false">IF(S78=0,IF(H79=0,0,1),1)</f>
        <v>0</v>
      </c>
      <c r="T79" s="267" t="n">
        <f aca="false">SUM(G78:G79)</f>
        <v>0</v>
      </c>
      <c r="U79" s="267" t="n">
        <f aca="false">SUM(G78:H79)</f>
        <v>0</v>
      </c>
      <c r="V79" s="267" t="n">
        <f aca="false">U79/$L$2</f>
        <v>0</v>
      </c>
      <c r="W79" s="267" t="n">
        <f aca="false">IF(U79&lt;$G$2,1,0)</f>
        <v>1</v>
      </c>
      <c r="X79" s="268" t="str">
        <f aca="false">IF(B79&gt;0,"FIN",IF(W79=1,"non","m. Tensio"))</f>
        <v>non</v>
      </c>
      <c r="Y79" s="330" t="str">
        <f aca="false">IF(X79="m. Tensio",1,IF(Y78="","",IF(LEFT(AB79,3)="non","",Y78+1)))</f>
        <v/>
      </c>
      <c r="Z79" s="267" t="n">
        <f aca="false">IF(B79&gt;=1,"FIN",IF(S79=0,0,IF(F79=0,1,IF(F79=1,2,-1))))</f>
        <v>0</v>
      </c>
      <c r="AA79" s="331" t="str">
        <f aca="false">IF(Z79="FIN","FIN",IF(Z79=0,IF(L79="","nsp",IF(L79&lt;$D$2,"non0","1ere IRRI")),IF(Z79=1,IF(L79="","nsp",IF(L79&lt;$D$2,"non1","IRRIG")),IF(L79="","nsp",IF(L79&lt;$E$2,"non2","IRRIG")))))</f>
        <v>nsp</v>
      </c>
      <c r="AB79" s="332" t="str">
        <f aca="false">IF(L79="","nsp",IF(AND(L79&lt;$H$2,Q79&lt;$H$2),"OUI","non"))</f>
        <v>nsp</v>
      </c>
      <c r="AC79" s="278" t="n">
        <f aca="false">IF(OR(AC78="",AC78=0),IF(AA79="1ere IRRI",100,AC78),Z79)</f>
        <v>0</v>
      </c>
      <c r="AD79" s="278" t="n">
        <f aca="false">IF(AND(AD78="OUI",G79+H79=0),"OUI",IF(AND(Y79&gt;=3,AB79="OUI"),"OUI",-1))</f>
        <v>-1</v>
      </c>
      <c r="AE79" s="278" t="n">
        <f aca="false">IF(AND(AD78="OUI",G79+H79=0),9999,IF(AND(AD78="OUI",G79+H79&gt;0),G79+H79,IF((AE78+G79+H79-$L$2)&lt;$L$2,0,IF(AE78&lt;$L$2,AE78+G79+H79,(AE78+G79+H79-$L$2)))))</f>
        <v>0</v>
      </c>
      <c r="AF79" s="0" t="n">
        <f aca="false">IF($B$142&gt;=1,-1,IF(AC79="",-1,IF(AC79="FIN",-1,IF(AC79=100,$AG$3+20,IF(AND(AA79="IRRIG",OR(AND(AD79=-1,AE79=0),AD79="OUI")),$AG$3+20,-1)))))</f>
        <v>-1</v>
      </c>
      <c r="AG79" s="278" t="n">
        <f aca="false">IF($B$142&gt;=1,-1,IF(AC79="",-1,IF(AC79="FIN",-1,IF(AC79=100,-1,IF(AND(AE79=0,AD79=-1),IF(AE78&gt;0,$AG$3,-1),-1)))))</f>
        <v>-1</v>
      </c>
      <c r="AH79" s="360" t="n">
        <f aca="false">IF(B79=1,NA(),IF(F79=1,'Pilotage Irrigation'!$G$18,'Pilotage Irrigation'!$G$17))</f>
        <v>90</v>
      </c>
      <c r="AI79" s="0" t="n">
        <f aca="false">IF(B79=1,NA(),IF(F79=1,$E$2,$D$2))</f>
        <v>50</v>
      </c>
      <c r="AJ79" s="269" t="n">
        <f aca="false">$H$2</f>
        <v>30</v>
      </c>
      <c r="AK79" s="269" t="n">
        <v>10</v>
      </c>
      <c r="AL79" s="0" t="n">
        <f aca="false">MAX(0,AM79,AN79)</f>
        <v>0</v>
      </c>
      <c r="AM79" s="0" t="n">
        <f aca="false">IF(AND(E78=0,E79=1),$AG$3+20,0)</f>
        <v>0</v>
      </c>
      <c r="AN79" s="0" t="n">
        <f aca="false">IF(AND(F78=0,F79=1),$AG$3+20,0)</f>
        <v>0</v>
      </c>
    </row>
    <row r="80" customFormat="false" ht="12.75" hidden="false" customHeight="false" outlineLevel="0" collapsed="false">
      <c r="A80" s="111" t="n">
        <f aca="false">IF(A79+1=$C$2,1,A79+1)</f>
        <v>5</v>
      </c>
      <c r="B80" s="267" t="n">
        <f aca="false">IF(D80="R7",1,IF(B79&gt;=1,1,0))</f>
        <v>0</v>
      </c>
      <c r="C80" s="359" t="n">
        <f aca="false">C79+1</f>
        <v>39674</v>
      </c>
      <c r="D80" s="325" t="str">
        <f aca="false">IF('Pilotage Irrigation'!D112="","",'Pilotage Irrigation'!D112)</f>
        <v/>
      </c>
      <c r="E80" s="267" t="n">
        <f aca="false">IF(D80="R1",1,IF(E79=1,1,0))</f>
        <v>0</v>
      </c>
      <c r="F80" s="267" t="n">
        <f aca="false">IF(D80="R3",1,IF(F79=1,1,0))</f>
        <v>0</v>
      </c>
      <c r="G80" s="326" t="n">
        <f aca="false">'Pilotage Irrigation'!E112</f>
        <v>0</v>
      </c>
      <c r="H80" s="327" t="n">
        <f aca="false">'Pilotage Irrigation'!F112</f>
        <v>0</v>
      </c>
      <c r="I80" s="281" t="str">
        <f aca="false">IF('Pilotage Irrigation'!G112="","",'Pilotage Irrigation'!G112)</f>
        <v/>
      </c>
      <c r="J80" s="281" t="str">
        <f aca="false">IF('Pilotage Irrigation'!H112="","",'Pilotage Irrigation'!H112)</f>
        <v/>
      </c>
      <c r="K80" s="281" t="str">
        <f aca="false">IF('Pilotage Irrigation'!I112="","",'Pilotage Irrigation'!I112)</f>
        <v/>
      </c>
      <c r="L80" s="328" t="str">
        <f aca="false">'Pilotage Irrigation'!M112</f>
        <v/>
      </c>
      <c r="M80" s="267" t="e">
        <f aca="false">IF(L80="",NA(),IF(L80&gt;190,190,L80))</f>
        <v>#N/A</v>
      </c>
      <c r="N80" s="329" t="str">
        <f aca="false">IF('Pilotage Irrigation'!N112="","",'Pilotage Irrigation'!N112)</f>
        <v/>
      </c>
      <c r="O80" s="329" t="str">
        <f aca="false">IF('Pilotage Irrigation'!O112="","",'Pilotage Irrigation'!O112)</f>
        <v/>
      </c>
      <c r="P80" s="329" t="str">
        <f aca="false">IF('Pilotage Irrigation'!P112="","",'Pilotage Irrigation'!P112)</f>
        <v/>
      </c>
      <c r="Q80" s="328" t="str">
        <f aca="false">'Pilotage Irrigation'!T112</f>
        <v/>
      </c>
      <c r="R80" s="267" t="e">
        <f aca="false">IF(Q80="",NA(),IF(Q80&gt;190,190,Q80))</f>
        <v>#N/A</v>
      </c>
      <c r="S80" s="267" t="n">
        <f aca="false">IF(S79=0,IF(H80=0,0,1),1)</f>
        <v>0</v>
      </c>
      <c r="T80" s="267" t="n">
        <f aca="false">SUM(G79:G80)</f>
        <v>0</v>
      </c>
      <c r="U80" s="267" t="n">
        <f aca="false">SUM(G79:H80)</f>
        <v>0</v>
      </c>
      <c r="V80" s="267" t="n">
        <f aca="false">U80/$L$2</f>
        <v>0</v>
      </c>
      <c r="W80" s="267" t="n">
        <f aca="false">IF(U80&lt;$G$2,1,0)</f>
        <v>1</v>
      </c>
      <c r="X80" s="268" t="str">
        <f aca="false">IF(B80&gt;0,"FIN",IF(W80=1,"non","m. Tensio"))</f>
        <v>non</v>
      </c>
      <c r="Y80" s="330" t="str">
        <f aca="false">IF(X80="m. Tensio",1,IF(Y79="","",IF(LEFT(AB80,3)="non","",Y79+1)))</f>
        <v/>
      </c>
      <c r="Z80" s="267" t="n">
        <f aca="false">IF(B80&gt;=1,"FIN",IF(S80=0,0,IF(F80=0,1,IF(F80=1,2,-1))))</f>
        <v>0</v>
      </c>
      <c r="AA80" s="331" t="str">
        <f aca="false">IF(Z80="FIN","FIN",IF(Z80=0,IF(L80="","nsp",IF(L80&lt;$D$2,"non0","1ere IRRI")),IF(Z80=1,IF(L80="","nsp",IF(L80&lt;$D$2,"non1","IRRIG")),IF(L80="","nsp",IF(L80&lt;$E$2,"non2","IRRIG")))))</f>
        <v>nsp</v>
      </c>
      <c r="AB80" s="332" t="str">
        <f aca="false">IF(L80="","nsp",IF(AND(L80&lt;$H$2,Q80&lt;$H$2),"OUI","non"))</f>
        <v>nsp</v>
      </c>
      <c r="AC80" s="278" t="n">
        <f aca="false">IF(OR(AC79="",AC79=0),IF(AA80="1ere IRRI",100,AC79),Z80)</f>
        <v>0</v>
      </c>
      <c r="AD80" s="278" t="n">
        <f aca="false">IF(AND(AD79="OUI",G80+H80=0),"OUI",IF(AND(Y80&gt;=3,AB80="OUI"),"OUI",-1))</f>
        <v>-1</v>
      </c>
      <c r="AE80" s="278" t="n">
        <f aca="false">IF(AND(AD79="OUI",G80+H80=0),9999,IF(AND(AD79="OUI",G80+H80&gt;0),G80+H80,IF((AE79+G80+H80-$L$2)&lt;$L$2,0,IF(AE79&lt;$L$2,AE79+G80+H80,(AE79+G80+H80-$L$2)))))</f>
        <v>0</v>
      </c>
      <c r="AF80" s="0" t="n">
        <f aca="false">IF($B$142&gt;=1,-1,IF(AC80="",-1,IF(AC80="FIN",-1,IF(AC80=100,$AG$3+20,IF(AND(AA80="IRRIG",OR(AND(AD80=-1,AE80=0),AD80="OUI")),$AG$3+20,-1)))))</f>
        <v>-1</v>
      </c>
      <c r="AG80" s="278" t="n">
        <f aca="false">IF($B$142&gt;=1,-1,IF(AC80="",-1,IF(AC80="FIN",-1,IF(AC80=100,-1,IF(AND(AE80=0,AD80=-1),IF(AE79&gt;0,$AG$3,-1),-1)))))</f>
        <v>-1</v>
      </c>
      <c r="AH80" s="360" t="n">
        <f aca="false">IF(B80=1,NA(),IF(F80=1,'Pilotage Irrigation'!$G$18,'Pilotage Irrigation'!$G$17))</f>
        <v>90</v>
      </c>
      <c r="AI80" s="0" t="n">
        <f aca="false">IF(B80=1,NA(),IF(F80=1,$E$2,$D$2))</f>
        <v>50</v>
      </c>
      <c r="AJ80" s="269" t="n">
        <f aca="false">$H$2</f>
        <v>30</v>
      </c>
      <c r="AK80" s="269" t="n">
        <v>10</v>
      </c>
      <c r="AL80" s="0" t="n">
        <f aca="false">MAX(0,AM80,AN80)</f>
        <v>0</v>
      </c>
      <c r="AM80" s="0" t="n">
        <f aca="false">IF(AND(E79=0,E80=1),$AG$3+20,0)</f>
        <v>0</v>
      </c>
      <c r="AN80" s="0" t="n">
        <f aca="false">IF(AND(F79=0,F80=1),$AG$3+20,0)</f>
        <v>0</v>
      </c>
    </row>
    <row r="81" customFormat="false" ht="12.75" hidden="false" customHeight="false" outlineLevel="0" collapsed="false">
      <c r="A81" s="111" t="n">
        <f aca="false">IF(A80+1=$C$2,1,A80+1)</f>
        <v>1</v>
      </c>
      <c r="B81" s="267" t="n">
        <f aca="false">IF(D81="R7",1,IF(B80&gt;=1,1,0))</f>
        <v>0</v>
      </c>
      <c r="C81" s="359" t="n">
        <f aca="false">C80+1</f>
        <v>39675</v>
      </c>
      <c r="D81" s="325" t="str">
        <f aca="false">IF('Pilotage Irrigation'!D113="","",'Pilotage Irrigation'!D113)</f>
        <v/>
      </c>
      <c r="E81" s="267" t="n">
        <f aca="false">IF(D81="R1",1,IF(E80=1,1,0))</f>
        <v>0</v>
      </c>
      <c r="F81" s="267" t="n">
        <f aca="false">IF(D81="R3",1,IF(F80=1,1,0))</f>
        <v>0</v>
      </c>
      <c r="G81" s="326" t="n">
        <f aca="false">'Pilotage Irrigation'!E113</f>
        <v>0</v>
      </c>
      <c r="H81" s="327" t="n">
        <f aca="false">'Pilotage Irrigation'!F113</f>
        <v>0</v>
      </c>
      <c r="I81" s="281" t="str">
        <f aca="false">IF('Pilotage Irrigation'!G113="","",'Pilotage Irrigation'!G113)</f>
        <v/>
      </c>
      <c r="J81" s="281" t="str">
        <f aca="false">IF('Pilotage Irrigation'!H113="","",'Pilotage Irrigation'!H113)</f>
        <v/>
      </c>
      <c r="K81" s="281" t="str">
        <f aca="false">IF('Pilotage Irrigation'!I113="","",'Pilotage Irrigation'!I113)</f>
        <v/>
      </c>
      <c r="L81" s="328" t="str">
        <f aca="false">'Pilotage Irrigation'!M113</f>
        <v/>
      </c>
      <c r="M81" s="267" t="e">
        <f aca="false">IF(L81="",NA(),IF(L81&gt;190,190,L81))</f>
        <v>#N/A</v>
      </c>
      <c r="N81" s="329" t="str">
        <f aca="false">IF('Pilotage Irrigation'!N113="","",'Pilotage Irrigation'!N113)</f>
        <v/>
      </c>
      <c r="O81" s="329" t="str">
        <f aca="false">IF('Pilotage Irrigation'!O113="","",'Pilotage Irrigation'!O113)</f>
        <v/>
      </c>
      <c r="P81" s="329" t="str">
        <f aca="false">IF('Pilotage Irrigation'!P113="","",'Pilotage Irrigation'!P113)</f>
        <v/>
      </c>
      <c r="Q81" s="328" t="str">
        <f aca="false">'Pilotage Irrigation'!T113</f>
        <v/>
      </c>
      <c r="R81" s="267" t="e">
        <f aca="false">IF(Q81="",NA(),IF(Q81&gt;190,190,Q81))</f>
        <v>#N/A</v>
      </c>
      <c r="S81" s="267" t="n">
        <f aca="false">IF(S80=0,IF(H81=0,0,1),1)</f>
        <v>0</v>
      </c>
      <c r="T81" s="267" t="n">
        <f aca="false">SUM(G80:G81)</f>
        <v>0</v>
      </c>
      <c r="U81" s="267" t="n">
        <f aca="false">SUM(G80:H81)</f>
        <v>0</v>
      </c>
      <c r="V81" s="267" t="n">
        <f aca="false">U81/$L$2</f>
        <v>0</v>
      </c>
      <c r="W81" s="267" t="n">
        <f aca="false">IF(U81&lt;$G$2,1,0)</f>
        <v>1</v>
      </c>
      <c r="X81" s="268" t="str">
        <f aca="false">IF(B81&gt;0,"FIN",IF(W81=1,"non","m. Tensio"))</f>
        <v>non</v>
      </c>
      <c r="Y81" s="330" t="str">
        <f aca="false">IF(X81="m. Tensio",1,IF(Y80="","",IF(LEFT(AB81,3)="non","",Y80+1)))</f>
        <v/>
      </c>
      <c r="Z81" s="267" t="n">
        <f aca="false">IF(B81&gt;=1,"FIN",IF(S81=0,0,IF(F81=0,1,IF(F81=1,2,-1))))</f>
        <v>0</v>
      </c>
      <c r="AA81" s="331" t="str">
        <f aca="false">IF(Z81="FIN","FIN",IF(Z81=0,IF(L81="","nsp",IF(L81&lt;$D$2,"non0","1ere IRRI")),IF(Z81=1,IF(L81="","nsp",IF(L81&lt;$D$2,"non1","IRRIG")),IF(L81="","nsp",IF(L81&lt;$E$2,"non2","IRRIG")))))</f>
        <v>nsp</v>
      </c>
      <c r="AB81" s="332" t="str">
        <f aca="false">IF(L81="","nsp",IF(AND(L81&lt;$H$2,Q81&lt;$H$2),"OUI","non"))</f>
        <v>nsp</v>
      </c>
      <c r="AC81" s="278" t="n">
        <f aca="false">IF(OR(AC80="",AC80=0),IF(AA81="1ere IRRI",100,AC80),Z81)</f>
        <v>0</v>
      </c>
      <c r="AD81" s="278" t="n">
        <f aca="false">IF(AND(AD80="OUI",G81+H81=0),"OUI",IF(AND(Y81&gt;=3,AB81="OUI"),"OUI",-1))</f>
        <v>-1</v>
      </c>
      <c r="AE81" s="278" t="n">
        <f aca="false">IF(AND(AD80="OUI",G81+H81=0),9999,IF(AND(AD80="OUI",G81+H81&gt;0),G81+H81,IF((AE80+G81+H81-$L$2)&lt;$L$2,0,IF(AE80&lt;$L$2,AE80+G81+H81,(AE80+G81+H81-$L$2)))))</f>
        <v>0</v>
      </c>
      <c r="AF81" s="0" t="n">
        <f aca="false">IF($B$142&gt;=1,-1,IF(AC81="",-1,IF(AC81="FIN",-1,IF(AC81=100,$AG$3+20,IF(AND(AA81="IRRIG",OR(AND(AD81=-1,AE81=0),AD81="OUI")),$AG$3+20,-1)))))</f>
        <v>-1</v>
      </c>
      <c r="AG81" s="278" t="n">
        <f aca="false">IF($B$142&gt;=1,-1,IF(AC81="",-1,IF(AC81="FIN",-1,IF(AC81=100,-1,IF(AND(AE81=0,AD81=-1),IF(AE80&gt;0,$AG$3,-1),-1)))))</f>
        <v>-1</v>
      </c>
      <c r="AH81" s="360" t="n">
        <f aca="false">IF(B81=1,NA(),IF(F81=1,'Pilotage Irrigation'!$G$18,'Pilotage Irrigation'!$G$17))</f>
        <v>90</v>
      </c>
      <c r="AI81" s="0" t="n">
        <f aca="false">IF(B81=1,NA(),IF(F81=1,$E$2,$D$2))</f>
        <v>50</v>
      </c>
      <c r="AJ81" s="269" t="n">
        <f aca="false">$H$2</f>
        <v>30</v>
      </c>
      <c r="AK81" s="269" t="n">
        <v>10</v>
      </c>
      <c r="AL81" s="0" t="n">
        <f aca="false">MAX(0,AM81,AN81)</f>
        <v>0</v>
      </c>
      <c r="AM81" s="0" t="n">
        <f aca="false">IF(AND(E80=0,E81=1),$AG$3+20,0)</f>
        <v>0</v>
      </c>
      <c r="AN81" s="0" t="n">
        <f aca="false">IF(AND(F80=0,F81=1),$AG$3+20,0)</f>
        <v>0</v>
      </c>
    </row>
    <row r="82" customFormat="false" ht="12.75" hidden="false" customHeight="false" outlineLevel="0" collapsed="false">
      <c r="A82" s="111" t="n">
        <f aca="false">IF(A81+1=$C$2,1,A81+1)</f>
        <v>2</v>
      </c>
      <c r="B82" s="267" t="n">
        <f aca="false">IF(D82="R7",1,IF(B81&gt;=1,1,0))</f>
        <v>0</v>
      </c>
      <c r="C82" s="359" t="n">
        <f aca="false">C81+1</f>
        <v>39676</v>
      </c>
      <c r="D82" s="325" t="str">
        <f aca="false">IF('Pilotage Irrigation'!D114="","",'Pilotage Irrigation'!D114)</f>
        <v/>
      </c>
      <c r="E82" s="267" t="n">
        <f aca="false">IF(D82="R1",1,IF(E81=1,1,0))</f>
        <v>0</v>
      </c>
      <c r="F82" s="267" t="n">
        <f aca="false">IF(D82="R3",1,IF(F81=1,1,0))</f>
        <v>0</v>
      </c>
      <c r="G82" s="326" t="n">
        <f aca="false">'Pilotage Irrigation'!E114</f>
        <v>0</v>
      </c>
      <c r="H82" s="327" t="n">
        <f aca="false">'Pilotage Irrigation'!F114</f>
        <v>0</v>
      </c>
      <c r="I82" s="281" t="str">
        <f aca="false">IF('Pilotage Irrigation'!G114="","",'Pilotage Irrigation'!G114)</f>
        <v/>
      </c>
      <c r="J82" s="281" t="str">
        <f aca="false">IF('Pilotage Irrigation'!H114="","",'Pilotage Irrigation'!H114)</f>
        <v/>
      </c>
      <c r="K82" s="281" t="str">
        <f aca="false">IF('Pilotage Irrigation'!I114="","",'Pilotage Irrigation'!I114)</f>
        <v/>
      </c>
      <c r="L82" s="328" t="str">
        <f aca="false">'Pilotage Irrigation'!M114</f>
        <v/>
      </c>
      <c r="M82" s="267" t="e">
        <f aca="false">IF(L82="",NA(),IF(L82&gt;190,190,L82))</f>
        <v>#N/A</v>
      </c>
      <c r="N82" s="329" t="str">
        <f aca="false">IF('Pilotage Irrigation'!N114="","",'Pilotage Irrigation'!N114)</f>
        <v/>
      </c>
      <c r="O82" s="329" t="str">
        <f aca="false">IF('Pilotage Irrigation'!O114="","",'Pilotage Irrigation'!O114)</f>
        <v/>
      </c>
      <c r="P82" s="329" t="str">
        <f aca="false">IF('Pilotage Irrigation'!P114="","",'Pilotage Irrigation'!P114)</f>
        <v/>
      </c>
      <c r="Q82" s="328" t="str">
        <f aca="false">'Pilotage Irrigation'!T114</f>
        <v/>
      </c>
      <c r="R82" s="267" t="e">
        <f aca="false">IF(Q82="",NA(),IF(Q82&gt;190,190,Q82))</f>
        <v>#N/A</v>
      </c>
      <c r="S82" s="267" t="n">
        <f aca="false">IF(S81=0,IF(H82=0,0,1),1)</f>
        <v>0</v>
      </c>
      <c r="T82" s="267" t="n">
        <f aca="false">SUM(G81:G82)</f>
        <v>0</v>
      </c>
      <c r="U82" s="267" t="n">
        <f aca="false">SUM(G81:H82)</f>
        <v>0</v>
      </c>
      <c r="V82" s="267" t="n">
        <f aca="false">U82/$L$2</f>
        <v>0</v>
      </c>
      <c r="W82" s="267" t="n">
        <f aca="false">IF(U82&lt;$G$2,1,0)</f>
        <v>1</v>
      </c>
      <c r="X82" s="268" t="str">
        <f aca="false">IF(B82&gt;0,"FIN",IF(W82=1,"non","m. Tensio"))</f>
        <v>non</v>
      </c>
      <c r="Y82" s="330" t="str">
        <f aca="false">IF(X82="m. Tensio",1,IF(Y81="","",IF(LEFT(AB82,3)="non","",Y81+1)))</f>
        <v/>
      </c>
      <c r="Z82" s="267" t="n">
        <f aca="false">IF(B82&gt;=1,"FIN",IF(S82=0,0,IF(F82=0,1,IF(F82=1,2,-1))))</f>
        <v>0</v>
      </c>
      <c r="AA82" s="331" t="str">
        <f aca="false">IF(Z82="FIN","FIN",IF(Z82=0,IF(L82="","nsp",IF(L82&lt;$D$2,"non0","1ere IRRI")),IF(Z82=1,IF(L82="","nsp",IF(L82&lt;$D$2,"non1","IRRIG")),IF(L82="","nsp",IF(L82&lt;$E$2,"non2","IRRIG")))))</f>
        <v>nsp</v>
      </c>
      <c r="AB82" s="332" t="str">
        <f aca="false">IF(L82="","nsp",IF(AND(L82&lt;$H$2,Q82&lt;$H$2),"OUI","non"))</f>
        <v>nsp</v>
      </c>
      <c r="AC82" s="278" t="n">
        <f aca="false">IF(OR(AC81="",AC81=0),IF(AA82="1ere IRRI",100,AC81),Z82)</f>
        <v>0</v>
      </c>
      <c r="AD82" s="278" t="n">
        <f aca="false">IF(AND(AD81="OUI",G82+H82=0),"OUI",IF(AND(Y82&gt;=3,AB82="OUI"),"OUI",-1))</f>
        <v>-1</v>
      </c>
      <c r="AE82" s="278" t="n">
        <f aca="false">IF(AND(AD81="OUI",G82+H82=0),9999,IF(AND(AD81="OUI",G82+H82&gt;0),G82+H82,IF((AE81+G82+H82-$L$2)&lt;$L$2,0,IF(AE81&lt;$L$2,AE81+G82+H82,(AE81+G82+H82-$L$2)))))</f>
        <v>0</v>
      </c>
      <c r="AF82" s="0" t="n">
        <f aca="false">IF($B$142&gt;=1,-1,IF(AC82="",-1,IF(AC82="FIN",-1,IF(AC82=100,$AG$3+20,IF(AND(AA82="IRRIG",OR(AND(AD82=-1,AE82=0),AD82="OUI")),$AG$3+20,-1)))))</f>
        <v>-1</v>
      </c>
      <c r="AG82" s="278" t="n">
        <f aca="false">IF($B$142&gt;=1,-1,IF(AC82="",-1,IF(AC82="FIN",-1,IF(AC82=100,-1,IF(AND(AE82=0,AD82=-1),IF(AE81&gt;0,$AG$3,-1),-1)))))</f>
        <v>-1</v>
      </c>
      <c r="AH82" s="360" t="n">
        <f aca="false">IF(B82=1,NA(),IF(F82=1,'Pilotage Irrigation'!$G$18,'Pilotage Irrigation'!$G$17))</f>
        <v>90</v>
      </c>
      <c r="AI82" s="0" t="n">
        <f aca="false">IF(B82=1,NA(),IF(F82=1,$E$2,$D$2))</f>
        <v>50</v>
      </c>
      <c r="AJ82" s="269" t="n">
        <f aca="false">$H$2</f>
        <v>30</v>
      </c>
      <c r="AK82" s="269" t="n">
        <v>10</v>
      </c>
      <c r="AL82" s="0" t="n">
        <f aca="false">MAX(0,AM82,AN82)</f>
        <v>0</v>
      </c>
      <c r="AM82" s="0" t="n">
        <f aca="false">IF(AND(E81=0,E82=1),$AG$3+20,0)</f>
        <v>0</v>
      </c>
      <c r="AN82" s="0" t="n">
        <f aca="false">IF(AND(F81=0,F82=1),$AG$3+20,0)</f>
        <v>0</v>
      </c>
    </row>
    <row r="83" customFormat="false" ht="12.75" hidden="false" customHeight="false" outlineLevel="0" collapsed="false">
      <c r="A83" s="111" t="n">
        <f aca="false">IF(A82+1=$C$2,1,A82+1)</f>
        <v>3</v>
      </c>
      <c r="B83" s="267" t="n">
        <f aca="false">IF(D83="R7",1,IF(B82&gt;=1,1,0))</f>
        <v>0</v>
      </c>
      <c r="C83" s="359" t="n">
        <f aca="false">C82+1</f>
        <v>39677</v>
      </c>
      <c r="D83" s="325" t="str">
        <f aca="false">IF('Pilotage Irrigation'!D115="","",'Pilotage Irrigation'!D115)</f>
        <v/>
      </c>
      <c r="E83" s="267" t="n">
        <f aca="false">IF(D83="R1",1,IF(E82=1,1,0))</f>
        <v>0</v>
      </c>
      <c r="F83" s="267" t="n">
        <f aca="false">IF(D83="R3",1,IF(F82=1,1,0))</f>
        <v>0</v>
      </c>
      <c r="G83" s="326" t="n">
        <f aca="false">'Pilotage Irrigation'!E115</f>
        <v>0</v>
      </c>
      <c r="H83" s="327" t="n">
        <f aca="false">'Pilotage Irrigation'!F115</f>
        <v>0</v>
      </c>
      <c r="I83" s="281" t="str">
        <f aca="false">IF('Pilotage Irrigation'!G115="","",'Pilotage Irrigation'!G115)</f>
        <v/>
      </c>
      <c r="J83" s="281" t="str">
        <f aca="false">IF('Pilotage Irrigation'!H115="","",'Pilotage Irrigation'!H115)</f>
        <v/>
      </c>
      <c r="K83" s="281" t="str">
        <f aca="false">IF('Pilotage Irrigation'!I115="","",'Pilotage Irrigation'!I115)</f>
        <v/>
      </c>
      <c r="L83" s="328" t="str">
        <f aca="false">'Pilotage Irrigation'!M115</f>
        <v/>
      </c>
      <c r="M83" s="267" t="e">
        <f aca="false">IF(L83="",NA(),IF(L83&gt;190,190,L83))</f>
        <v>#N/A</v>
      </c>
      <c r="N83" s="329" t="str">
        <f aca="false">IF('Pilotage Irrigation'!N115="","",'Pilotage Irrigation'!N115)</f>
        <v/>
      </c>
      <c r="O83" s="329" t="str">
        <f aca="false">IF('Pilotage Irrigation'!O115="","",'Pilotage Irrigation'!O115)</f>
        <v/>
      </c>
      <c r="P83" s="329" t="str">
        <f aca="false">IF('Pilotage Irrigation'!P115="","",'Pilotage Irrigation'!P115)</f>
        <v/>
      </c>
      <c r="Q83" s="328" t="str">
        <f aca="false">'Pilotage Irrigation'!T115</f>
        <v/>
      </c>
      <c r="R83" s="267" t="e">
        <f aca="false">IF(Q83="",NA(),IF(Q83&gt;190,190,Q83))</f>
        <v>#N/A</v>
      </c>
      <c r="S83" s="267" t="n">
        <f aca="false">IF(S82=0,IF(H83=0,0,1),1)</f>
        <v>0</v>
      </c>
      <c r="T83" s="267" t="n">
        <f aca="false">SUM(G82:G83)</f>
        <v>0</v>
      </c>
      <c r="U83" s="267" t="n">
        <f aca="false">SUM(G82:H83)</f>
        <v>0</v>
      </c>
      <c r="V83" s="267" t="n">
        <f aca="false">U83/$L$2</f>
        <v>0</v>
      </c>
      <c r="W83" s="267" t="n">
        <f aca="false">IF(U83&lt;$G$2,1,0)</f>
        <v>1</v>
      </c>
      <c r="X83" s="268" t="str">
        <f aca="false">IF(B83&gt;0,"FIN",IF(W83=1,"non","m. Tensio"))</f>
        <v>non</v>
      </c>
      <c r="Y83" s="330" t="str">
        <f aca="false">IF(X83="m. Tensio",1,IF(Y82="","",IF(LEFT(AB83,3)="non","",Y82+1)))</f>
        <v/>
      </c>
      <c r="Z83" s="267" t="n">
        <f aca="false">IF(B83&gt;=1,"FIN",IF(S83=0,0,IF(F83=0,1,IF(F83=1,2,-1))))</f>
        <v>0</v>
      </c>
      <c r="AA83" s="331" t="str">
        <f aca="false">IF(Z83="FIN","FIN",IF(Z83=0,IF(L83="","nsp",IF(L83&lt;$D$2,"non0","1ere IRRI")),IF(Z83=1,IF(L83="","nsp",IF(L83&lt;$D$2,"non1","IRRIG")),IF(L83="","nsp",IF(L83&lt;$E$2,"non2","IRRIG")))))</f>
        <v>nsp</v>
      </c>
      <c r="AB83" s="332" t="str">
        <f aca="false">IF(L83="","nsp",IF(AND(L83&lt;$H$2,Q83&lt;$H$2),"OUI","non"))</f>
        <v>nsp</v>
      </c>
      <c r="AC83" s="278" t="n">
        <f aca="false">IF(OR(AC82="",AC82=0),IF(AA83="1ere IRRI",100,AC82),Z83)</f>
        <v>0</v>
      </c>
      <c r="AD83" s="278" t="n">
        <f aca="false">IF(AND(AD82="OUI",G83+H83=0),"OUI",IF(AND(Y83&gt;=3,AB83="OUI"),"OUI",-1))</f>
        <v>-1</v>
      </c>
      <c r="AE83" s="278" t="n">
        <f aca="false">IF(AND(AD82="OUI",G83+H83=0),9999,IF(AND(AD82="OUI",G83+H83&gt;0),G83+H83,IF((AE82+G83+H83-$L$2)&lt;$L$2,0,IF(AE82&lt;$L$2,AE82+G83+H83,(AE82+G83+H83-$L$2)))))</f>
        <v>0</v>
      </c>
      <c r="AF83" s="0" t="n">
        <f aca="false">IF($B$142&gt;=1,-1,IF(AC83="",-1,IF(AC83="FIN",-1,IF(AC83=100,$AG$3+20,IF(AND(AA83="IRRIG",OR(AND(AD83=-1,AE83=0),AD83="OUI")),$AG$3+20,-1)))))</f>
        <v>-1</v>
      </c>
      <c r="AG83" s="278" t="n">
        <f aca="false">IF($B$142&gt;=1,-1,IF(AC83="",-1,IF(AC83="FIN",-1,IF(AC83=100,-1,IF(AND(AE83=0,AD83=-1),IF(AE82&gt;0,$AG$3,-1),-1)))))</f>
        <v>-1</v>
      </c>
      <c r="AH83" s="360" t="n">
        <f aca="false">IF(B83=1,NA(),IF(F83=1,'Pilotage Irrigation'!$G$18,'Pilotage Irrigation'!$G$17))</f>
        <v>90</v>
      </c>
      <c r="AI83" s="0" t="n">
        <f aca="false">IF(B83=1,NA(),IF(F83=1,$E$2,$D$2))</f>
        <v>50</v>
      </c>
      <c r="AJ83" s="269" t="n">
        <f aca="false">$H$2</f>
        <v>30</v>
      </c>
      <c r="AK83" s="269" t="n">
        <v>10</v>
      </c>
      <c r="AL83" s="0" t="n">
        <f aca="false">MAX(0,AM83,AN83)</f>
        <v>0</v>
      </c>
      <c r="AM83" s="0" t="n">
        <f aca="false">IF(AND(E82=0,E83=1),$AG$3+20,0)</f>
        <v>0</v>
      </c>
      <c r="AN83" s="0" t="n">
        <f aca="false">IF(AND(F82=0,F83=1),$AG$3+20,0)</f>
        <v>0</v>
      </c>
    </row>
    <row r="84" customFormat="false" ht="12.75" hidden="false" customHeight="false" outlineLevel="0" collapsed="false">
      <c r="A84" s="111" t="n">
        <f aca="false">IF(A83+1=$C$2,1,A83+1)</f>
        <v>4</v>
      </c>
      <c r="B84" s="267" t="n">
        <f aca="false">IF(D84="R7",1,IF(B83&gt;=1,1,0))</f>
        <v>0</v>
      </c>
      <c r="C84" s="359" t="n">
        <f aca="false">C83+1</f>
        <v>39678</v>
      </c>
      <c r="D84" s="325" t="str">
        <f aca="false">IF('Pilotage Irrigation'!D116="","",'Pilotage Irrigation'!D116)</f>
        <v/>
      </c>
      <c r="E84" s="267" t="n">
        <f aca="false">IF(D84="R1",1,IF(E83=1,1,0))</f>
        <v>0</v>
      </c>
      <c r="F84" s="267" t="n">
        <f aca="false">IF(D84="R3",1,IF(F83=1,1,0))</f>
        <v>0</v>
      </c>
      <c r="G84" s="326" t="n">
        <f aca="false">'Pilotage Irrigation'!E116</f>
        <v>0</v>
      </c>
      <c r="H84" s="327" t="n">
        <f aca="false">'Pilotage Irrigation'!F116</f>
        <v>0</v>
      </c>
      <c r="I84" s="281" t="str">
        <f aca="false">IF('Pilotage Irrigation'!G116="","",'Pilotage Irrigation'!G116)</f>
        <v/>
      </c>
      <c r="J84" s="281" t="str">
        <f aca="false">IF('Pilotage Irrigation'!H116="","",'Pilotage Irrigation'!H116)</f>
        <v/>
      </c>
      <c r="K84" s="281" t="str">
        <f aca="false">IF('Pilotage Irrigation'!I116="","",'Pilotage Irrigation'!I116)</f>
        <v/>
      </c>
      <c r="L84" s="328" t="str">
        <f aca="false">'Pilotage Irrigation'!M116</f>
        <v/>
      </c>
      <c r="M84" s="267" t="e">
        <f aca="false">IF(L84="",NA(),IF(L84&gt;190,190,L84))</f>
        <v>#N/A</v>
      </c>
      <c r="N84" s="329" t="str">
        <f aca="false">IF('Pilotage Irrigation'!N116="","",'Pilotage Irrigation'!N116)</f>
        <v/>
      </c>
      <c r="O84" s="329" t="str">
        <f aca="false">IF('Pilotage Irrigation'!O116="","",'Pilotage Irrigation'!O116)</f>
        <v/>
      </c>
      <c r="P84" s="329" t="str">
        <f aca="false">IF('Pilotage Irrigation'!P116="","",'Pilotage Irrigation'!P116)</f>
        <v/>
      </c>
      <c r="Q84" s="328" t="str">
        <f aca="false">'Pilotage Irrigation'!T116</f>
        <v/>
      </c>
      <c r="R84" s="267" t="e">
        <f aca="false">IF(Q84="",NA(),IF(Q84&gt;190,190,Q84))</f>
        <v>#N/A</v>
      </c>
      <c r="S84" s="267" t="n">
        <f aca="false">IF(S83=0,IF(H84=0,0,1),1)</f>
        <v>0</v>
      </c>
      <c r="T84" s="267" t="n">
        <f aca="false">SUM(G83:G84)</f>
        <v>0</v>
      </c>
      <c r="U84" s="267" t="n">
        <f aca="false">SUM(G83:H84)</f>
        <v>0</v>
      </c>
      <c r="V84" s="267" t="n">
        <f aca="false">U84/$L$2</f>
        <v>0</v>
      </c>
      <c r="W84" s="267" t="n">
        <f aca="false">IF(U84&lt;$G$2,1,0)</f>
        <v>1</v>
      </c>
      <c r="X84" s="268" t="str">
        <f aca="false">IF(B84&gt;0,"FIN",IF(W84=1,"non","m. Tensio"))</f>
        <v>non</v>
      </c>
      <c r="Y84" s="330" t="str">
        <f aca="false">IF(X84="m. Tensio",1,IF(Y83="","",IF(LEFT(AB84,3)="non","",Y83+1)))</f>
        <v/>
      </c>
      <c r="Z84" s="267" t="n">
        <f aca="false">IF(B84&gt;=1,"FIN",IF(S84=0,0,IF(F84=0,1,IF(F84=1,2,-1))))</f>
        <v>0</v>
      </c>
      <c r="AA84" s="331" t="str">
        <f aca="false">IF(Z84="FIN","FIN",IF(Z84=0,IF(L84="","nsp",IF(L84&lt;$D$2,"non0","1ere IRRI")),IF(Z84=1,IF(L84="","nsp",IF(L84&lt;$D$2,"non1","IRRIG")),IF(L84="","nsp",IF(L84&lt;$E$2,"non2","IRRIG")))))</f>
        <v>nsp</v>
      </c>
      <c r="AB84" s="332" t="str">
        <f aca="false">IF(L84="","nsp",IF(AND(L84&lt;$H$2,Q84&lt;$H$2),"OUI","non"))</f>
        <v>nsp</v>
      </c>
      <c r="AC84" s="278" t="n">
        <f aca="false">IF(OR(AC83="",AC83=0),IF(AA84="1ere IRRI",100,AC83),Z84)</f>
        <v>0</v>
      </c>
      <c r="AD84" s="278" t="n">
        <f aca="false">IF(AND(AD83="OUI",G84+H84=0),"OUI",IF(AND(Y84&gt;=3,AB84="OUI"),"OUI",-1))</f>
        <v>-1</v>
      </c>
      <c r="AE84" s="278" t="n">
        <f aca="false">IF(AND(AD83="OUI",G84+H84=0),9999,IF(AND(AD83="OUI",G84+H84&gt;0),G84+H84,IF((AE83+G84+H84-$L$2)&lt;$L$2,0,IF(AE83&lt;$L$2,AE83+G84+H84,(AE83+G84+H84-$L$2)))))</f>
        <v>0</v>
      </c>
      <c r="AF84" s="0" t="n">
        <f aca="false">IF($B$142&gt;=1,-1,IF(AC84="",-1,IF(AC84="FIN",-1,IF(AC84=100,$AG$3+20,IF(AND(AA84="IRRIG",OR(AND(AD84=-1,AE84=0),AD84="OUI")),$AG$3+20,-1)))))</f>
        <v>-1</v>
      </c>
      <c r="AG84" s="278" t="n">
        <f aca="false">IF($B$142&gt;=1,-1,IF(AC84="",-1,IF(AC84="FIN",-1,IF(AC84=100,-1,IF(AND(AE84=0,AD84=-1),IF(AE83&gt;0,$AG$3,-1),-1)))))</f>
        <v>-1</v>
      </c>
      <c r="AH84" s="360" t="n">
        <f aca="false">IF(B84=1,NA(),IF(F84=1,'Pilotage Irrigation'!$G$18,'Pilotage Irrigation'!$G$17))</f>
        <v>90</v>
      </c>
      <c r="AI84" s="0" t="n">
        <f aca="false">IF(B84=1,NA(),IF(F84=1,$E$2,$D$2))</f>
        <v>50</v>
      </c>
      <c r="AJ84" s="269" t="n">
        <f aca="false">$H$2</f>
        <v>30</v>
      </c>
      <c r="AK84" s="269" t="n">
        <v>10</v>
      </c>
      <c r="AL84" s="0" t="n">
        <f aca="false">MAX(0,AM84,AN84)</f>
        <v>0</v>
      </c>
      <c r="AM84" s="0" t="n">
        <f aca="false">IF(AND(E83=0,E84=1),$AG$3+20,0)</f>
        <v>0</v>
      </c>
      <c r="AN84" s="0" t="n">
        <f aca="false">IF(AND(F83=0,F84=1),$AG$3+20,0)</f>
        <v>0</v>
      </c>
    </row>
    <row r="85" customFormat="false" ht="12.75" hidden="false" customHeight="false" outlineLevel="0" collapsed="false">
      <c r="A85" s="111" t="n">
        <f aca="false">IF(A84+1=$C$2,1,A84+1)</f>
        <v>5</v>
      </c>
      <c r="B85" s="267" t="n">
        <f aca="false">IF(D85="R7",1,IF(B84&gt;=1,1,0))</f>
        <v>0</v>
      </c>
      <c r="C85" s="359" t="n">
        <f aca="false">C84+1</f>
        <v>39679</v>
      </c>
      <c r="D85" s="325" t="str">
        <f aca="false">IF('Pilotage Irrigation'!D117="","",'Pilotage Irrigation'!D117)</f>
        <v/>
      </c>
      <c r="E85" s="267" t="n">
        <f aca="false">IF(D85="R1",1,IF(E84=1,1,0))</f>
        <v>0</v>
      </c>
      <c r="F85" s="267" t="n">
        <f aca="false">IF(D85="R3",1,IF(F84=1,1,0))</f>
        <v>0</v>
      </c>
      <c r="G85" s="326" t="n">
        <f aca="false">'Pilotage Irrigation'!E117</f>
        <v>0</v>
      </c>
      <c r="H85" s="327" t="n">
        <f aca="false">'Pilotage Irrigation'!F117</f>
        <v>0</v>
      </c>
      <c r="I85" s="281" t="str">
        <f aca="false">IF('Pilotage Irrigation'!G117="","",'Pilotage Irrigation'!G117)</f>
        <v/>
      </c>
      <c r="J85" s="281" t="str">
        <f aca="false">IF('Pilotage Irrigation'!H117="","",'Pilotage Irrigation'!H117)</f>
        <v/>
      </c>
      <c r="K85" s="281" t="str">
        <f aca="false">IF('Pilotage Irrigation'!I117="","",'Pilotage Irrigation'!I117)</f>
        <v/>
      </c>
      <c r="L85" s="328" t="str">
        <f aca="false">'Pilotage Irrigation'!M117</f>
        <v/>
      </c>
      <c r="M85" s="267" t="e">
        <f aca="false">IF(L85="",NA(),IF(L85&gt;190,190,L85))</f>
        <v>#N/A</v>
      </c>
      <c r="N85" s="329" t="str">
        <f aca="false">IF('Pilotage Irrigation'!N117="","",'Pilotage Irrigation'!N117)</f>
        <v/>
      </c>
      <c r="O85" s="329" t="str">
        <f aca="false">IF('Pilotage Irrigation'!O117="","",'Pilotage Irrigation'!O117)</f>
        <v/>
      </c>
      <c r="P85" s="329" t="str">
        <f aca="false">IF('Pilotage Irrigation'!P117="","",'Pilotage Irrigation'!P117)</f>
        <v/>
      </c>
      <c r="Q85" s="328" t="str">
        <f aca="false">'Pilotage Irrigation'!T117</f>
        <v/>
      </c>
      <c r="R85" s="267" t="e">
        <f aca="false">IF(Q85="",NA(),IF(Q85&gt;190,190,Q85))</f>
        <v>#N/A</v>
      </c>
      <c r="S85" s="267" t="n">
        <f aca="false">IF(S84=0,IF(H85=0,0,1),1)</f>
        <v>0</v>
      </c>
      <c r="T85" s="267" t="n">
        <f aca="false">SUM(G84:G85)</f>
        <v>0</v>
      </c>
      <c r="U85" s="267" t="n">
        <f aca="false">SUM(G84:H85)</f>
        <v>0</v>
      </c>
      <c r="V85" s="267" t="n">
        <f aca="false">U85/$L$2</f>
        <v>0</v>
      </c>
      <c r="W85" s="267" t="n">
        <f aca="false">IF(U85&lt;$G$2,1,0)</f>
        <v>1</v>
      </c>
      <c r="X85" s="268" t="str">
        <f aca="false">IF(B85&gt;0,"FIN",IF(W85=1,"non","m. Tensio"))</f>
        <v>non</v>
      </c>
      <c r="Y85" s="330" t="str">
        <f aca="false">IF(X85="m. Tensio",1,IF(Y84="","",IF(LEFT(AB85,3)="non","",Y84+1)))</f>
        <v/>
      </c>
      <c r="Z85" s="267" t="n">
        <f aca="false">IF(B85&gt;=1,"FIN",IF(S85=0,0,IF(F85=0,1,IF(F85=1,2,-1))))</f>
        <v>0</v>
      </c>
      <c r="AA85" s="331" t="str">
        <f aca="false">IF(Z85="FIN","FIN",IF(Z85=0,IF(L85="","nsp",IF(L85&lt;$D$2,"non0","1ere IRRI")),IF(Z85=1,IF(L85="","nsp",IF(L85&lt;$D$2,"non1","IRRIG")),IF(L85="","nsp",IF(L85&lt;$E$2,"non2","IRRIG")))))</f>
        <v>nsp</v>
      </c>
      <c r="AB85" s="332" t="str">
        <f aca="false">IF(L85="","nsp",IF(AND(L85&lt;$H$2,Q85&lt;$H$2),"OUI","non"))</f>
        <v>nsp</v>
      </c>
      <c r="AC85" s="278" t="n">
        <f aca="false">IF(OR(AC84="",AC84=0),IF(AA85="1ere IRRI",100,AC84),Z85)</f>
        <v>0</v>
      </c>
      <c r="AD85" s="278" t="n">
        <f aca="false">IF(AND(AD84="OUI",G85+H85=0),"OUI",IF(AND(Y85&gt;=3,AB85="OUI"),"OUI",-1))</f>
        <v>-1</v>
      </c>
      <c r="AE85" s="278" t="n">
        <f aca="false">IF(AND(AD84="OUI",G85+H85=0),9999,IF(AND(AD84="OUI",G85+H85&gt;0),G85+H85,IF((AE84+G85+H85-$L$2)&lt;$L$2,0,IF(AE84&lt;$L$2,AE84+G85+H85,(AE84+G85+H85-$L$2)))))</f>
        <v>0</v>
      </c>
      <c r="AF85" s="0" t="n">
        <f aca="false">IF($B$142&gt;=1,-1,IF(AC85="",-1,IF(AC85="FIN",-1,IF(AC85=100,$AG$3+20,IF(AND(AA85="IRRIG",OR(AND(AD85=-1,AE85=0),AD85="OUI")),$AG$3+20,-1)))))</f>
        <v>-1</v>
      </c>
      <c r="AG85" s="278" t="n">
        <f aca="false">IF($B$142&gt;=1,-1,IF(AC85="",-1,IF(AC85="FIN",-1,IF(AC85=100,-1,IF(AND(AE85=0,AD85=-1),IF(AE84&gt;0,$AG$3,-1),-1)))))</f>
        <v>-1</v>
      </c>
      <c r="AH85" s="360" t="n">
        <f aca="false">IF(B85=1,NA(),IF(F85=1,'Pilotage Irrigation'!$G$18,'Pilotage Irrigation'!$G$17))</f>
        <v>90</v>
      </c>
      <c r="AI85" s="0" t="n">
        <f aca="false">IF(B85=1,NA(),IF(F85=1,$E$2,$D$2))</f>
        <v>50</v>
      </c>
      <c r="AJ85" s="269" t="n">
        <f aca="false">$H$2</f>
        <v>30</v>
      </c>
      <c r="AK85" s="269" t="n">
        <v>10</v>
      </c>
      <c r="AL85" s="0" t="n">
        <f aca="false">MAX(0,AM85,AN85)</f>
        <v>0</v>
      </c>
      <c r="AM85" s="0" t="n">
        <f aca="false">IF(AND(E84=0,E85=1),$AG$3+20,0)</f>
        <v>0</v>
      </c>
      <c r="AN85" s="0" t="n">
        <f aca="false">IF(AND(F84=0,F85=1),$AG$3+20,0)</f>
        <v>0</v>
      </c>
    </row>
    <row r="86" customFormat="false" ht="12.75" hidden="false" customHeight="false" outlineLevel="0" collapsed="false">
      <c r="A86" s="111" t="n">
        <f aca="false">IF(A85+1=$C$2,1,A85+1)</f>
        <v>1</v>
      </c>
      <c r="B86" s="267" t="n">
        <f aca="false">IF(D86="R7",1,IF(B85&gt;=1,1,0))</f>
        <v>0</v>
      </c>
      <c r="C86" s="359" t="n">
        <f aca="false">C85+1</f>
        <v>39680</v>
      </c>
      <c r="D86" s="325" t="str">
        <f aca="false">IF('Pilotage Irrigation'!D118="","",'Pilotage Irrigation'!D118)</f>
        <v/>
      </c>
      <c r="E86" s="267" t="n">
        <f aca="false">IF(D86="R1",1,IF(E85=1,1,0))</f>
        <v>0</v>
      </c>
      <c r="F86" s="267" t="n">
        <f aca="false">IF(D86="R3",1,IF(F85=1,1,0))</f>
        <v>0</v>
      </c>
      <c r="G86" s="326" t="n">
        <f aca="false">'Pilotage Irrigation'!E118</f>
        <v>0</v>
      </c>
      <c r="H86" s="327" t="n">
        <f aca="false">'Pilotage Irrigation'!F118</f>
        <v>0</v>
      </c>
      <c r="I86" s="281" t="str">
        <f aca="false">IF('Pilotage Irrigation'!G118="","",'Pilotage Irrigation'!G118)</f>
        <v/>
      </c>
      <c r="J86" s="281" t="str">
        <f aca="false">IF('Pilotage Irrigation'!H118="","",'Pilotage Irrigation'!H118)</f>
        <v/>
      </c>
      <c r="K86" s="281" t="str">
        <f aca="false">IF('Pilotage Irrigation'!I118="","",'Pilotage Irrigation'!I118)</f>
        <v/>
      </c>
      <c r="L86" s="328" t="str">
        <f aca="false">'Pilotage Irrigation'!M118</f>
        <v/>
      </c>
      <c r="M86" s="267" t="e">
        <f aca="false">IF(L86="",NA(),IF(L86&gt;190,190,L86))</f>
        <v>#N/A</v>
      </c>
      <c r="N86" s="329" t="str">
        <f aca="false">IF('Pilotage Irrigation'!N118="","",'Pilotage Irrigation'!N118)</f>
        <v/>
      </c>
      <c r="O86" s="329" t="str">
        <f aca="false">IF('Pilotage Irrigation'!O118="","",'Pilotage Irrigation'!O118)</f>
        <v/>
      </c>
      <c r="P86" s="329" t="str">
        <f aca="false">IF('Pilotage Irrigation'!P118="","",'Pilotage Irrigation'!P118)</f>
        <v/>
      </c>
      <c r="Q86" s="328" t="str">
        <f aca="false">'Pilotage Irrigation'!T118</f>
        <v/>
      </c>
      <c r="R86" s="267" t="e">
        <f aca="false">IF(Q86="",NA(),IF(Q86&gt;190,190,Q86))</f>
        <v>#N/A</v>
      </c>
      <c r="S86" s="267" t="n">
        <f aca="false">IF(S85=0,IF(H86=0,0,1),1)</f>
        <v>0</v>
      </c>
      <c r="T86" s="267" t="n">
        <f aca="false">SUM(G85:G86)</f>
        <v>0</v>
      </c>
      <c r="U86" s="267" t="n">
        <f aca="false">SUM(G85:H86)</f>
        <v>0</v>
      </c>
      <c r="V86" s="267" t="n">
        <f aca="false">U86/$L$2</f>
        <v>0</v>
      </c>
      <c r="W86" s="267" t="n">
        <f aca="false">IF(U86&lt;$G$2,1,0)</f>
        <v>1</v>
      </c>
      <c r="X86" s="268" t="str">
        <f aca="false">IF(B86&gt;0,"FIN",IF(W86=1,"non","m. Tensio"))</f>
        <v>non</v>
      </c>
      <c r="Y86" s="330" t="str">
        <f aca="false">IF(X86="m. Tensio",1,IF(Y85="","",IF(LEFT(AB86,3)="non","",Y85+1)))</f>
        <v/>
      </c>
      <c r="Z86" s="267" t="n">
        <f aca="false">IF(B86&gt;=1,"FIN",IF(S86=0,0,IF(F86=0,1,IF(F86=1,2,-1))))</f>
        <v>0</v>
      </c>
      <c r="AA86" s="331" t="str">
        <f aca="false">IF(Z86="FIN","FIN",IF(Z86=0,IF(L86="","nsp",IF(L86&lt;$D$2,"non0","1ere IRRI")),IF(Z86=1,IF(L86="","nsp",IF(L86&lt;$D$2,"non1","IRRIG")),IF(L86="","nsp",IF(L86&lt;$E$2,"non2","IRRIG")))))</f>
        <v>nsp</v>
      </c>
      <c r="AB86" s="332" t="str">
        <f aca="false">IF(L86="","nsp",IF(AND(L86&lt;$H$2,Q86&lt;$H$2),"OUI","non"))</f>
        <v>nsp</v>
      </c>
      <c r="AC86" s="278" t="n">
        <f aca="false">IF(OR(AC85="",AC85=0),IF(AA86="1ere IRRI",100,AC85),Z86)</f>
        <v>0</v>
      </c>
      <c r="AD86" s="278" t="n">
        <f aca="false">IF(AND(AD85="OUI",G86+H86=0),"OUI",IF(AND(Y86&gt;=3,AB86="OUI"),"OUI",-1))</f>
        <v>-1</v>
      </c>
      <c r="AE86" s="278" t="n">
        <f aca="false">IF(AND(AD85="OUI",G86+H86=0),9999,IF(AND(AD85="OUI",G86+H86&gt;0),G86+H86,IF((AE85+G86+H86-$L$2)&lt;$L$2,0,IF(AE85&lt;$L$2,AE85+G86+H86,(AE85+G86+H86-$L$2)))))</f>
        <v>0</v>
      </c>
      <c r="AF86" s="0" t="n">
        <f aca="false">IF($B$142&gt;=1,-1,IF(AC86="",-1,IF(AC86="FIN",-1,IF(AC86=100,$AG$3+20,IF(AND(AA86="IRRIG",OR(AND(AD86=-1,AE86=0),AD86="OUI")),$AG$3+20,-1)))))</f>
        <v>-1</v>
      </c>
      <c r="AG86" s="278" t="n">
        <f aca="false">IF($B$142&gt;=1,-1,IF(AC86="",-1,IF(AC86="FIN",-1,IF(AC86=100,-1,IF(AND(AE86=0,AD86=-1),IF(AE85&gt;0,$AG$3,-1),-1)))))</f>
        <v>-1</v>
      </c>
      <c r="AH86" s="360" t="n">
        <f aca="false">IF(B86=1,NA(),IF(F86=1,'Pilotage Irrigation'!$G$18,'Pilotage Irrigation'!$G$17))</f>
        <v>90</v>
      </c>
      <c r="AI86" s="0" t="n">
        <f aca="false">IF(B86=1,NA(),IF(F86=1,$E$2,$D$2))</f>
        <v>50</v>
      </c>
      <c r="AJ86" s="269" t="n">
        <f aca="false">$H$2</f>
        <v>30</v>
      </c>
      <c r="AK86" s="269" t="n">
        <v>10</v>
      </c>
      <c r="AL86" s="0" t="n">
        <f aca="false">MAX(0,AM86,AN86)</f>
        <v>0</v>
      </c>
      <c r="AM86" s="0" t="n">
        <f aca="false">IF(AND(E85=0,E86=1),$AG$3+20,0)</f>
        <v>0</v>
      </c>
      <c r="AN86" s="0" t="n">
        <f aca="false">IF(AND(F85=0,F86=1),$AG$3+20,0)</f>
        <v>0</v>
      </c>
    </row>
    <row r="87" customFormat="false" ht="12.75" hidden="false" customHeight="false" outlineLevel="0" collapsed="false">
      <c r="A87" s="111" t="n">
        <f aca="false">IF(A86+1=$C$2,1,A86+1)</f>
        <v>2</v>
      </c>
      <c r="B87" s="267" t="n">
        <f aca="false">IF(D87="R7",1,IF(B86&gt;=1,1,0))</f>
        <v>0</v>
      </c>
      <c r="C87" s="359" t="n">
        <f aca="false">C86+1</f>
        <v>39681</v>
      </c>
      <c r="D87" s="325" t="str">
        <f aca="false">IF('Pilotage Irrigation'!D119="","",'Pilotage Irrigation'!D119)</f>
        <v/>
      </c>
      <c r="E87" s="267" t="n">
        <f aca="false">IF(D87="R1",1,IF(E86=1,1,0))</f>
        <v>0</v>
      </c>
      <c r="F87" s="267" t="n">
        <f aca="false">IF(D87="R3",1,IF(F86=1,1,0))</f>
        <v>0</v>
      </c>
      <c r="G87" s="326" t="n">
        <f aca="false">'Pilotage Irrigation'!E119</f>
        <v>0</v>
      </c>
      <c r="H87" s="327" t="n">
        <f aca="false">'Pilotage Irrigation'!F119</f>
        <v>0</v>
      </c>
      <c r="I87" s="281" t="str">
        <f aca="false">IF('Pilotage Irrigation'!G119="","",'Pilotage Irrigation'!G119)</f>
        <v/>
      </c>
      <c r="J87" s="281" t="str">
        <f aca="false">IF('Pilotage Irrigation'!H119="","",'Pilotage Irrigation'!H119)</f>
        <v/>
      </c>
      <c r="K87" s="281" t="str">
        <f aca="false">IF('Pilotage Irrigation'!I119="","",'Pilotage Irrigation'!I119)</f>
        <v/>
      </c>
      <c r="L87" s="328" t="str">
        <f aca="false">'Pilotage Irrigation'!M119</f>
        <v/>
      </c>
      <c r="M87" s="267" t="e">
        <f aca="false">IF(L87="",NA(),IF(L87&gt;190,190,L87))</f>
        <v>#N/A</v>
      </c>
      <c r="N87" s="329" t="str">
        <f aca="false">IF('Pilotage Irrigation'!N119="","",'Pilotage Irrigation'!N119)</f>
        <v/>
      </c>
      <c r="O87" s="329" t="str">
        <f aca="false">IF('Pilotage Irrigation'!O119="","",'Pilotage Irrigation'!O119)</f>
        <v/>
      </c>
      <c r="P87" s="329" t="str">
        <f aca="false">IF('Pilotage Irrigation'!P119="","",'Pilotage Irrigation'!P119)</f>
        <v/>
      </c>
      <c r="Q87" s="328" t="str">
        <f aca="false">'Pilotage Irrigation'!T119</f>
        <v/>
      </c>
      <c r="R87" s="267" t="e">
        <f aca="false">IF(Q87="",NA(),IF(Q87&gt;190,190,Q87))</f>
        <v>#N/A</v>
      </c>
      <c r="S87" s="267" t="n">
        <f aca="false">IF(S86=0,IF(H87=0,0,1),1)</f>
        <v>0</v>
      </c>
      <c r="T87" s="267" t="n">
        <f aca="false">SUM(G86:G87)</f>
        <v>0</v>
      </c>
      <c r="U87" s="267" t="n">
        <f aca="false">SUM(G86:H87)</f>
        <v>0</v>
      </c>
      <c r="V87" s="267" t="n">
        <f aca="false">U87/$L$2</f>
        <v>0</v>
      </c>
      <c r="W87" s="267" t="n">
        <f aca="false">IF(U87&lt;$G$2,1,0)</f>
        <v>1</v>
      </c>
      <c r="X87" s="268" t="str">
        <f aca="false">IF(B87&gt;0,"FIN",IF(W87=1,"non","m. Tensio"))</f>
        <v>non</v>
      </c>
      <c r="Y87" s="330" t="str">
        <f aca="false">IF(X87="m. Tensio",1,IF(Y86="","",IF(LEFT(AB87,3)="non","",Y86+1)))</f>
        <v/>
      </c>
      <c r="Z87" s="267" t="n">
        <f aca="false">IF(B87&gt;=1,"FIN",IF(S87=0,0,IF(F87=0,1,IF(F87=1,2,-1))))</f>
        <v>0</v>
      </c>
      <c r="AA87" s="331" t="str">
        <f aca="false">IF(Z87="FIN","FIN",IF(Z87=0,IF(L87="","nsp",IF(L87&lt;$D$2,"non0","1ere IRRI")),IF(Z87=1,IF(L87="","nsp",IF(L87&lt;$D$2,"non1","IRRIG")),IF(L87="","nsp",IF(L87&lt;$E$2,"non2","IRRIG")))))</f>
        <v>nsp</v>
      </c>
      <c r="AB87" s="332" t="str">
        <f aca="false">IF(L87="","nsp",IF(AND(L87&lt;$H$2,Q87&lt;$H$2),"OUI","non"))</f>
        <v>nsp</v>
      </c>
      <c r="AC87" s="278" t="n">
        <f aca="false">IF(OR(AC86="",AC86=0),IF(AA87="1ere IRRI",100,AC86),Z87)</f>
        <v>0</v>
      </c>
      <c r="AD87" s="278" t="n">
        <f aca="false">IF(AND(AD86="OUI",G87+H87=0),"OUI",IF(AND(Y87&gt;=3,AB87="OUI"),"OUI",-1))</f>
        <v>-1</v>
      </c>
      <c r="AE87" s="278" t="n">
        <f aca="false">IF(AND(AD86="OUI",G87+H87=0),9999,IF(AND(AD86="OUI",G87+H87&gt;0),G87+H87,IF((AE86+G87+H87-$L$2)&lt;$L$2,0,IF(AE86&lt;$L$2,AE86+G87+H87,(AE86+G87+H87-$L$2)))))</f>
        <v>0</v>
      </c>
      <c r="AF87" s="0" t="n">
        <f aca="false">IF($B$142&gt;=1,-1,IF(AC87="",-1,IF(AC87="FIN",-1,IF(AC87=100,$AG$3+20,IF(AND(AA87="IRRIG",OR(AND(AD87=-1,AE87=0),AD87="OUI")),$AG$3+20,-1)))))</f>
        <v>-1</v>
      </c>
      <c r="AG87" s="278" t="n">
        <f aca="false">IF($B$142&gt;=1,-1,IF(AC87="",-1,IF(AC87="FIN",-1,IF(AC87=100,-1,IF(AND(AE87=0,AD87=-1),IF(AE86&gt;0,$AG$3,-1),-1)))))</f>
        <v>-1</v>
      </c>
      <c r="AH87" s="360" t="n">
        <f aca="false">IF(B87=1,NA(),IF(F87=1,'Pilotage Irrigation'!$G$18,'Pilotage Irrigation'!$G$17))</f>
        <v>90</v>
      </c>
      <c r="AI87" s="0" t="n">
        <f aca="false">IF(B87=1,NA(),IF(F87=1,$E$2,$D$2))</f>
        <v>50</v>
      </c>
      <c r="AJ87" s="269" t="n">
        <f aca="false">$H$2</f>
        <v>30</v>
      </c>
      <c r="AK87" s="269" t="n">
        <v>10</v>
      </c>
      <c r="AL87" s="0" t="n">
        <f aca="false">MAX(0,AM87,AN87)</f>
        <v>0</v>
      </c>
      <c r="AM87" s="0" t="n">
        <f aca="false">IF(AND(E86=0,E87=1),$AG$3+20,0)</f>
        <v>0</v>
      </c>
      <c r="AN87" s="0" t="n">
        <f aca="false">IF(AND(F86=0,F87=1),$AG$3+20,0)</f>
        <v>0</v>
      </c>
    </row>
    <row r="88" customFormat="false" ht="12.75" hidden="false" customHeight="false" outlineLevel="0" collapsed="false">
      <c r="A88" s="111" t="n">
        <f aca="false">IF(A87+1=$C$2,1,A87+1)</f>
        <v>3</v>
      </c>
      <c r="B88" s="267" t="n">
        <f aca="false">IF(D88="R7",1,IF(B87&gt;=1,1,0))</f>
        <v>0</v>
      </c>
      <c r="C88" s="359" t="n">
        <f aca="false">C87+1</f>
        <v>39682</v>
      </c>
      <c r="D88" s="325" t="str">
        <f aca="false">IF('Pilotage Irrigation'!D120="","",'Pilotage Irrigation'!D120)</f>
        <v/>
      </c>
      <c r="E88" s="267" t="n">
        <f aca="false">IF(D88="R1",1,IF(E87=1,1,0))</f>
        <v>0</v>
      </c>
      <c r="F88" s="267" t="n">
        <f aca="false">IF(D88="R3",1,IF(F87=1,1,0))</f>
        <v>0</v>
      </c>
      <c r="G88" s="326" t="n">
        <f aca="false">'Pilotage Irrigation'!E120</f>
        <v>0</v>
      </c>
      <c r="H88" s="327" t="n">
        <f aca="false">'Pilotage Irrigation'!F120</f>
        <v>0</v>
      </c>
      <c r="I88" s="281" t="str">
        <f aca="false">IF('Pilotage Irrigation'!G120="","",'Pilotage Irrigation'!G120)</f>
        <v/>
      </c>
      <c r="J88" s="281" t="str">
        <f aca="false">IF('Pilotage Irrigation'!H120="","",'Pilotage Irrigation'!H120)</f>
        <v/>
      </c>
      <c r="K88" s="281" t="str">
        <f aca="false">IF('Pilotage Irrigation'!I120="","",'Pilotage Irrigation'!I120)</f>
        <v/>
      </c>
      <c r="L88" s="328" t="str">
        <f aca="false">'Pilotage Irrigation'!M120</f>
        <v/>
      </c>
      <c r="M88" s="267" t="e">
        <f aca="false">IF(L88="",NA(),IF(L88&gt;190,190,L88))</f>
        <v>#N/A</v>
      </c>
      <c r="N88" s="329" t="str">
        <f aca="false">IF('Pilotage Irrigation'!N120="","",'Pilotage Irrigation'!N120)</f>
        <v/>
      </c>
      <c r="O88" s="329" t="str">
        <f aca="false">IF('Pilotage Irrigation'!O120="","",'Pilotage Irrigation'!O120)</f>
        <v/>
      </c>
      <c r="P88" s="329" t="str">
        <f aca="false">IF('Pilotage Irrigation'!P120="","",'Pilotage Irrigation'!P120)</f>
        <v/>
      </c>
      <c r="Q88" s="328" t="str">
        <f aca="false">'Pilotage Irrigation'!T120</f>
        <v/>
      </c>
      <c r="R88" s="267" t="e">
        <f aca="false">IF(Q88="",NA(),IF(Q88&gt;190,190,Q88))</f>
        <v>#N/A</v>
      </c>
      <c r="S88" s="267" t="n">
        <f aca="false">IF(S87=0,IF(H88=0,0,1),1)</f>
        <v>0</v>
      </c>
      <c r="T88" s="267" t="n">
        <f aca="false">SUM(G87:G88)</f>
        <v>0</v>
      </c>
      <c r="U88" s="267" t="n">
        <f aca="false">SUM(G87:H88)</f>
        <v>0</v>
      </c>
      <c r="V88" s="267" t="n">
        <f aca="false">U88/$L$2</f>
        <v>0</v>
      </c>
      <c r="W88" s="267" t="n">
        <f aca="false">IF(U88&lt;$G$2,1,0)</f>
        <v>1</v>
      </c>
      <c r="X88" s="268" t="str">
        <f aca="false">IF(B88&gt;0,"FIN",IF(W88=1,"non","m. Tensio"))</f>
        <v>non</v>
      </c>
      <c r="Y88" s="330" t="str">
        <f aca="false">IF(X88="m. Tensio",1,IF(Y87="","",IF(LEFT(AB88,3)="non","",Y87+1)))</f>
        <v/>
      </c>
      <c r="Z88" s="267" t="n">
        <f aca="false">IF(B88&gt;=1,"FIN",IF(S88=0,0,IF(F88=0,1,IF(F88=1,2,-1))))</f>
        <v>0</v>
      </c>
      <c r="AA88" s="331" t="str">
        <f aca="false">IF(Z88="FIN","FIN",IF(Z88=0,IF(L88="","nsp",IF(L88&lt;$D$2,"non0","1ere IRRI")),IF(Z88=1,IF(L88="","nsp",IF(L88&lt;$D$2,"non1","IRRIG")),IF(L88="","nsp",IF(L88&lt;$E$2,"non2","IRRIG")))))</f>
        <v>nsp</v>
      </c>
      <c r="AB88" s="332" t="str">
        <f aca="false">IF(L88="","nsp",IF(AND(L88&lt;$H$2,Q88&lt;$H$2),"OUI","non"))</f>
        <v>nsp</v>
      </c>
      <c r="AC88" s="278" t="n">
        <f aca="false">IF(OR(AC87="",AC87=0),IF(AA88="1ere IRRI",100,AC87),Z88)</f>
        <v>0</v>
      </c>
      <c r="AD88" s="278" t="n">
        <f aca="false">IF(AND(AD87="OUI",G88+H88=0),"OUI",IF(AND(Y88&gt;=3,AB88="OUI"),"OUI",-1))</f>
        <v>-1</v>
      </c>
      <c r="AE88" s="278" t="n">
        <f aca="false">IF(AND(AD87="OUI",G88+H88=0),9999,IF(AND(AD87="OUI",G88+H88&gt;0),G88+H88,IF((AE87+G88+H88-$L$2)&lt;$L$2,0,IF(AE87&lt;$L$2,AE87+G88+H88,(AE87+G88+H88-$L$2)))))</f>
        <v>0</v>
      </c>
      <c r="AF88" s="0" t="n">
        <f aca="false">IF($B$142&gt;=1,-1,IF(AC88="",-1,IF(AC88="FIN",-1,IF(AC88=100,$AG$3+20,IF(AND(AA88="IRRIG",OR(AND(AD88=-1,AE88=0),AD88="OUI")),$AG$3+20,-1)))))</f>
        <v>-1</v>
      </c>
      <c r="AG88" s="278" t="n">
        <f aca="false">IF($B$142&gt;=1,-1,IF(AC88="",-1,IF(AC88="FIN",-1,IF(AC88=100,-1,IF(AND(AE88=0,AD88=-1),IF(AE87&gt;0,$AG$3,-1),-1)))))</f>
        <v>-1</v>
      </c>
      <c r="AH88" s="360" t="n">
        <f aca="false">IF(B88=1,NA(),IF(F88=1,'Pilotage Irrigation'!$G$18,'Pilotage Irrigation'!$G$17))</f>
        <v>90</v>
      </c>
      <c r="AI88" s="0" t="n">
        <f aca="false">IF(B88=1,NA(),IF(F88=1,$E$2,$D$2))</f>
        <v>50</v>
      </c>
      <c r="AJ88" s="269" t="n">
        <f aca="false">$H$2</f>
        <v>30</v>
      </c>
      <c r="AK88" s="269" t="n">
        <v>10</v>
      </c>
      <c r="AL88" s="0" t="n">
        <f aca="false">MAX(0,AM88,AN88)</f>
        <v>0</v>
      </c>
      <c r="AM88" s="0" t="n">
        <f aca="false">IF(AND(E87=0,E88=1),$AG$3+20,0)</f>
        <v>0</v>
      </c>
      <c r="AN88" s="0" t="n">
        <f aca="false">IF(AND(F87=0,F88=1),$AG$3+20,0)</f>
        <v>0</v>
      </c>
    </row>
    <row r="89" customFormat="false" ht="12.75" hidden="false" customHeight="false" outlineLevel="0" collapsed="false">
      <c r="A89" s="111" t="n">
        <f aca="false">IF(A88+1=$C$2,1,A88+1)</f>
        <v>4</v>
      </c>
      <c r="B89" s="267" t="n">
        <f aca="false">IF(D89="R7",1,IF(B88&gt;=1,1,0))</f>
        <v>0</v>
      </c>
      <c r="C89" s="359" t="n">
        <f aca="false">C88+1</f>
        <v>39683</v>
      </c>
      <c r="D89" s="325" t="str">
        <f aca="false">IF('Pilotage Irrigation'!D121="","",'Pilotage Irrigation'!D121)</f>
        <v/>
      </c>
      <c r="E89" s="267" t="n">
        <f aca="false">IF(D89="R1",1,IF(E88=1,1,0))</f>
        <v>0</v>
      </c>
      <c r="F89" s="267" t="n">
        <f aca="false">IF(D89="R3",1,IF(F88=1,1,0))</f>
        <v>0</v>
      </c>
      <c r="G89" s="326" t="n">
        <f aca="false">'Pilotage Irrigation'!E121</f>
        <v>0</v>
      </c>
      <c r="H89" s="327" t="n">
        <f aca="false">'Pilotage Irrigation'!F121</f>
        <v>0</v>
      </c>
      <c r="I89" s="281" t="str">
        <f aca="false">IF('Pilotage Irrigation'!G121="","",'Pilotage Irrigation'!G121)</f>
        <v/>
      </c>
      <c r="J89" s="281" t="str">
        <f aca="false">IF('Pilotage Irrigation'!H121="","",'Pilotage Irrigation'!H121)</f>
        <v/>
      </c>
      <c r="K89" s="281" t="str">
        <f aca="false">IF('Pilotage Irrigation'!I121="","",'Pilotage Irrigation'!I121)</f>
        <v/>
      </c>
      <c r="L89" s="328" t="str">
        <f aca="false">'Pilotage Irrigation'!M121</f>
        <v/>
      </c>
      <c r="M89" s="267" t="e">
        <f aca="false">IF(L89="",NA(),IF(L89&gt;190,190,L89))</f>
        <v>#N/A</v>
      </c>
      <c r="N89" s="329" t="str">
        <f aca="false">IF('Pilotage Irrigation'!N121="","",'Pilotage Irrigation'!N121)</f>
        <v/>
      </c>
      <c r="O89" s="329" t="str">
        <f aca="false">IF('Pilotage Irrigation'!O121="","",'Pilotage Irrigation'!O121)</f>
        <v/>
      </c>
      <c r="P89" s="329" t="str">
        <f aca="false">IF('Pilotage Irrigation'!P121="","",'Pilotage Irrigation'!P121)</f>
        <v/>
      </c>
      <c r="Q89" s="328" t="str">
        <f aca="false">'Pilotage Irrigation'!T121</f>
        <v/>
      </c>
      <c r="R89" s="267" t="e">
        <f aca="false">IF(Q89="",NA(),IF(Q89&gt;190,190,Q89))</f>
        <v>#N/A</v>
      </c>
      <c r="S89" s="267" t="n">
        <f aca="false">IF(S88=0,IF(H89=0,0,1),1)</f>
        <v>0</v>
      </c>
      <c r="T89" s="267" t="n">
        <f aca="false">SUM(G88:G89)</f>
        <v>0</v>
      </c>
      <c r="U89" s="267" t="n">
        <f aca="false">SUM(G88:H89)</f>
        <v>0</v>
      </c>
      <c r="V89" s="267" t="n">
        <f aca="false">U89/$L$2</f>
        <v>0</v>
      </c>
      <c r="W89" s="267" t="n">
        <f aca="false">IF(U89&lt;$G$2,1,0)</f>
        <v>1</v>
      </c>
      <c r="X89" s="268" t="str">
        <f aca="false">IF(B89&gt;0,"FIN",IF(W89=1,"non","m. Tensio"))</f>
        <v>non</v>
      </c>
      <c r="Y89" s="330" t="str">
        <f aca="false">IF(X89="m. Tensio",1,IF(Y88="","",IF(LEFT(AB89,3)="non","",Y88+1)))</f>
        <v/>
      </c>
      <c r="Z89" s="267" t="n">
        <f aca="false">IF(B89&gt;=1,"FIN",IF(S89=0,0,IF(F89=0,1,IF(F89=1,2,-1))))</f>
        <v>0</v>
      </c>
      <c r="AA89" s="331" t="str">
        <f aca="false">IF(Z89="FIN","FIN",IF(Z89=0,IF(L89="","nsp",IF(L89&lt;$D$2,"non0","1ere IRRI")),IF(Z89=1,IF(L89="","nsp",IF(L89&lt;$D$2,"non1","IRRIG")),IF(L89="","nsp",IF(L89&lt;$E$2,"non2","IRRIG")))))</f>
        <v>nsp</v>
      </c>
      <c r="AB89" s="332" t="str">
        <f aca="false">IF(L89="","nsp",IF(AND(L89&lt;$H$2,Q89&lt;$H$2),"OUI","non"))</f>
        <v>nsp</v>
      </c>
      <c r="AC89" s="278" t="n">
        <f aca="false">IF(OR(AC88="",AC88=0),IF(AA89="1ere IRRI",100,AC88),Z89)</f>
        <v>0</v>
      </c>
      <c r="AD89" s="278" t="n">
        <f aca="false">IF(AND(AD88="OUI",G89+H89=0),"OUI",IF(AND(Y89&gt;=3,AB89="OUI"),"OUI",-1))</f>
        <v>-1</v>
      </c>
      <c r="AE89" s="278" t="n">
        <f aca="false">IF(AND(AD88="OUI",G89+H89=0),9999,IF(AND(AD88="OUI",G89+H89&gt;0),G89+H89,IF((AE88+G89+H89-$L$2)&lt;$L$2,0,IF(AE88&lt;$L$2,AE88+G89+H89,(AE88+G89+H89-$L$2)))))</f>
        <v>0</v>
      </c>
      <c r="AF89" s="0" t="n">
        <f aca="false">IF($B$142&gt;=1,-1,IF(AC89="",-1,IF(AC89="FIN",-1,IF(AC89=100,$AG$3+20,IF(AND(AA89="IRRIG",OR(AND(AD89=-1,AE89=0),AD89="OUI")),$AG$3+20,-1)))))</f>
        <v>-1</v>
      </c>
      <c r="AG89" s="278" t="n">
        <f aca="false">IF($B$142&gt;=1,-1,IF(AC89="",-1,IF(AC89="FIN",-1,IF(AC89=100,-1,IF(AND(AE89=0,AD89=-1),IF(AE88&gt;0,$AG$3,-1),-1)))))</f>
        <v>-1</v>
      </c>
      <c r="AH89" s="360" t="n">
        <f aca="false">IF(B89=1,NA(),IF(F89=1,'Pilotage Irrigation'!$G$18,'Pilotage Irrigation'!$G$17))</f>
        <v>90</v>
      </c>
      <c r="AI89" s="0" t="n">
        <f aca="false">IF(B89=1,NA(),IF(F89=1,$E$2,$D$2))</f>
        <v>50</v>
      </c>
      <c r="AJ89" s="269" t="n">
        <f aca="false">$H$2</f>
        <v>30</v>
      </c>
      <c r="AK89" s="269" t="n">
        <v>10</v>
      </c>
      <c r="AL89" s="0" t="n">
        <f aca="false">MAX(0,AM89,AN89)</f>
        <v>0</v>
      </c>
      <c r="AM89" s="0" t="n">
        <f aca="false">IF(AND(E88=0,E89=1),$AG$3+20,0)</f>
        <v>0</v>
      </c>
      <c r="AN89" s="0" t="n">
        <f aca="false">IF(AND(F88=0,F89=1),$AG$3+20,0)</f>
        <v>0</v>
      </c>
    </row>
    <row r="90" customFormat="false" ht="12.75" hidden="false" customHeight="false" outlineLevel="0" collapsed="false">
      <c r="A90" s="111" t="n">
        <f aca="false">IF(A89+1=$C$2,1,A89+1)</f>
        <v>5</v>
      </c>
      <c r="B90" s="267" t="n">
        <f aca="false">IF(D90="R7",1,IF(B89&gt;=1,1,0))</f>
        <v>0</v>
      </c>
      <c r="C90" s="359" t="n">
        <f aca="false">C89+1</f>
        <v>39684</v>
      </c>
      <c r="D90" s="325" t="str">
        <f aca="false">IF('Pilotage Irrigation'!D122="","",'Pilotage Irrigation'!D122)</f>
        <v/>
      </c>
      <c r="E90" s="267" t="n">
        <f aca="false">IF(D90="R1",1,IF(E89=1,1,0))</f>
        <v>0</v>
      </c>
      <c r="F90" s="267" t="n">
        <f aca="false">IF(D90="R3",1,IF(F89=1,1,0))</f>
        <v>0</v>
      </c>
      <c r="G90" s="326" t="n">
        <f aca="false">'Pilotage Irrigation'!E122</f>
        <v>0</v>
      </c>
      <c r="H90" s="327" t="n">
        <f aca="false">'Pilotage Irrigation'!F122</f>
        <v>0</v>
      </c>
      <c r="I90" s="281" t="str">
        <f aca="false">IF('Pilotage Irrigation'!G122="","",'Pilotage Irrigation'!G122)</f>
        <v/>
      </c>
      <c r="J90" s="281" t="str">
        <f aca="false">IF('Pilotage Irrigation'!H122="","",'Pilotage Irrigation'!H122)</f>
        <v/>
      </c>
      <c r="K90" s="281" t="str">
        <f aca="false">IF('Pilotage Irrigation'!I122="","",'Pilotage Irrigation'!I122)</f>
        <v/>
      </c>
      <c r="L90" s="328" t="str">
        <f aca="false">'Pilotage Irrigation'!M122</f>
        <v/>
      </c>
      <c r="M90" s="267" t="e">
        <f aca="false">IF(L90="",NA(),IF(L90&gt;190,190,L90))</f>
        <v>#N/A</v>
      </c>
      <c r="N90" s="329" t="str">
        <f aca="false">IF('Pilotage Irrigation'!N122="","",'Pilotage Irrigation'!N122)</f>
        <v/>
      </c>
      <c r="O90" s="329" t="str">
        <f aca="false">IF('Pilotage Irrigation'!O122="","",'Pilotage Irrigation'!O122)</f>
        <v/>
      </c>
      <c r="P90" s="329" t="str">
        <f aca="false">IF('Pilotage Irrigation'!P122="","",'Pilotage Irrigation'!P122)</f>
        <v/>
      </c>
      <c r="Q90" s="328" t="str">
        <f aca="false">'Pilotage Irrigation'!T122</f>
        <v/>
      </c>
      <c r="R90" s="267" t="e">
        <f aca="false">IF(Q90="",NA(),IF(Q90&gt;190,190,Q90))</f>
        <v>#N/A</v>
      </c>
      <c r="S90" s="267" t="n">
        <f aca="false">IF(S89=0,IF(H90=0,0,1),1)</f>
        <v>0</v>
      </c>
      <c r="T90" s="267" t="n">
        <f aca="false">SUM(G89:G90)</f>
        <v>0</v>
      </c>
      <c r="U90" s="267" t="n">
        <f aca="false">SUM(G89:H90)</f>
        <v>0</v>
      </c>
      <c r="V90" s="267" t="n">
        <f aca="false">U90/$L$2</f>
        <v>0</v>
      </c>
      <c r="W90" s="267" t="n">
        <f aca="false">IF(U90&lt;$G$2,1,0)</f>
        <v>1</v>
      </c>
      <c r="X90" s="268" t="str">
        <f aca="false">IF(B90&gt;0,"FIN",IF(W90=1,"non","m. Tensio"))</f>
        <v>non</v>
      </c>
      <c r="Y90" s="330" t="str">
        <f aca="false">IF(X90="m. Tensio",1,IF(Y89="","",IF(LEFT(AB90,3)="non","",Y89+1)))</f>
        <v/>
      </c>
      <c r="Z90" s="267" t="n">
        <f aca="false">IF(B90&gt;=1,"FIN",IF(S90=0,0,IF(F90=0,1,IF(F90=1,2,-1))))</f>
        <v>0</v>
      </c>
      <c r="AA90" s="331" t="str">
        <f aca="false">IF(Z90="FIN","FIN",IF(Z90=0,IF(L90="","nsp",IF(L90&lt;$D$2,"non0","1ere IRRI")),IF(Z90=1,IF(L90="","nsp",IF(L90&lt;$D$2,"non1","IRRIG")),IF(L90="","nsp",IF(L90&lt;$E$2,"non2","IRRIG")))))</f>
        <v>nsp</v>
      </c>
      <c r="AB90" s="332" t="str">
        <f aca="false">IF(L90="","nsp",IF(AND(L90&lt;$H$2,Q90&lt;$H$2),"OUI","non"))</f>
        <v>nsp</v>
      </c>
      <c r="AC90" s="278" t="n">
        <f aca="false">IF(OR(AC89="",AC89=0),IF(AA90="1ere IRRI",100,AC89),Z90)</f>
        <v>0</v>
      </c>
      <c r="AD90" s="278" t="n">
        <f aca="false">IF(AND(AD89="OUI",G90+H90=0),"OUI",IF(AND(Y90&gt;=3,AB90="OUI"),"OUI",-1))</f>
        <v>-1</v>
      </c>
      <c r="AE90" s="278" t="n">
        <f aca="false">IF(AND(AD89="OUI",G90+H90=0),9999,IF(AND(AD89="OUI",G90+H90&gt;0),G90+H90,IF((AE89+G90+H90-$L$2)&lt;$L$2,0,IF(AE89&lt;$L$2,AE89+G90+H90,(AE89+G90+H90-$L$2)))))</f>
        <v>0</v>
      </c>
      <c r="AF90" s="0" t="n">
        <f aca="false">IF($B$142&gt;=1,-1,IF(AC90="",-1,IF(AC90="FIN",-1,IF(AC90=100,$AG$3+20,IF(AND(AA90="IRRIG",OR(AND(AD90=-1,AE90=0),AD90="OUI")),$AG$3+20,-1)))))</f>
        <v>-1</v>
      </c>
      <c r="AG90" s="278" t="n">
        <f aca="false">IF($B$142&gt;=1,-1,IF(AC90="",-1,IF(AC90="FIN",-1,IF(AC90=100,-1,IF(AND(AE90=0,AD90=-1),IF(AE89&gt;0,$AG$3,-1),-1)))))</f>
        <v>-1</v>
      </c>
      <c r="AH90" s="360" t="n">
        <f aca="false">IF(B90=1,NA(),IF(F90=1,'Pilotage Irrigation'!$G$18,'Pilotage Irrigation'!$G$17))</f>
        <v>90</v>
      </c>
      <c r="AI90" s="0" t="n">
        <f aca="false">IF(B90=1,NA(),IF(F90=1,$E$2,$D$2))</f>
        <v>50</v>
      </c>
      <c r="AJ90" s="269" t="n">
        <f aca="false">$H$2</f>
        <v>30</v>
      </c>
      <c r="AK90" s="269" t="n">
        <v>10</v>
      </c>
      <c r="AL90" s="0" t="n">
        <f aca="false">MAX(0,AM90,AN90)</f>
        <v>0</v>
      </c>
      <c r="AM90" s="0" t="n">
        <f aca="false">IF(AND(E89=0,E90=1),$AG$3+20,0)</f>
        <v>0</v>
      </c>
      <c r="AN90" s="0" t="n">
        <f aca="false">IF(AND(F89=0,F90=1),$AG$3+20,0)</f>
        <v>0</v>
      </c>
    </row>
    <row r="91" customFormat="false" ht="12.75" hidden="false" customHeight="false" outlineLevel="0" collapsed="false">
      <c r="A91" s="111" t="n">
        <f aca="false">IF(A90+1=$C$2,1,A90+1)</f>
        <v>1</v>
      </c>
      <c r="B91" s="267" t="n">
        <f aca="false">IF(D91="R7",1,IF(B90&gt;=1,1,0))</f>
        <v>0</v>
      </c>
      <c r="C91" s="359" t="n">
        <f aca="false">C90+1</f>
        <v>39685</v>
      </c>
      <c r="D91" s="325" t="str">
        <f aca="false">IF('Pilotage Irrigation'!D123="","",'Pilotage Irrigation'!D123)</f>
        <v/>
      </c>
      <c r="E91" s="267" t="n">
        <f aca="false">IF(D91="R1",1,IF(E90=1,1,0))</f>
        <v>0</v>
      </c>
      <c r="F91" s="267" t="n">
        <f aca="false">IF(D91="R3",1,IF(F90=1,1,0))</f>
        <v>0</v>
      </c>
      <c r="G91" s="326" t="n">
        <f aca="false">'Pilotage Irrigation'!E123</f>
        <v>0</v>
      </c>
      <c r="H91" s="327" t="n">
        <f aca="false">'Pilotage Irrigation'!F123</f>
        <v>0</v>
      </c>
      <c r="I91" s="281" t="str">
        <f aca="false">IF('Pilotage Irrigation'!G123="","",'Pilotage Irrigation'!G123)</f>
        <v/>
      </c>
      <c r="J91" s="281" t="str">
        <f aca="false">IF('Pilotage Irrigation'!H123="","",'Pilotage Irrigation'!H123)</f>
        <v/>
      </c>
      <c r="K91" s="281" t="str">
        <f aca="false">IF('Pilotage Irrigation'!I123="","",'Pilotage Irrigation'!I123)</f>
        <v/>
      </c>
      <c r="L91" s="328" t="str">
        <f aca="false">'Pilotage Irrigation'!M123</f>
        <v/>
      </c>
      <c r="M91" s="267" t="e">
        <f aca="false">IF(L91="",NA(),IF(L91&gt;190,190,L91))</f>
        <v>#N/A</v>
      </c>
      <c r="N91" s="329" t="str">
        <f aca="false">IF('Pilotage Irrigation'!N123="","",'Pilotage Irrigation'!N123)</f>
        <v/>
      </c>
      <c r="O91" s="329" t="str">
        <f aca="false">IF('Pilotage Irrigation'!O123="","",'Pilotage Irrigation'!O123)</f>
        <v/>
      </c>
      <c r="P91" s="329" t="str">
        <f aca="false">IF('Pilotage Irrigation'!P123="","",'Pilotage Irrigation'!P123)</f>
        <v/>
      </c>
      <c r="Q91" s="328" t="str">
        <f aca="false">'Pilotage Irrigation'!T123</f>
        <v/>
      </c>
      <c r="R91" s="267" t="e">
        <f aca="false">IF(Q91="",NA(),IF(Q91&gt;190,190,Q91))</f>
        <v>#N/A</v>
      </c>
      <c r="S91" s="267" t="n">
        <f aca="false">IF(S90=0,IF(H91=0,0,1),1)</f>
        <v>0</v>
      </c>
      <c r="T91" s="267" t="n">
        <f aca="false">SUM(G90:G91)</f>
        <v>0</v>
      </c>
      <c r="U91" s="267" t="n">
        <f aca="false">SUM(G90:H91)</f>
        <v>0</v>
      </c>
      <c r="V91" s="267" t="n">
        <f aca="false">U91/$L$2</f>
        <v>0</v>
      </c>
      <c r="W91" s="267" t="n">
        <f aca="false">IF(U91&lt;$G$2,1,0)</f>
        <v>1</v>
      </c>
      <c r="X91" s="268" t="str">
        <f aca="false">IF(B91&gt;0,"FIN",IF(W91=1,"non","m. Tensio"))</f>
        <v>non</v>
      </c>
      <c r="Y91" s="330" t="str">
        <f aca="false">IF(X91="m. Tensio",1,IF(Y90="","",IF(LEFT(AB91,3)="non","",Y90+1)))</f>
        <v/>
      </c>
      <c r="Z91" s="267" t="n">
        <f aca="false">IF(B91&gt;=1,"FIN",IF(S91=0,0,IF(F91=0,1,IF(F91=1,2,-1))))</f>
        <v>0</v>
      </c>
      <c r="AA91" s="331" t="str">
        <f aca="false">IF(Z91="FIN","FIN",IF(Z91=0,IF(L91="","nsp",IF(L91&lt;$D$2,"non0","1ere IRRI")),IF(Z91=1,IF(L91="","nsp",IF(L91&lt;$D$2,"non1","IRRIG")),IF(L91="","nsp",IF(L91&lt;$E$2,"non2","IRRIG")))))</f>
        <v>nsp</v>
      </c>
      <c r="AB91" s="332" t="str">
        <f aca="false">IF(L91="","nsp",IF(AND(L91&lt;$H$2,Q91&lt;$H$2),"OUI","non"))</f>
        <v>nsp</v>
      </c>
      <c r="AC91" s="278" t="n">
        <f aca="false">IF(OR(AC90="",AC90=0),IF(AA91="1ere IRRI",100,AC90),Z91)</f>
        <v>0</v>
      </c>
      <c r="AD91" s="278" t="n">
        <f aca="false">IF(AND(AD90="OUI",G91+H91=0),"OUI",IF(AND(Y91&gt;=3,AB91="OUI"),"OUI",-1))</f>
        <v>-1</v>
      </c>
      <c r="AE91" s="278" t="n">
        <f aca="false">IF(AND(AD90="OUI",G91+H91=0),9999,IF(AND(AD90="OUI",G91+H91&gt;0),G91+H91,IF((AE90+G91+H91-$L$2)&lt;$L$2,0,IF(AE90&lt;$L$2,AE90+G91+H91,(AE90+G91+H91-$L$2)))))</f>
        <v>0</v>
      </c>
      <c r="AF91" s="0" t="n">
        <f aca="false">IF($B$142&gt;=1,-1,IF(AC91="",-1,IF(AC91="FIN",-1,IF(AC91=100,$AG$3+20,IF(AND(AA91="IRRIG",OR(AND(AD91=-1,AE91=0),AD91="OUI")),$AG$3+20,-1)))))</f>
        <v>-1</v>
      </c>
      <c r="AG91" s="278" t="n">
        <f aca="false">IF($B$142&gt;=1,-1,IF(AC91="",-1,IF(AC91="FIN",-1,IF(AC91=100,-1,IF(AND(AE91=0,AD91=-1),IF(AE90&gt;0,$AG$3,-1),-1)))))</f>
        <v>-1</v>
      </c>
      <c r="AH91" s="360" t="n">
        <f aca="false">IF(B91=1,NA(),IF(F91=1,'Pilotage Irrigation'!$G$18,'Pilotage Irrigation'!$G$17))</f>
        <v>90</v>
      </c>
      <c r="AI91" s="0" t="n">
        <f aca="false">IF(B91=1,NA(),IF(F91=1,$E$2,$D$2))</f>
        <v>50</v>
      </c>
      <c r="AJ91" s="269" t="n">
        <f aca="false">$H$2</f>
        <v>30</v>
      </c>
      <c r="AK91" s="269" t="n">
        <v>10</v>
      </c>
      <c r="AL91" s="0" t="n">
        <f aca="false">MAX(0,AM91,AN91)</f>
        <v>0</v>
      </c>
      <c r="AM91" s="0" t="n">
        <f aca="false">IF(AND(E90=0,E91=1),$AG$3+20,0)</f>
        <v>0</v>
      </c>
      <c r="AN91" s="0" t="n">
        <f aca="false">IF(AND(F90=0,F91=1),$AG$3+20,0)</f>
        <v>0</v>
      </c>
    </row>
    <row r="92" customFormat="false" ht="12.75" hidden="false" customHeight="false" outlineLevel="0" collapsed="false">
      <c r="A92" s="111" t="n">
        <f aca="false">IF(A91+1=$C$2,1,A91+1)</f>
        <v>2</v>
      </c>
      <c r="B92" s="267" t="n">
        <f aca="false">IF(D92="R7",1,IF(B91&gt;=1,1,0))</f>
        <v>0</v>
      </c>
      <c r="C92" s="359" t="n">
        <f aca="false">C91+1</f>
        <v>39686</v>
      </c>
      <c r="D92" s="325" t="str">
        <f aca="false">IF('Pilotage Irrigation'!D124="","",'Pilotage Irrigation'!D124)</f>
        <v/>
      </c>
      <c r="E92" s="267" t="n">
        <f aca="false">IF(D92="R1",1,IF(E91=1,1,0))</f>
        <v>0</v>
      </c>
      <c r="F92" s="267" t="n">
        <f aca="false">IF(D92="R3",1,IF(F91=1,1,0))</f>
        <v>0</v>
      </c>
      <c r="G92" s="326" t="n">
        <f aca="false">'Pilotage Irrigation'!E124</f>
        <v>0</v>
      </c>
      <c r="H92" s="327" t="n">
        <f aca="false">'Pilotage Irrigation'!F124</f>
        <v>0</v>
      </c>
      <c r="I92" s="281" t="str">
        <f aca="false">IF('Pilotage Irrigation'!G124="","",'Pilotage Irrigation'!G124)</f>
        <v/>
      </c>
      <c r="J92" s="281" t="str">
        <f aca="false">IF('Pilotage Irrigation'!H124="","",'Pilotage Irrigation'!H124)</f>
        <v/>
      </c>
      <c r="K92" s="281" t="str">
        <f aca="false">IF('Pilotage Irrigation'!I124="","",'Pilotage Irrigation'!I124)</f>
        <v/>
      </c>
      <c r="L92" s="328" t="str">
        <f aca="false">'Pilotage Irrigation'!M124</f>
        <v/>
      </c>
      <c r="M92" s="267" t="e">
        <f aca="false">IF(L92="",NA(),IF(L92&gt;190,190,L92))</f>
        <v>#N/A</v>
      </c>
      <c r="N92" s="329" t="str">
        <f aca="false">IF('Pilotage Irrigation'!N124="","",'Pilotage Irrigation'!N124)</f>
        <v/>
      </c>
      <c r="O92" s="329" t="str">
        <f aca="false">IF('Pilotage Irrigation'!O124="","",'Pilotage Irrigation'!O124)</f>
        <v/>
      </c>
      <c r="P92" s="329" t="str">
        <f aca="false">IF('Pilotage Irrigation'!P124="","",'Pilotage Irrigation'!P124)</f>
        <v/>
      </c>
      <c r="Q92" s="328" t="str">
        <f aca="false">'Pilotage Irrigation'!T124</f>
        <v/>
      </c>
      <c r="R92" s="267" t="e">
        <f aca="false">IF(Q92="",NA(),IF(Q92&gt;190,190,Q92))</f>
        <v>#N/A</v>
      </c>
      <c r="S92" s="267" t="n">
        <f aca="false">IF(S91=0,IF(H92=0,0,1),1)</f>
        <v>0</v>
      </c>
      <c r="T92" s="267" t="n">
        <f aca="false">SUM(G91:G92)</f>
        <v>0</v>
      </c>
      <c r="U92" s="267" t="n">
        <f aca="false">SUM(G91:H92)</f>
        <v>0</v>
      </c>
      <c r="V92" s="267" t="n">
        <f aca="false">U92/$L$2</f>
        <v>0</v>
      </c>
      <c r="W92" s="267" t="n">
        <f aca="false">IF(U92&lt;$G$2,1,0)</f>
        <v>1</v>
      </c>
      <c r="X92" s="268" t="str">
        <f aca="false">IF(B92&gt;0,"FIN",IF(W92=1,"non","m. Tensio"))</f>
        <v>non</v>
      </c>
      <c r="Y92" s="330" t="str">
        <f aca="false">IF(X92="m. Tensio",1,IF(Y91="","",IF(LEFT(AB92,3)="non","",Y91+1)))</f>
        <v/>
      </c>
      <c r="Z92" s="267" t="n">
        <f aca="false">IF(B92&gt;=1,"FIN",IF(S92=0,0,IF(F92=0,1,IF(F92=1,2,-1))))</f>
        <v>0</v>
      </c>
      <c r="AA92" s="331" t="str">
        <f aca="false">IF(Z92="FIN","FIN",IF(Z92=0,IF(L92="","nsp",IF(L92&lt;$D$2,"non0","1ere IRRI")),IF(Z92=1,IF(L92="","nsp",IF(L92&lt;$D$2,"non1","IRRIG")),IF(L92="","nsp",IF(L92&lt;$E$2,"non2","IRRIG")))))</f>
        <v>nsp</v>
      </c>
      <c r="AB92" s="332" t="str">
        <f aca="false">IF(L92="","nsp",IF(AND(L92&lt;$H$2,Q92&lt;$H$2),"OUI","non"))</f>
        <v>nsp</v>
      </c>
      <c r="AC92" s="278" t="n">
        <f aca="false">IF(OR(AC91="",AC91=0),IF(AA92="1ere IRRI",100,AC91),Z92)</f>
        <v>0</v>
      </c>
      <c r="AD92" s="278" t="n">
        <f aca="false">IF(AND(AD91="OUI",G92+H92=0),"OUI",IF(AND(Y92&gt;=3,AB92="OUI"),"OUI",-1))</f>
        <v>-1</v>
      </c>
      <c r="AE92" s="278" t="n">
        <f aca="false">IF(AND(AD91="OUI",G92+H92=0),9999,IF(AND(AD91="OUI",G92+H92&gt;0),G92+H92,IF((AE91+G92+H92-$L$2)&lt;$L$2,0,IF(AE91&lt;$L$2,AE91+G92+H92,(AE91+G92+H92-$L$2)))))</f>
        <v>0</v>
      </c>
      <c r="AF92" s="0" t="n">
        <f aca="false">IF($B$142&gt;=1,-1,IF(AC92="",-1,IF(AC92="FIN",-1,IF(AC92=100,$AG$3+20,IF(AND(AA92="IRRIG",OR(AND(AD92=-1,AE92=0),AD92="OUI")),$AG$3+20,-1)))))</f>
        <v>-1</v>
      </c>
      <c r="AG92" s="278" t="n">
        <f aca="false">IF($B$142&gt;=1,-1,IF(AC92="",-1,IF(AC92="FIN",-1,IF(AC92=100,-1,IF(AND(AE92=0,AD92=-1),IF(AE91&gt;0,$AG$3,-1),-1)))))</f>
        <v>-1</v>
      </c>
      <c r="AH92" s="360" t="n">
        <f aca="false">IF(B92=1,NA(),IF(F92=1,'Pilotage Irrigation'!$G$18,'Pilotage Irrigation'!$G$17))</f>
        <v>90</v>
      </c>
      <c r="AI92" s="0" t="n">
        <f aca="false">IF(B92=1,NA(),IF(F92=1,$E$2,$D$2))</f>
        <v>50</v>
      </c>
      <c r="AJ92" s="269" t="n">
        <f aca="false">$H$2</f>
        <v>30</v>
      </c>
      <c r="AK92" s="269" t="n">
        <v>10</v>
      </c>
      <c r="AL92" s="0" t="n">
        <f aca="false">MAX(0,AM92,AN92)</f>
        <v>0</v>
      </c>
      <c r="AM92" s="0" t="n">
        <f aca="false">IF(AND(E91=0,E92=1),$AG$3+20,0)</f>
        <v>0</v>
      </c>
      <c r="AN92" s="0" t="n">
        <f aca="false">IF(AND(F91=0,F92=1),$AG$3+20,0)</f>
        <v>0</v>
      </c>
    </row>
    <row r="93" customFormat="false" ht="12.75" hidden="false" customHeight="false" outlineLevel="0" collapsed="false">
      <c r="A93" s="111" t="n">
        <f aca="false">IF(A92+1=$C$2,1,A92+1)</f>
        <v>3</v>
      </c>
      <c r="B93" s="267" t="n">
        <f aca="false">IF(D93="R7",1,IF(B92&gt;=1,1,0))</f>
        <v>0</v>
      </c>
      <c r="C93" s="359" t="n">
        <f aca="false">C92+1</f>
        <v>39687</v>
      </c>
      <c r="D93" s="325" t="str">
        <f aca="false">IF('Pilotage Irrigation'!D125="","",'Pilotage Irrigation'!D125)</f>
        <v/>
      </c>
      <c r="E93" s="267" t="n">
        <f aca="false">IF(D93="R1",1,IF(E92=1,1,0))</f>
        <v>0</v>
      </c>
      <c r="F93" s="267" t="n">
        <f aca="false">IF(D93="R3",1,IF(F92=1,1,0))</f>
        <v>0</v>
      </c>
      <c r="G93" s="326" t="n">
        <f aca="false">'Pilotage Irrigation'!E125</f>
        <v>0</v>
      </c>
      <c r="H93" s="327" t="n">
        <f aca="false">'Pilotage Irrigation'!F125</f>
        <v>0</v>
      </c>
      <c r="I93" s="281" t="str">
        <f aca="false">IF('Pilotage Irrigation'!G125="","",'Pilotage Irrigation'!G125)</f>
        <v/>
      </c>
      <c r="J93" s="281" t="str">
        <f aca="false">IF('Pilotage Irrigation'!H125="","",'Pilotage Irrigation'!H125)</f>
        <v/>
      </c>
      <c r="K93" s="281" t="str">
        <f aca="false">IF('Pilotage Irrigation'!I125="","",'Pilotage Irrigation'!I125)</f>
        <v/>
      </c>
      <c r="L93" s="328" t="str">
        <f aca="false">'Pilotage Irrigation'!M125</f>
        <v/>
      </c>
      <c r="M93" s="267" t="e">
        <f aca="false">IF(L93="",NA(),IF(L93&gt;190,190,L93))</f>
        <v>#N/A</v>
      </c>
      <c r="N93" s="329" t="str">
        <f aca="false">IF('Pilotage Irrigation'!N125="","",'Pilotage Irrigation'!N125)</f>
        <v/>
      </c>
      <c r="O93" s="329" t="str">
        <f aca="false">IF('Pilotage Irrigation'!O125="","",'Pilotage Irrigation'!O125)</f>
        <v/>
      </c>
      <c r="P93" s="329" t="str">
        <f aca="false">IF('Pilotage Irrigation'!P125="","",'Pilotage Irrigation'!P125)</f>
        <v/>
      </c>
      <c r="Q93" s="328" t="str">
        <f aca="false">'Pilotage Irrigation'!T125</f>
        <v/>
      </c>
      <c r="R93" s="267" t="e">
        <f aca="false">IF(Q93="",NA(),IF(Q93&gt;190,190,Q93))</f>
        <v>#N/A</v>
      </c>
      <c r="S93" s="267" t="n">
        <f aca="false">IF(S92=0,IF(H93=0,0,1),1)</f>
        <v>0</v>
      </c>
      <c r="T93" s="267" t="n">
        <f aca="false">SUM(G92:G93)</f>
        <v>0</v>
      </c>
      <c r="U93" s="267" t="n">
        <f aca="false">SUM(G92:H93)</f>
        <v>0</v>
      </c>
      <c r="V93" s="267" t="n">
        <f aca="false">U93/$L$2</f>
        <v>0</v>
      </c>
      <c r="W93" s="267" t="n">
        <f aca="false">IF(U93&lt;$G$2,1,0)</f>
        <v>1</v>
      </c>
      <c r="X93" s="268" t="str">
        <f aca="false">IF(B93&gt;0,"FIN",IF(W93=1,"non","m. Tensio"))</f>
        <v>non</v>
      </c>
      <c r="Y93" s="330" t="str">
        <f aca="false">IF(X93="m. Tensio",1,IF(Y92="","",IF(LEFT(AB93,3)="non","",Y92+1)))</f>
        <v/>
      </c>
      <c r="Z93" s="267" t="n">
        <f aca="false">IF(B93&gt;=1,"FIN",IF(S93=0,0,IF(F93=0,1,IF(F93=1,2,-1))))</f>
        <v>0</v>
      </c>
      <c r="AA93" s="331" t="str">
        <f aca="false">IF(Z93="FIN","FIN",IF(Z93=0,IF(L93="","nsp",IF(L93&lt;$D$2,"non0","1ere IRRI")),IF(Z93=1,IF(L93="","nsp",IF(L93&lt;$D$2,"non1","IRRIG")),IF(L93="","nsp",IF(L93&lt;$E$2,"non2","IRRIG")))))</f>
        <v>nsp</v>
      </c>
      <c r="AB93" s="332" t="str">
        <f aca="false">IF(L93="","nsp",IF(AND(L93&lt;$H$2,Q93&lt;$H$2),"OUI","non"))</f>
        <v>nsp</v>
      </c>
      <c r="AC93" s="278" t="n">
        <f aca="false">IF(OR(AC92="",AC92=0),IF(AA93="1ere IRRI",100,AC92),Z93)</f>
        <v>0</v>
      </c>
      <c r="AD93" s="278" t="n">
        <f aca="false">IF(AND(AD92="OUI",G93+H93=0),"OUI",IF(AND(Y93&gt;=3,AB93="OUI"),"OUI",-1))</f>
        <v>-1</v>
      </c>
      <c r="AE93" s="278" t="n">
        <f aca="false">IF(AND(AD92="OUI",G93+H93=0),9999,IF(AND(AD92="OUI",G93+H93&gt;0),G93+H93,IF((AE92+G93+H93-$L$2)&lt;$L$2,0,IF(AE92&lt;$L$2,AE92+G93+H93,(AE92+G93+H93-$L$2)))))</f>
        <v>0</v>
      </c>
      <c r="AF93" s="0" t="n">
        <f aca="false">IF($B$142&gt;=1,-1,IF(AC93="",-1,IF(AC93="FIN",-1,IF(AC93=100,$AG$3+20,IF(AND(AA93="IRRIG",OR(AND(AD93=-1,AE93=0),AD93="OUI")),$AG$3+20,-1)))))</f>
        <v>-1</v>
      </c>
      <c r="AG93" s="278" t="n">
        <f aca="false">IF($B$142&gt;=1,-1,IF(AC93="",-1,IF(AC93="FIN",-1,IF(AC93=100,-1,IF(AND(AE93=0,AD93=-1),IF(AE92&gt;0,$AG$3,-1),-1)))))</f>
        <v>-1</v>
      </c>
      <c r="AH93" s="360" t="n">
        <f aca="false">IF(B93=1,NA(),IF(F93=1,'Pilotage Irrigation'!$G$18,'Pilotage Irrigation'!$G$17))</f>
        <v>90</v>
      </c>
      <c r="AI93" s="0" t="n">
        <f aca="false">IF(B93=1,NA(),IF(F93=1,$E$2,$D$2))</f>
        <v>50</v>
      </c>
      <c r="AJ93" s="269" t="n">
        <f aca="false">$H$2</f>
        <v>30</v>
      </c>
      <c r="AK93" s="269" t="n">
        <v>10</v>
      </c>
      <c r="AL93" s="0" t="n">
        <f aca="false">MAX(0,AM93,AN93)</f>
        <v>0</v>
      </c>
      <c r="AM93" s="0" t="n">
        <f aca="false">IF(AND(E92=0,E93=1),$AG$3+20,0)</f>
        <v>0</v>
      </c>
      <c r="AN93" s="0" t="n">
        <f aca="false">IF(AND(F92=0,F93=1),$AG$3+20,0)</f>
        <v>0</v>
      </c>
    </row>
    <row r="94" customFormat="false" ht="12.75" hidden="false" customHeight="false" outlineLevel="0" collapsed="false">
      <c r="A94" s="111" t="n">
        <f aca="false">IF(A93+1=$C$2,1,A93+1)</f>
        <v>4</v>
      </c>
      <c r="B94" s="267" t="n">
        <f aca="false">IF(D94="R7",1,IF(B93&gt;=1,1,0))</f>
        <v>0</v>
      </c>
      <c r="C94" s="359" t="n">
        <f aca="false">C93+1</f>
        <v>39688</v>
      </c>
      <c r="D94" s="325" t="str">
        <f aca="false">IF('Pilotage Irrigation'!D126="","",'Pilotage Irrigation'!D126)</f>
        <v/>
      </c>
      <c r="E94" s="267" t="n">
        <f aca="false">IF(D94="R1",1,IF(E93=1,1,0))</f>
        <v>0</v>
      </c>
      <c r="F94" s="267" t="n">
        <f aca="false">IF(D94="R3",1,IF(F93=1,1,0))</f>
        <v>0</v>
      </c>
      <c r="G94" s="326" t="n">
        <f aca="false">'Pilotage Irrigation'!E126</f>
        <v>0</v>
      </c>
      <c r="H94" s="327" t="n">
        <f aca="false">'Pilotage Irrigation'!F126</f>
        <v>0</v>
      </c>
      <c r="I94" s="281" t="str">
        <f aca="false">IF('Pilotage Irrigation'!G126="","",'Pilotage Irrigation'!G126)</f>
        <v/>
      </c>
      <c r="J94" s="281" t="str">
        <f aca="false">IF('Pilotage Irrigation'!H126="","",'Pilotage Irrigation'!H126)</f>
        <v/>
      </c>
      <c r="K94" s="281" t="str">
        <f aca="false">IF('Pilotage Irrigation'!I126="","",'Pilotage Irrigation'!I126)</f>
        <v/>
      </c>
      <c r="L94" s="328" t="str">
        <f aca="false">'Pilotage Irrigation'!M126</f>
        <v/>
      </c>
      <c r="M94" s="267" t="e">
        <f aca="false">IF(L94="",NA(),IF(L94&gt;190,190,L94))</f>
        <v>#N/A</v>
      </c>
      <c r="N94" s="329" t="str">
        <f aca="false">IF('Pilotage Irrigation'!N126="","",'Pilotage Irrigation'!N126)</f>
        <v/>
      </c>
      <c r="O94" s="329" t="str">
        <f aca="false">IF('Pilotage Irrigation'!O126="","",'Pilotage Irrigation'!O126)</f>
        <v/>
      </c>
      <c r="P94" s="329" t="str">
        <f aca="false">IF('Pilotage Irrigation'!P126="","",'Pilotage Irrigation'!P126)</f>
        <v/>
      </c>
      <c r="Q94" s="328" t="str">
        <f aca="false">'Pilotage Irrigation'!T126</f>
        <v/>
      </c>
      <c r="R94" s="267" t="e">
        <f aca="false">IF(Q94="",NA(),IF(Q94&gt;190,190,Q94))</f>
        <v>#N/A</v>
      </c>
      <c r="S94" s="267" t="n">
        <f aca="false">IF(S93=0,IF(H94=0,0,1),1)</f>
        <v>0</v>
      </c>
      <c r="T94" s="267" t="n">
        <f aca="false">SUM(G93:G94)</f>
        <v>0</v>
      </c>
      <c r="U94" s="267" t="n">
        <f aca="false">SUM(G93:H94)</f>
        <v>0</v>
      </c>
      <c r="V94" s="267" t="n">
        <f aca="false">U94/$L$2</f>
        <v>0</v>
      </c>
      <c r="W94" s="267" t="n">
        <f aca="false">IF(U94&lt;$G$2,1,0)</f>
        <v>1</v>
      </c>
      <c r="X94" s="268" t="str">
        <f aca="false">IF(B94&gt;0,"FIN",IF(W94=1,"non","m. Tensio"))</f>
        <v>non</v>
      </c>
      <c r="Y94" s="330" t="str">
        <f aca="false">IF(X94="m. Tensio",1,IF(Y93="","",IF(LEFT(AB94,3)="non","",Y93+1)))</f>
        <v/>
      </c>
      <c r="Z94" s="267" t="n">
        <f aca="false">IF(B94&gt;=1,"FIN",IF(S94=0,0,IF(F94=0,1,IF(F94=1,2,-1))))</f>
        <v>0</v>
      </c>
      <c r="AA94" s="331" t="str">
        <f aca="false">IF(Z94="FIN","FIN",IF(Z94=0,IF(L94="","nsp",IF(L94&lt;$D$2,"non0","1ere IRRI")),IF(Z94=1,IF(L94="","nsp",IF(L94&lt;$D$2,"non1","IRRIG")),IF(L94="","nsp",IF(L94&lt;$E$2,"non2","IRRIG")))))</f>
        <v>nsp</v>
      </c>
      <c r="AB94" s="332" t="str">
        <f aca="false">IF(L94="","nsp",IF(AND(L94&lt;$H$2,Q94&lt;$H$2),"OUI","non"))</f>
        <v>nsp</v>
      </c>
      <c r="AC94" s="278" t="n">
        <f aca="false">IF(OR(AC93="",AC93=0),IF(AA94="1ere IRRI",100,AC93),Z94)</f>
        <v>0</v>
      </c>
      <c r="AD94" s="278" t="n">
        <f aca="false">IF(AND(AD93="OUI",G94+H94=0),"OUI",IF(AND(Y94&gt;=3,AB94="OUI"),"OUI",-1))</f>
        <v>-1</v>
      </c>
      <c r="AE94" s="278" t="n">
        <f aca="false">IF(AND(AD93="OUI",G94+H94=0),9999,IF(AND(AD93="OUI",G94+H94&gt;0),G94+H94,IF((AE93+G94+H94-$L$2)&lt;$L$2,0,IF(AE93&lt;$L$2,AE93+G94+H94,(AE93+G94+H94-$L$2)))))</f>
        <v>0</v>
      </c>
      <c r="AF94" s="0" t="n">
        <f aca="false">IF($B$142&gt;=1,-1,IF(AC94="",-1,IF(AC94="FIN",-1,IF(AC94=100,$AG$3+20,IF(AND(AA94="IRRIG",OR(AND(AD94=-1,AE94=0),AD94="OUI")),$AG$3+20,-1)))))</f>
        <v>-1</v>
      </c>
      <c r="AG94" s="278" t="n">
        <f aca="false">IF($B$142&gt;=1,-1,IF(AC94="",-1,IF(AC94="FIN",-1,IF(AC94=100,-1,IF(AND(AE94=0,AD94=-1),IF(AE93&gt;0,$AG$3,-1),-1)))))</f>
        <v>-1</v>
      </c>
      <c r="AH94" s="360" t="n">
        <f aca="false">IF(B94=1,NA(),IF(F94=1,'Pilotage Irrigation'!$G$18,'Pilotage Irrigation'!$G$17))</f>
        <v>90</v>
      </c>
      <c r="AI94" s="0" t="n">
        <f aca="false">IF(B94=1,NA(),IF(F94=1,$E$2,$D$2))</f>
        <v>50</v>
      </c>
      <c r="AJ94" s="269" t="n">
        <f aca="false">$H$2</f>
        <v>30</v>
      </c>
      <c r="AK94" s="269" t="n">
        <v>10</v>
      </c>
      <c r="AL94" s="0" t="n">
        <f aca="false">MAX(0,AM94,AN94)</f>
        <v>0</v>
      </c>
      <c r="AM94" s="0" t="n">
        <f aca="false">IF(AND(E93=0,E94=1),$AG$3+20,0)</f>
        <v>0</v>
      </c>
      <c r="AN94" s="0" t="n">
        <f aca="false">IF(AND(F93=0,F94=1),$AG$3+20,0)</f>
        <v>0</v>
      </c>
    </row>
    <row r="95" customFormat="false" ht="12.75" hidden="false" customHeight="false" outlineLevel="0" collapsed="false">
      <c r="A95" s="111" t="n">
        <f aca="false">IF(A94+1=$C$2,1,A94+1)</f>
        <v>5</v>
      </c>
      <c r="B95" s="267" t="n">
        <f aca="false">IF(D95="R7",1,IF(B94&gt;=1,1,0))</f>
        <v>0</v>
      </c>
      <c r="C95" s="359" t="n">
        <f aca="false">C94+1</f>
        <v>39689</v>
      </c>
      <c r="D95" s="325" t="str">
        <f aca="false">IF('Pilotage Irrigation'!D127="","",'Pilotage Irrigation'!D127)</f>
        <v/>
      </c>
      <c r="E95" s="267" t="n">
        <f aca="false">IF(D95="R1",1,IF(E94=1,1,0))</f>
        <v>0</v>
      </c>
      <c r="F95" s="267" t="n">
        <f aca="false">IF(D95="R3",1,IF(F94=1,1,0))</f>
        <v>0</v>
      </c>
      <c r="G95" s="326" t="n">
        <f aca="false">'Pilotage Irrigation'!E127</f>
        <v>0</v>
      </c>
      <c r="H95" s="327" t="n">
        <f aca="false">'Pilotage Irrigation'!F127</f>
        <v>0</v>
      </c>
      <c r="I95" s="281" t="str">
        <f aca="false">IF('Pilotage Irrigation'!G127="","",'Pilotage Irrigation'!G127)</f>
        <v/>
      </c>
      <c r="J95" s="281" t="str">
        <f aca="false">IF('Pilotage Irrigation'!H127="","",'Pilotage Irrigation'!H127)</f>
        <v/>
      </c>
      <c r="K95" s="281" t="str">
        <f aca="false">IF('Pilotage Irrigation'!I127="","",'Pilotage Irrigation'!I127)</f>
        <v/>
      </c>
      <c r="L95" s="328" t="str">
        <f aca="false">'Pilotage Irrigation'!M127</f>
        <v/>
      </c>
      <c r="M95" s="267" t="e">
        <f aca="false">IF(L95="",NA(),IF(L95&gt;190,190,L95))</f>
        <v>#N/A</v>
      </c>
      <c r="N95" s="329" t="str">
        <f aca="false">IF('Pilotage Irrigation'!N127="","",'Pilotage Irrigation'!N127)</f>
        <v/>
      </c>
      <c r="O95" s="329" t="str">
        <f aca="false">IF('Pilotage Irrigation'!O127="","",'Pilotage Irrigation'!O127)</f>
        <v/>
      </c>
      <c r="P95" s="329" t="str">
        <f aca="false">IF('Pilotage Irrigation'!P127="","",'Pilotage Irrigation'!P127)</f>
        <v/>
      </c>
      <c r="Q95" s="328" t="str">
        <f aca="false">'Pilotage Irrigation'!T127</f>
        <v/>
      </c>
      <c r="R95" s="267" t="e">
        <f aca="false">IF(Q95="",NA(),IF(Q95&gt;190,190,Q95))</f>
        <v>#N/A</v>
      </c>
      <c r="S95" s="267" t="n">
        <f aca="false">IF(S94=0,IF(H95=0,0,1),1)</f>
        <v>0</v>
      </c>
      <c r="T95" s="267" t="n">
        <f aca="false">SUM(G94:G95)</f>
        <v>0</v>
      </c>
      <c r="U95" s="267" t="n">
        <f aca="false">SUM(G94:H95)</f>
        <v>0</v>
      </c>
      <c r="V95" s="267" t="n">
        <f aca="false">U95/$L$2</f>
        <v>0</v>
      </c>
      <c r="W95" s="267" t="n">
        <f aca="false">IF(U95&lt;$G$2,1,0)</f>
        <v>1</v>
      </c>
      <c r="X95" s="268" t="str">
        <f aca="false">IF(B95&gt;0,"FIN",IF(W95=1,"non","m. Tensio"))</f>
        <v>non</v>
      </c>
      <c r="Y95" s="330" t="str">
        <f aca="false">IF(X95="m. Tensio",1,IF(Y94="","",IF(LEFT(AB95,3)="non","",Y94+1)))</f>
        <v/>
      </c>
      <c r="Z95" s="267" t="n">
        <f aca="false">IF(B95&gt;=1,"FIN",IF(S95=0,0,IF(F95=0,1,IF(F95=1,2,-1))))</f>
        <v>0</v>
      </c>
      <c r="AA95" s="331" t="str">
        <f aca="false">IF(Z95="FIN","FIN",IF(Z95=0,IF(L95="","nsp",IF(L95&lt;$D$2,"non0","1ere IRRI")),IF(Z95=1,IF(L95="","nsp",IF(L95&lt;$D$2,"non1","IRRIG")),IF(L95="","nsp",IF(L95&lt;$E$2,"non2","IRRIG")))))</f>
        <v>nsp</v>
      </c>
      <c r="AB95" s="332" t="str">
        <f aca="false">IF(L95="","nsp",IF(AND(L95&lt;$H$2,Q95&lt;$H$2),"OUI","non"))</f>
        <v>nsp</v>
      </c>
      <c r="AC95" s="278" t="n">
        <f aca="false">IF(OR(AC94="",AC94=0),IF(AA95="1ere IRRI",100,AC94),Z95)</f>
        <v>0</v>
      </c>
      <c r="AD95" s="278" t="n">
        <f aca="false">IF(AND(AD94="OUI",G95+H95=0),"OUI",IF(AND(Y95&gt;=3,AB95="OUI"),"OUI",-1))</f>
        <v>-1</v>
      </c>
      <c r="AE95" s="278" t="n">
        <f aca="false">IF(AND(AD94="OUI",G95+H95=0),9999,IF(AND(AD94="OUI",G95+H95&gt;0),G95+H95,IF((AE94+G95+H95-$L$2)&lt;$L$2,0,IF(AE94&lt;$L$2,AE94+G95+H95,(AE94+G95+H95-$L$2)))))</f>
        <v>0</v>
      </c>
      <c r="AF95" s="0" t="n">
        <f aca="false">IF($B$142&gt;=1,-1,IF(AC95="",-1,IF(AC95="FIN",-1,IF(AC95=100,$AG$3+20,IF(AND(AA95="IRRIG",OR(AND(AD95=-1,AE95=0),AD95="OUI")),$AG$3+20,-1)))))</f>
        <v>-1</v>
      </c>
      <c r="AG95" s="278" t="n">
        <f aca="false">IF($B$142&gt;=1,-1,IF(AC95="",-1,IF(AC95="FIN",-1,IF(AC95=100,-1,IF(AND(AE95=0,AD95=-1),IF(AE94&gt;0,$AG$3,-1),-1)))))</f>
        <v>-1</v>
      </c>
      <c r="AH95" s="360" t="n">
        <f aca="false">IF(B95=1,NA(),IF(F95=1,'Pilotage Irrigation'!$G$18,'Pilotage Irrigation'!$G$17))</f>
        <v>90</v>
      </c>
      <c r="AI95" s="0" t="n">
        <f aca="false">IF(B95=1,NA(),IF(F95=1,$E$2,$D$2))</f>
        <v>50</v>
      </c>
      <c r="AJ95" s="269" t="n">
        <f aca="false">$H$2</f>
        <v>30</v>
      </c>
      <c r="AK95" s="269" t="n">
        <v>10</v>
      </c>
      <c r="AL95" s="0" t="n">
        <f aca="false">MAX(0,AM95,AN95)</f>
        <v>0</v>
      </c>
      <c r="AM95" s="0" t="n">
        <f aca="false">IF(AND(E94=0,E95=1),$AG$3+20,0)</f>
        <v>0</v>
      </c>
      <c r="AN95" s="0" t="n">
        <f aca="false">IF(AND(F94=0,F95=1),$AG$3+20,0)</f>
        <v>0</v>
      </c>
    </row>
    <row r="96" customFormat="false" ht="12.75" hidden="false" customHeight="false" outlineLevel="0" collapsed="false">
      <c r="A96" s="111" t="n">
        <f aca="false">IF(A95+1=$C$2,1,A95+1)</f>
        <v>1</v>
      </c>
      <c r="B96" s="267" t="n">
        <f aca="false">IF(D96="R7",1,IF(B95&gt;=1,1,0))</f>
        <v>0</v>
      </c>
      <c r="C96" s="359" t="n">
        <f aca="false">C95+1</f>
        <v>39690</v>
      </c>
      <c r="D96" s="325" t="str">
        <f aca="false">IF('Pilotage Irrigation'!D128="","",'Pilotage Irrigation'!D128)</f>
        <v/>
      </c>
      <c r="E96" s="267" t="n">
        <f aca="false">IF(D96="R1",1,IF(E95=1,1,0))</f>
        <v>0</v>
      </c>
      <c r="F96" s="267" t="n">
        <f aca="false">IF(D96="R3",1,IF(F95=1,1,0))</f>
        <v>0</v>
      </c>
      <c r="G96" s="326" t="n">
        <f aca="false">'Pilotage Irrigation'!E128</f>
        <v>0</v>
      </c>
      <c r="H96" s="327" t="n">
        <f aca="false">'Pilotage Irrigation'!F128</f>
        <v>0</v>
      </c>
      <c r="I96" s="281" t="str">
        <f aca="false">IF('Pilotage Irrigation'!G128="","",'Pilotage Irrigation'!G128)</f>
        <v/>
      </c>
      <c r="J96" s="281" t="str">
        <f aca="false">IF('Pilotage Irrigation'!H128="","",'Pilotage Irrigation'!H128)</f>
        <v/>
      </c>
      <c r="K96" s="281" t="str">
        <f aca="false">IF('Pilotage Irrigation'!I128="","",'Pilotage Irrigation'!I128)</f>
        <v/>
      </c>
      <c r="L96" s="328" t="str">
        <f aca="false">'Pilotage Irrigation'!M128</f>
        <v/>
      </c>
      <c r="M96" s="267" t="e">
        <f aca="false">IF(L96="",NA(),IF(L96&gt;190,190,L96))</f>
        <v>#N/A</v>
      </c>
      <c r="N96" s="329" t="str">
        <f aca="false">IF('Pilotage Irrigation'!N128="","",'Pilotage Irrigation'!N128)</f>
        <v/>
      </c>
      <c r="O96" s="329" t="str">
        <f aca="false">IF('Pilotage Irrigation'!O128="","",'Pilotage Irrigation'!O128)</f>
        <v/>
      </c>
      <c r="P96" s="329" t="str">
        <f aca="false">IF('Pilotage Irrigation'!P128="","",'Pilotage Irrigation'!P128)</f>
        <v/>
      </c>
      <c r="Q96" s="328" t="str">
        <f aca="false">'Pilotage Irrigation'!T128</f>
        <v/>
      </c>
      <c r="R96" s="267" t="e">
        <f aca="false">IF(Q96="",NA(),IF(Q96&gt;190,190,Q96))</f>
        <v>#N/A</v>
      </c>
      <c r="S96" s="267" t="n">
        <f aca="false">IF(S95=0,IF(H96=0,0,1),1)</f>
        <v>0</v>
      </c>
      <c r="T96" s="267" t="n">
        <f aca="false">SUM(G95:G96)</f>
        <v>0</v>
      </c>
      <c r="U96" s="267" t="n">
        <f aca="false">SUM(G95:H96)</f>
        <v>0</v>
      </c>
      <c r="V96" s="267" t="n">
        <f aca="false">U96/$L$2</f>
        <v>0</v>
      </c>
      <c r="W96" s="267" t="n">
        <f aca="false">IF(U96&lt;$G$2,1,0)</f>
        <v>1</v>
      </c>
      <c r="X96" s="268" t="str">
        <f aca="false">IF(B96&gt;0,"FIN",IF(W96=1,"non","m. Tensio"))</f>
        <v>non</v>
      </c>
      <c r="Y96" s="330" t="str">
        <f aca="false">IF(X96="m. Tensio",1,IF(Y95="","",IF(LEFT(AB96,3)="non","",Y95+1)))</f>
        <v/>
      </c>
      <c r="Z96" s="267" t="n">
        <f aca="false">IF(B96&gt;=1,"FIN",IF(S96=0,0,IF(F96=0,1,IF(F96=1,2,-1))))</f>
        <v>0</v>
      </c>
      <c r="AA96" s="331" t="str">
        <f aca="false">IF(Z96="FIN","FIN",IF(Z96=0,IF(L96="","nsp",IF(L96&lt;$D$2,"non0","1ere IRRI")),IF(Z96=1,IF(L96="","nsp",IF(L96&lt;$D$2,"non1","IRRIG")),IF(L96="","nsp",IF(L96&lt;$E$2,"non2","IRRIG")))))</f>
        <v>nsp</v>
      </c>
      <c r="AB96" s="332" t="str">
        <f aca="false">IF(L96="","nsp",IF(AND(L96&lt;$H$2,Q96&lt;$H$2),"OUI","non"))</f>
        <v>nsp</v>
      </c>
      <c r="AC96" s="278" t="n">
        <f aca="false">IF(OR(AC95="",AC95=0),IF(AA96="1ere IRRI",100,AC95),Z96)</f>
        <v>0</v>
      </c>
      <c r="AD96" s="278" t="n">
        <f aca="false">IF(AND(AD95="OUI",G96+H96=0),"OUI",IF(AND(Y96&gt;=3,AB96="OUI"),"OUI",-1))</f>
        <v>-1</v>
      </c>
      <c r="AE96" s="278" t="n">
        <f aca="false">IF(AND(AD95="OUI",G96+H96=0),9999,IF(AND(AD95="OUI",G96+H96&gt;0),G96+H96,IF((AE95+G96+H96-$L$2)&lt;$L$2,0,IF(AE95&lt;$L$2,AE95+G96+H96,(AE95+G96+H96-$L$2)))))</f>
        <v>0</v>
      </c>
      <c r="AF96" s="0" t="n">
        <f aca="false">IF($B$142&gt;=1,-1,IF(AC96="",-1,IF(AC96="FIN",-1,IF(AC96=100,$AG$3+20,IF(AND(AA96="IRRIG",OR(AND(AD96=-1,AE96=0),AD96="OUI")),$AG$3+20,-1)))))</f>
        <v>-1</v>
      </c>
      <c r="AG96" s="278" t="n">
        <f aca="false">IF($B$142&gt;=1,-1,IF(AC96="",-1,IF(AC96="FIN",-1,IF(AC96=100,-1,IF(AND(AE96=0,AD96=-1),IF(AE95&gt;0,$AG$3,-1),-1)))))</f>
        <v>-1</v>
      </c>
      <c r="AH96" s="360" t="n">
        <f aca="false">IF(B96=1,NA(),IF(F96=1,'Pilotage Irrigation'!$G$18,'Pilotage Irrigation'!$G$17))</f>
        <v>90</v>
      </c>
      <c r="AI96" s="0" t="n">
        <f aca="false">IF(B96=1,NA(),IF(F96=1,$E$2,$D$2))</f>
        <v>50</v>
      </c>
      <c r="AJ96" s="269" t="n">
        <f aca="false">$H$2</f>
        <v>30</v>
      </c>
      <c r="AK96" s="269" t="n">
        <v>10</v>
      </c>
      <c r="AL96" s="0" t="n">
        <f aca="false">MAX(0,AM96,AN96)</f>
        <v>0</v>
      </c>
      <c r="AM96" s="0" t="n">
        <f aca="false">IF(AND(E95=0,E96=1),$AG$3+20,0)</f>
        <v>0</v>
      </c>
      <c r="AN96" s="0" t="n">
        <f aca="false">IF(AND(F95=0,F96=1),$AG$3+20,0)</f>
        <v>0</v>
      </c>
    </row>
    <row r="97" customFormat="false" ht="12.75" hidden="false" customHeight="false" outlineLevel="0" collapsed="false">
      <c r="A97" s="111" t="n">
        <f aca="false">IF(A96+1=$C$2,1,A96+1)</f>
        <v>2</v>
      </c>
      <c r="B97" s="267" t="n">
        <f aca="false">IF(D97="R7",1,IF(B96&gt;=1,1,0))</f>
        <v>0</v>
      </c>
      <c r="C97" s="359" t="n">
        <f aca="false">C96+1</f>
        <v>39691</v>
      </c>
      <c r="D97" s="325" t="str">
        <f aca="false">IF('Pilotage Irrigation'!D129="","",'Pilotage Irrigation'!D129)</f>
        <v/>
      </c>
      <c r="E97" s="267" t="n">
        <f aca="false">IF(D97="R1",1,IF(E96=1,1,0))</f>
        <v>0</v>
      </c>
      <c r="F97" s="267" t="n">
        <f aca="false">IF(D97="R3",1,IF(F96=1,1,0))</f>
        <v>0</v>
      </c>
      <c r="G97" s="326" t="n">
        <f aca="false">'Pilotage Irrigation'!E129</f>
        <v>0</v>
      </c>
      <c r="H97" s="327" t="n">
        <f aca="false">'Pilotage Irrigation'!F129</f>
        <v>0</v>
      </c>
      <c r="I97" s="281" t="str">
        <f aca="false">IF('Pilotage Irrigation'!G129="","",'Pilotage Irrigation'!G129)</f>
        <v/>
      </c>
      <c r="J97" s="281" t="str">
        <f aca="false">IF('Pilotage Irrigation'!H129="","",'Pilotage Irrigation'!H129)</f>
        <v/>
      </c>
      <c r="K97" s="281" t="str">
        <f aca="false">IF('Pilotage Irrigation'!I129="","",'Pilotage Irrigation'!I129)</f>
        <v/>
      </c>
      <c r="L97" s="328" t="str">
        <f aca="false">'Pilotage Irrigation'!M129</f>
        <v/>
      </c>
      <c r="M97" s="267" t="e">
        <f aca="false">IF(L97="",NA(),IF(L97&gt;190,190,L97))</f>
        <v>#N/A</v>
      </c>
      <c r="N97" s="329" t="str">
        <f aca="false">IF('Pilotage Irrigation'!N129="","",'Pilotage Irrigation'!N129)</f>
        <v/>
      </c>
      <c r="O97" s="329" t="str">
        <f aca="false">IF('Pilotage Irrigation'!O129="","",'Pilotage Irrigation'!O129)</f>
        <v/>
      </c>
      <c r="P97" s="329" t="str">
        <f aca="false">IF('Pilotage Irrigation'!P129="","",'Pilotage Irrigation'!P129)</f>
        <v/>
      </c>
      <c r="Q97" s="328" t="str">
        <f aca="false">'Pilotage Irrigation'!T129</f>
        <v/>
      </c>
      <c r="R97" s="267" t="e">
        <f aca="false">IF(Q97="",NA(),IF(Q97&gt;190,190,Q97))</f>
        <v>#N/A</v>
      </c>
      <c r="S97" s="267" t="n">
        <f aca="false">IF(S96=0,IF(H97=0,0,1),1)</f>
        <v>0</v>
      </c>
      <c r="T97" s="267" t="n">
        <f aca="false">SUM(G96:G97)</f>
        <v>0</v>
      </c>
      <c r="U97" s="267" t="n">
        <f aca="false">SUM(G96:H97)</f>
        <v>0</v>
      </c>
      <c r="V97" s="267" t="n">
        <f aca="false">U97/$L$2</f>
        <v>0</v>
      </c>
      <c r="W97" s="267" t="n">
        <f aca="false">IF(U97&lt;$G$2,1,0)</f>
        <v>1</v>
      </c>
      <c r="X97" s="268" t="str">
        <f aca="false">IF(B97&gt;0,"FIN",IF(W97=1,"non","m. Tensio"))</f>
        <v>non</v>
      </c>
      <c r="Y97" s="330" t="str">
        <f aca="false">IF(X97="m. Tensio",1,IF(Y96="","",IF(LEFT(AB97,3)="non","",Y96+1)))</f>
        <v/>
      </c>
      <c r="Z97" s="267" t="n">
        <f aca="false">IF(B97&gt;=1,"FIN",IF(S97=0,0,IF(F97=0,1,IF(F97=1,2,-1))))</f>
        <v>0</v>
      </c>
      <c r="AA97" s="331" t="str">
        <f aca="false">IF(Z97="FIN","FIN",IF(Z97=0,IF(L97="","nsp",IF(L97&lt;$D$2,"non0","1ere IRRI")),IF(Z97=1,IF(L97="","nsp",IF(L97&lt;$D$2,"non1","IRRIG")),IF(L97="","nsp",IF(L97&lt;$E$2,"non2","IRRIG")))))</f>
        <v>nsp</v>
      </c>
      <c r="AB97" s="332" t="str">
        <f aca="false">IF(L97="","nsp",IF(AND(L97&lt;$H$2,Q97&lt;$H$2),"OUI","non"))</f>
        <v>nsp</v>
      </c>
      <c r="AC97" s="278" t="n">
        <f aca="false">IF(OR(AC96="",AC96=0),IF(AA97="1ere IRRI",100,AC96),Z97)</f>
        <v>0</v>
      </c>
      <c r="AD97" s="278" t="n">
        <f aca="false">IF(AND(AD96="OUI",G97+H97=0),"OUI",IF(AND(Y97&gt;=3,AB97="OUI"),"OUI",-1))</f>
        <v>-1</v>
      </c>
      <c r="AE97" s="278" t="n">
        <f aca="false">IF(AND(AD96="OUI",G97+H97=0),9999,IF(AND(AD96="OUI",G97+H97&gt;0),G97+H97,IF((AE96+G97+H97-$L$2)&lt;$L$2,0,IF(AE96&lt;$L$2,AE96+G97+H97,(AE96+G97+H97-$L$2)))))</f>
        <v>0</v>
      </c>
      <c r="AF97" s="0" t="n">
        <f aca="false">IF($B$142&gt;=1,-1,IF(AC97="",-1,IF(AC97="FIN",-1,IF(AC97=100,$AG$3+20,IF(AND(AA97="IRRIG",OR(AND(AD97=-1,AE97=0),AD97="OUI")),$AG$3+20,-1)))))</f>
        <v>-1</v>
      </c>
      <c r="AG97" s="278" t="n">
        <f aca="false">IF($B$142&gt;=1,-1,IF(AC97="",-1,IF(AC97="FIN",-1,IF(AC97=100,-1,IF(AND(AE97=0,AD97=-1),IF(AE96&gt;0,$AG$3,-1),-1)))))</f>
        <v>-1</v>
      </c>
      <c r="AH97" s="360" t="n">
        <f aca="false">IF(B97=1,NA(),IF(F97=1,'Pilotage Irrigation'!$G$18,'Pilotage Irrigation'!$G$17))</f>
        <v>90</v>
      </c>
      <c r="AI97" s="0" t="n">
        <f aca="false">IF(B97=1,NA(),IF(F97=1,$E$2,$D$2))</f>
        <v>50</v>
      </c>
      <c r="AJ97" s="269" t="n">
        <f aca="false">$H$2</f>
        <v>30</v>
      </c>
      <c r="AK97" s="269" t="n">
        <v>10</v>
      </c>
      <c r="AL97" s="0" t="n">
        <f aca="false">MAX(0,AM97,AN97)</f>
        <v>0</v>
      </c>
      <c r="AM97" s="0" t="n">
        <f aca="false">IF(AND(E96=0,E97=1),$AG$3+20,0)</f>
        <v>0</v>
      </c>
      <c r="AN97" s="0" t="n">
        <f aca="false">IF(AND(F96=0,F97=1),$AG$3+20,0)</f>
        <v>0</v>
      </c>
    </row>
    <row r="98" customFormat="false" ht="12.75" hidden="false" customHeight="false" outlineLevel="0" collapsed="false">
      <c r="A98" s="111" t="n">
        <f aca="false">IF(A97+1=$C$2,1,A97+1)</f>
        <v>3</v>
      </c>
      <c r="B98" s="267" t="n">
        <f aca="false">IF(D98="R7",1,IF(B97&gt;=1,1,0))</f>
        <v>0</v>
      </c>
      <c r="C98" s="359" t="n">
        <f aca="false">C97+1</f>
        <v>39692</v>
      </c>
      <c r="D98" s="325" t="str">
        <f aca="false">IF('Pilotage Irrigation'!D130="","",'Pilotage Irrigation'!D130)</f>
        <v/>
      </c>
      <c r="E98" s="267" t="n">
        <f aca="false">IF(D98="R1",1,IF(E97=1,1,0))</f>
        <v>0</v>
      </c>
      <c r="F98" s="267" t="n">
        <f aca="false">IF(D98="R3",1,IF(F97=1,1,0))</f>
        <v>0</v>
      </c>
      <c r="G98" s="326" t="n">
        <f aca="false">'Pilotage Irrigation'!E130</f>
        <v>0</v>
      </c>
      <c r="H98" s="327" t="n">
        <f aca="false">'Pilotage Irrigation'!F130</f>
        <v>0</v>
      </c>
      <c r="I98" s="281" t="str">
        <f aca="false">IF('Pilotage Irrigation'!G130="","",'Pilotage Irrigation'!G130)</f>
        <v/>
      </c>
      <c r="J98" s="281" t="str">
        <f aca="false">IF('Pilotage Irrigation'!H130="","",'Pilotage Irrigation'!H130)</f>
        <v/>
      </c>
      <c r="K98" s="281" t="str">
        <f aca="false">IF('Pilotage Irrigation'!I130="","",'Pilotage Irrigation'!I130)</f>
        <v/>
      </c>
      <c r="L98" s="328" t="str">
        <f aca="false">'Pilotage Irrigation'!M130</f>
        <v/>
      </c>
      <c r="M98" s="267" t="e">
        <f aca="false">IF(L98="",NA(),IF(L98&gt;190,190,L98))</f>
        <v>#N/A</v>
      </c>
      <c r="N98" s="329" t="str">
        <f aca="false">IF('Pilotage Irrigation'!N130="","",'Pilotage Irrigation'!N130)</f>
        <v/>
      </c>
      <c r="O98" s="329" t="str">
        <f aca="false">IF('Pilotage Irrigation'!O130="","",'Pilotage Irrigation'!O130)</f>
        <v/>
      </c>
      <c r="P98" s="329" t="str">
        <f aca="false">IF('Pilotage Irrigation'!P130="","",'Pilotage Irrigation'!P130)</f>
        <v/>
      </c>
      <c r="Q98" s="328" t="str">
        <f aca="false">'Pilotage Irrigation'!T130</f>
        <v/>
      </c>
      <c r="R98" s="267" t="e">
        <f aca="false">IF(Q98="",NA(),IF(Q98&gt;190,190,Q98))</f>
        <v>#N/A</v>
      </c>
      <c r="S98" s="267" t="n">
        <f aca="false">IF(S97=0,IF(H98=0,0,1),1)</f>
        <v>0</v>
      </c>
      <c r="T98" s="267" t="n">
        <f aca="false">SUM(G97:G98)</f>
        <v>0</v>
      </c>
      <c r="U98" s="267" t="n">
        <f aca="false">SUM(G97:H98)</f>
        <v>0</v>
      </c>
      <c r="V98" s="267" t="n">
        <f aca="false">U98/$L$2</f>
        <v>0</v>
      </c>
      <c r="W98" s="267" t="n">
        <f aca="false">IF(U98&lt;$G$2,1,0)</f>
        <v>1</v>
      </c>
      <c r="X98" s="268" t="str">
        <f aca="false">IF(B98&gt;0,"FIN",IF(W98=1,"non","m. Tensio"))</f>
        <v>non</v>
      </c>
      <c r="Y98" s="330" t="str">
        <f aca="false">IF(X98="m. Tensio",1,IF(Y97="","",IF(LEFT(AB98,3)="non","",Y97+1)))</f>
        <v/>
      </c>
      <c r="Z98" s="267" t="n">
        <f aca="false">IF(B98&gt;=1,"FIN",IF(S98=0,0,IF(F98=0,1,IF(F98=1,2,-1))))</f>
        <v>0</v>
      </c>
      <c r="AA98" s="331" t="str">
        <f aca="false">IF(Z98="FIN","FIN",IF(Z98=0,IF(L98="","nsp",IF(L98&lt;$D$2,"non0","1ere IRRI")),IF(Z98=1,IF(L98="","nsp",IF(L98&lt;$D$2,"non1","IRRIG")),IF(L98="","nsp",IF(L98&lt;$E$2,"non2","IRRIG")))))</f>
        <v>nsp</v>
      </c>
      <c r="AB98" s="332" t="str">
        <f aca="false">IF(L98="","nsp",IF(AND(L98&lt;$H$2,Q98&lt;$H$2),"OUI","non"))</f>
        <v>nsp</v>
      </c>
      <c r="AC98" s="278" t="n">
        <f aca="false">IF(OR(AC97="",AC97=0),IF(AA98="1ere IRRI",100,AC97),Z98)</f>
        <v>0</v>
      </c>
      <c r="AD98" s="278" t="n">
        <f aca="false">IF(AND(AD97="OUI",G98+H98=0),"OUI",IF(AND(Y98&gt;=3,AB98="OUI"),"OUI",-1))</f>
        <v>-1</v>
      </c>
      <c r="AE98" s="278" t="n">
        <f aca="false">IF(AND(AD97="OUI",G98+H98=0),9999,IF(AND(AD97="OUI",G98+H98&gt;0),G98+H98,IF((AE97+G98+H98-$L$2)&lt;$L$2,0,IF(AE97&lt;$L$2,AE97+G98+H98,(AE97+G98+H98-$L$2)))))</f>
        <v>0</v>
      </c>
      <c r="AF98" s="0" t="n">
        <f aca="false">IF($B$142&gt;=1,-1,IF(AC98="",-1,IF(AC98="FIN",-1,IF(AC98=100,$AG$3+20,IF(AND(AA98="IRRIG",OR(AND(AD98=-1,AE98=0),AD98="OUI")),$AG$3+20,-1)))))</f>
        <v>-1</v>
      </c>
      <c r="AG98" s="278" t="n">
        <f aca="false">IF($B$142&gt;=1,-1,IF(AC98="",-1,IF(AC98="FIN",-1,IF(AC98=100,-1,IF(AND(AE98=0,AD98=-1),IF(AE97&gt;0,$AG$3,-1),-1)))))</f>
        <v>-1</v>
      </c>
      <c r="AH98" s="360" t="n">
        <f aca="false">IF(B98=1,NA(),IF(F98=1,'Pilotage Irrigation'!$G$18,'Pilotage Irrigation'!$G$17))</f>
        <v>90</v>
      </c>
      <c r="AI98" s="0" t="n">
        <f aca="false">IF(B98=1,NA(),IF(F98=1,$E$2,$D$2))</f>
        <v>50</v>
      </c>
      <c r="AJ98" s="269" t="n">
        <f aca="false">$H$2</f>
        <v>30</v>
      </c>
      <c r="AK98" s="269" t="n">
        <v>10</v>
      </c>
      <c r="AL98" s="0" t="n">
        <f aca="false">MAX(0,AM98,AN98)</f>
        <v>0</v>
      </c>
      <c r="AM98" s="0" t="n">
        <f aca="false">IF(AND(E97=0,E98=1),$AG$3+20,0)</f>
        <v>0</v>
      </c>
      <c r="AN98" s="0" t="n">
        <f aca="false">IF(AND(F97=0,F98=1),$AG$3+20,0)</f>
        <v>0</v>
      </c>
    </row>
    <row r="99" customFormat="false" ht="12.75" hidden="false" customHeight="false" outlineLevel="0" collapsed="false">
      <c r="A99" s="111" t="n">
        <f aca="false">IF(A98+1=$C$2,1,A98+1)</f>
        <v>4</v>
      </c>
      <c r="B99" s="267" t="n">
        <f aca="false">IF(D99="R7",1,IF(B98&gt;=1,1,0))</f>
        <v>0</v>
      </c>
      <c r="C99" s="359" t="n">
        <f aca="false">C98+1</f>
        <v>39693</v>
      </c>
      <c r="D99" s="325" t="str">
        <f aca="false">IF('Pilotage Irrigation'!D131="","",'Pilotage Irrigation'!D131)</f>
        <v/>
      </c>
      <c r="E99" s="267" t="n">
        <f aca="false">IF(D99="R1",1,IF(E98=1,1,0))</f>
        <v>0</v>
      </c>
      <c r="F99" s="267" t="n">
        <f aca="false">IF(D99="R3",1,IF(F98=1,1,0))</f>
        <v>0</v>
      </c>
      <c r="G99" s="326" t="n">
        <f aca="false">'Pilotage Irrigation'!E131</f>
        <v>0</v>
      </c>
      <c r="H99" s="327" t="n">
        <f aca="false">'Pilotage Irrigation'!F131</f>
        <v>0</v>
      </c>
      <c r="I99" s="281" t="str">
        <f aca="false">IF('Pilotage Irrigation'!G131="","",'Pilotage Irrigation'!G131)</f>
        <v/>
      </c>
      <c r="J99" s="281" t="str">
        <f aca="false">IF('Pilotage Irrigation'!H131="","",'Pilotage Irrigation'!H131)</f>
        <v/>
      </c>
      <c r="K99" s="281" t="str">
        <f aca="false">IF('Pilotage Irrigation'!I131="","",'Pilotage Irrigation'!I131)</f>
        <v/>
      </c>
      <c r="L99" s="328" t="str">
        <f aca="false">'Pilotage Irrigation'!M131</f>
        <v/>
      </c>
      <c r="M99" s="267" t="e">
        <f aca="false">IF(L99="",NA(),IF(L99&gt;190,190,L99))</f>
        <v>#N/A</v>
      </c>
      <c r="N99" s="329" t="str">
        <f aca="false">IF('Pilotage Irrigation'!N131="","",'Pilotage Irrigation'!N131)</f>
        <v/>
      </c>
      <c r="O99" s="329" t="str">
        <f aca="false">IF('Pilotage Irrigation'!O131="","",'Pilotage Irrigation'!O131)</f>
        <v/>
      </c>
      <c r="P99" s="329" t="str">
        <f aca="false">IF('Pilotage Irrigation'!P131="","",'Pilotage Irrigation'!P131)</f>
        <v/>
      </c>
      <c r="Q99" s="328" t="str">
        <f aca="false">'Pilotage Irrigation'!T131</f>
        <v/>
      </c>
      <c r="R99" s="267" t="e">
        <f aca="false">IF(Q99="",NA(),IF(Q99&gt;190,190,Q99))</f>
        <v>#N/A</v>
      </c>
      <c r="S99" s="267" t="n">
        <f aca="false">IF(S98=0,IF(H99=0,0,1),1)</f>
        <v>0</v>
      </c>
      <c r="T99" s="267" t="n">
        <f aca="false">SUM(G98:G99)</f>
        <v>0</v>
      </c>
      <c r="U99" s="267" t="n">
        <f aca="false">SUM(G98:H99)</f>
        <v>0</v>
      </c>
      <c r="V99" s="267" t="n">
        <f aca="false">U99/$L$2</f>
        <v>0</v>
      </c>
      <c r="W99" s="267" t="n">
        <f aca="false">IF(U99&lt;$G$2,1,0)</f>
        <v>1</v>
      </c>
      <c r="X99" s="268" t="str">
        <f aca="false">IF(B99&gt;0,"FIN",IF(W99=1,"non","m. Tensio"))</f>
        <v>non</v>
      </c>
      <c r="Y99" s="330" t="str">
        <f aca="false">IF(X99="m. Tensio",1,IF(Y98="","",IF(LEFT(AB99,3)="non","",Y98+1)))</f>
        <v/>
      </c>
      <c r="Z99" s="267" t="n">
        <f aca="false">IF(B99&gt;=1,"FIN",IF(S99=0,0,IF(F99=0,1,IF(F99=1,2,-1))))</f>
        <v>0</v>
      </c>
      <c r="AA99" s="331" t="str">
        <f aca="false">IF(Z99="FIN","FIN",IF(Z99=0,IF(L99="","nsp",IF(L99&lt;$D$2,"non0","1ere IRRI")),IF(Z99=1,IF(L99="","nsp",IF(L99&lt;$D$2,"non1","IRRIG")),IF(L99="","nsp",IF(L99&lt;$E$2,"non2","IRRIG")))))</f>
        <v>nsp</v>
      </c>
      <c r="AB99" s="332" t="str">
        <f aca="false">IF(L99="","nsp",IF(AND(L99&lt;$H$2,Q99&lt;$H$2),"OUI","non"))</f>
        <v>nsp</v>
      </c>
      <c r="AC99" s="278" t="n">
        <f aca="false">IF(OR(AC98="",AC98=0),IF(AA99="1ere IRRI",100,AC98),Z99)</f>
        <v>0</v>
      </c>
      <c r="AD99" s="278" t="n">
        <f aca="false">IF(AND(AD98="OUI",G99+H99=0),"OUI",IF(AND(Y99&gt;=3,AB99="OUI"),"OUI",-1))</f>
        <v>-1</v>
      </c>
      <c r="AE99" s="278" t="n">
        <f aca="false">IF(AND(AD98="OUI",G99+H99=0),9999,IF(AND(AD98="OUI",G99+H99&gt;0),G99+H99,IF((AE98+G99+H99-$L$2)&lt;$L$2,0,IF(AE98&lt;$L$2,AE98+G99+H99,(AE98+G99+H99-$L$2)))))</f>
        <v>0</v>
      </c>
      <c r="AF99" s="0" t="n">
        <f aca="false">IF($B$142&gt;=1,-1,IF(AC99="",-1,IF(AC99="FIN",-1,IF(AC99=100,$AG$3+20,IF(AND(AA99="IRRIG",OR(AND(AD99=-1,AE99=0),AD99="OUI")),$AG$3+20,-1)))))</f>
        <v>-1</v>
      </c>
      <c r="AG99" s="278" t="n">
        <f aca="false">IF($B$142&gt;=1,-1,IF(AC99="",-1,IF(AC99="FIN",-1,IF(AC99=100,-1,IF(AND(AE99=0,AD99=-1),IF(AE98&gt;0,$AG$3,-1),-1)))))</f>
        <v>-1</v>
      </c>
      <c r="AH99" s="360" t="n">
        <f aca="false">IF(B99=1,NA(),IF(F99=1,'Pilotage Irrigation'!$G$18,'Pilotage Irrigation'!$G$17))</f>
        <v>90</v>
      </c>
      <c r="AI99" s="0" t="n">
        <f aca="false">IF(B99=1,NA(),IF(F99=1,$E$2,$D$2))</f>
        <v>50</v>
      </c>
      <c r="AJ99" s="269" t="n">
        <f aca="false">$H$2</f>
        <v>30</v>
      </c>
      <c r="AK99" s="269" t="n">
        <v>10</v>
      </c>
      <c r="AL99" s="0" t="n">
        <f aca="false">MAX(0,AM99,AN99)</f>
        <v>0</v>
      </c>
      <c r="AM99" s="0" t="n">
        <f aca="false">IF(AND(E98=0,E99=1),$AG$3+20,0)</f>
        <v>0</v>
      </c>
      <c r="AN99" s="0" t="n">
        <f aca="false">IF(AND(F98=0,F99=1),$AG$3+20,0)</f>
        <v>0</v>
      </c>
    </row>
    <row r="100" customFormat="false" ht="12.75" hidden="false" customHeight="false" outlineLevel="0" collapsed="false">
      <c r="A100" s="111" t="n">
        <f aca="false">IF(A99+1=$C$2,1,A99+1)</f>
        <v>5</v>
      </c>
      <c r="B100" s="267" t="n">
        <f aca="false">IF(D100="R7",1,IF(B99&gt;=1,1,0))</f>
        <v>0</v>
      </c>
      <c r="C100" s="359" t="n">
        <f aca="false">C99+1</f>
        <v>39694</v>
      </c>
      <c r="D100" s="325" t="str">
        <f aca="false">IF('Pilotage Irrigation'!D132="","",'Pilotage Irrigation'!D132)</f>
        <v/>
      </c>
      <c r="E100" s="267" t="n">
        <f aca="false">IF(D100="R1",1,IF(E99=1,1,0))</f>
        <v>0</v>
      </c>
      <c r="F100" s="267" t="n">
        <f aca="false">IF(D100="R3",1,IF(F99=1,1,0))</f>
        <v>0</v>
      </c>
      <c r="G100" s="326" t="n">
        <f aca="false">'Pilotage Irrigation'!E132</f>
        <v>0</v>
      </c>
      <c r="H100" s="327" t="n">
        <f aca="false">'Pilotage Irrigation'!F132</f>
        <v>0</v>
      </c>
      <c r="I100" s="281" t="str">
        <f aca="false">IF('Pilotage Irrigation'!G132="","",'Pilotage Irrigation'!G132)</f>
        <v/>
      </c>
      <c r="J100" s="281" t="str">
        <f aca="false">IF('Pilotage Irrigation'!H132="","",'Pilotage Irrigation'!H132)</f>
        <v/>
      </c>
      <c r="K100" s="281" t="str">
        <f aca="false">IF('Pilotage Irrigation'!I132="","",'Pilotage Irrigation'!I132)</f>
        <v/>
      </c>
      <c r="L100" s="328" t="str">
        <f aca="false">'Pilotage Irrigation'!M132</f>
        <v/>
      </c>
      <c r="M100" s="267" t="e">
        <f aca="false">IF(L100="",NA(),IF(L100&gt;190,190,L100))</f>
        <v>#N/A</v>
      </c>
      <c r="N100" s="329" t="str">
        <f aca="false">IF('Pilotage Irrigation'!N132="","",'Pilotage Irrigation'!N132)</f>
        <v/>
      </c>
      <c r="O100" s="329" t="str">
        <f aca="false">IF('Pilotage Irrigation'!O132="","",'Pilotage Irrigation'!O132)</f>
        <v/>
      </c>
      <c r="P100" s="329" t="str">
        <f aca="false">IF('Pilotage Irrigation'!P132="","",'Pilotage Irrigation'!P132)</f>
        <v/>
      </c>
      <c r="Q100" s="328" t="str">
        <f aca="false">'Pilotage Irrigation'!T132</f>
        <v/>
      </c>
      <c r="R100" s="267" t="e">
        <f aca="false">IF(Q100="",NA(),IF(Q100&gt;190,190,Q100))</f>
        <v>#N/A</v>
      </c>
      <c r="S100" s="267" t="n">
        <f aca="false">IF(S99=0,IF(H100=0,0,1),1)</f>
        <v>0</v>
      </c>
      <c r="T100" s="267" t="n">
        <f aca="false">SUM(G99:G100)</f>
        <v>0</v>
      </c>
      <c r="U100" s="267" t="n">
        <f aca="false">SUM(G99:H100)</f>
        <v>0</v>
      </c>
      <c r="V100" s="267" t="n">
        <f aca="false">U100/$L$2</f>
        <v>0</v>
      </c>
      <c r="W100" s="267" t="n">
        <f aca="false">IF(U100&lt;$G$2,1,0)</f>
        <v>1</v>
      </c>
      <c r="X100" s="268" t="str">
        <f aca="false">IF(B100&gt;0,"FIN",IF(W100=1,"non","m. Tensio"))</f>
        <v>non</v>
      </c>
      <c r="Y100" s="330" t="str">
        <f aca="false">IF(X100="m. Tensio",1,IF(Y99="","",IF(LEFT(AB100,3)="non","",Y99+1)))</f>
        <v/>
      </c>
      <c r="Z100" s="267" t="n">
        <f aca="false">IF(B100&gt;=1,"FIN",IF(S100=0,0,IF(F100=0,1,IF(F100=1,2,-1))))</f>
        <v>0</v>
      </c>
      <c r="AA100" s="331" t="str">
        <f aca="false">IF(Z100="FIN","FIN",IF(Z100=0,IF(L100="","nsp",IF(L100&lt;$D$2,"non0","1ere IRRI")),IF(Z100=1,IF(L100="","nsp",IF(L100&lt;$D$2,"non1","IRRIG")),IF(L100="","nsp",IF(L100&lt;$E$2,"non2","IRRIG")))))</f>
        <v>nsp</v>
      </c>
      <c r="AB100" s="332" t="str">
        <f aca="false">IF(L100="","nsp",IF(AND(L100&lt;$H$2,Q100&lt;$H$2),"OUI","non"))</f>
        <v>nsp</v>
      </c>
      <c r="AC100" s="278" t="n">
        <f aca="false">IF(OR(AC99="",AC99=0),IF(AA100="1ere IRRI",100,AC99),Z100)</f>
        <v>0</v>
      </c>
      <c r="AD100" s="278" t="n">
        <f aca="false">IF(AND(AD99="OUI",G100+H100=0),"OUI",IF(AND(Y100&gt;=3,AB100="OUI"),"OUI",-1))</f>
        <v>-1</v>
      </c>
      <c r="AE100" s="278" t="n">
        <f aca="false">IF(AND(AD99="OUI",G100+H100=0),9999,IF(AND(AD99="OUI",G100+H100&gt;0),G100+H100,IF((AE99+G100+H100-$L$2)&lt;$L$2,0,IF(AE99&lt;$L$2,AE99+G100+H100,(AE99+G100+H100-$L$2)))))</f>
        <v>0</v>
      </c>
      <c r="AF100" s="0" t="n">
        <f aca="false">IF($B$142&gt;=1,-1,IF(AC100="",-1,IF(AC100="FIN",-1,IF(AC100=100,$AG$3+20,IF(AND(AA100="IRRIG",OR(AND(AD100=-1,AE100=0),AD100="OUI")),$AG$3+20,-1)))))</f>
        <v>-1</v>
      </c>
      <c r="AG100" s="278" t="n">
        <f aca="false">IF($B$142&gt;=1,-1,IF(AC100="",-1,IF(AC100="FIN",-1,IF(AC100=100,-1,IF(AND(AE100=0,AD100=-1),IF(AE99&gt;0,$AG$3,-1),-1)))))</f>
        <v>-1</v>
      </c>
      <c r="AH100" s="360" t="n">
        <f aca="false">IF(B100=1,NA(),IF(F100=1,'Pilotage Irrigation'!$G$18,'Pilotage Irrigation'!$G$17))</f>
        <v>90</v>
      </c>
      <c r="AI100" s="0" t="n">
        <f aca="false">IF(B100=1,NA(),IF(F100=1,$E$2,$D$2))</f>
        <v>50</v>
      </c>
      <c r="AJ100" s="269" t="n">
        <f aca="false">$H$2</f>
        <v>30</v>
      </c>
      <c r="AK100" s="269" t="n">
        <v>10</v>
      </c>
      <c r="AL100" s="0" t="n">
        <f aca="false">MAX(0,AM100,AN100)</f>
        <v>0</v>
      </c>
      <c r="AM100" s="0" t="n">
        <f aca="false">IF(AND(E99=0,E100=1),$AG$3+20,0)</f>
        <v>0</v>
      </c>
      <c r="AN100" s="0" t="n">
        <f aca="false">IF(AND(F99=0,F100=1),$AG$3+20,0)</f>
        <v>0</v>
      </c>
    </row>
    <row r="101" customFormat="false" ht="12.75" hidden="false" customHeight="false" outlineLevel="0" collapsed="false">
      <c r="A101" s="111" t="n">
        <f aca="false">IF(A100+1=$C$2,1,A100+1)</f>
        <v>1</v>
      </c>
      <c r="B101" s="267" t="n">
        <f aca="false">IF(D101="R7",1,IF(B100&gt;=1,1,0))</f>
        <v>0</v>
      </c>
      <c r="C101" s="359" t="n">
        <f aca="false">C100+1</f>
        <v>39695</v>
      </c>
      <c r="D101" s="325" t="str">
        <f aca="false">IF('Pilotage Irrigation'!D133="","",'Pilotage Irrigation'!D133)</f>
        <v/>
      </c>
      <c r="E101" s="267" t="n">
        <f aca="false">IF(D101="R1",1,IF(E100=1,1,0))</f>
        <v>0</v>
      </c>
      <c r="F101" s="267" t="n">
        <f aca="false">IF(D101="R3",1,IF(F100=1,1,0))</f>
        <v>0</v>
      </c>
      <c r="G101" s="326" t="n">
        <f aca="false">'Pilotage Irrigation'!E133</f>
        <v>0</v>
      </c>
      <c r="H101" s="327" t="n">
        <f aca="false">'Pilotage Irrigation'!F133</f>
        <v>0</v>
      </c>
      <c r="I101" s="281" t="str">
        <f aca="false">IF('Pilotage Irrigation'!G133="","",'Pilotage Irrigation'!G133)</f>
        <v/>
      </c>
      <c r="J101" s="281" t="str">
        <f aca="false">IF('Pilotage Irrigation'!H133="","",'Pilotage Irrigation'!H133)</f>
        <v/>
      </c>
      <c r="K101" s="281" t="str">
        <f aca="false">IF('Pilotage Irrigation'!I133="","",'Pilotage Irrigation'!I133)</f>
        <v/>
      </c>
      <c r="L101" s="328" t="str">
        <f aca="false">'Pilotage Irrigation'!M133</f>
        <v/>
      </c>
      <c r="M101" s="267" t="e">
        <f aca="false">IF(L101="",NA(),IF(L101&gt;190,190,L101))</f>
        <v>#N/A</v>
      </c>
      <c r="N101" s="329" t="str">
        <f aca="false">IF('Pilotage Irrigation'!N133="","",'Pilotage Irrigation'!N133)</f>
        <v/>
      </c>
      <c r="O101" s="329" t="str">
        <f aca="false">IF('Pilotage Irrigation'!O133="","",'Pilotage Irrigation'!O133)</f>
        <v/>
      </c>
      <c r="P101" s="329" t="str">
        <f aca="false">IF('Pilotage Irrigation'!P133="","",'Pilotage Irrigation'!P133)</f>
        <v/>
      </c>
      <c r="Q101" s="328" t="str">
        <f aca="false">'Pilotage Irrigation'!T133</f>
        <v/>
      </c>
      <c r="R101" s="267" t="e">
        <f aca="false">IF(Q101="",NA(),IF(Q101&gt;190,190,Q101))</f>
        <v>#N/A</v>
      </c>
      <c r="S101" s="267" t="n">
        <f aca="false">IF(S100=0,IF(H101=0,0,1),1)</f>
        <v>0</v>
      </c>
      <c r="T101" s="267" t="n">
        <f aca="false">SUM(G100:G101)</f>
        <v>0</v>
      </c>
      <c r="U101" s="267" t="n">
        <f aca="false">SUM(G100:H101)</f>
        <v>0</v>
      </c>
      <c r="V101" s="267" t="n">
        <f aca="false">U101/$L$2</f>
        <v>0</v>
      </c>
      <c r="W101" s="267" t="n">
        <f aca="false">IF(U101&lt;$G$2,1,0)</f>
        <v>1</v>
      </c>
      <c r="X101" s="268" t="str">
        <f aca="false">IF(B101&gt;0,"FIN",IF(W101=1,"non","m. Tensio"))</f>
        <v>non</v>
      </c>
      <c r="Y101" s="330" t="str">
        <f aca="false">IF(X101="m. Tensio",1,IF(Y100="","",IF(LEFT(AB101,3)="non","",Y100+1)))</f>
        <v/>
      </c>
      <c r="Z101" s="267" t="n">
        <f aca="false">IF(B101&gt;=1,"FIN",IF(S101=0,0,IF(F101=0,1,IF(F101=1,2,-1))))</f>
        <v>0</v>
      </c>
      <c r="AA101" s="331" t="str">
        <f aca="false">IF(Z101="FIN","FIN",IF(Z101=0,IF(L101="","nsp",IF(L101&lt;$D$2,"non0","1ere IRRI")),IF(Z101=1,IF(L101="","nsp",IF(L101&lt;$D$2,"non1","IRRIG")),IF(L101="","nsp",IF(L101&lt;$E$2,"non2","IRRIG")))))</f>
        <v>nsp</v>
      </c>
      <c r="AB101" s="332" t="str">
        <f aca="false">IF(L101="","nsp",IF(AND(L101&lt;$H$2,Q101&lt;$H$2),"OUI","non"))</f>
        <v>nsp</v>
      </c>
      <c r="AC101" s="278" t="n">
        <f aca="false">IF(OR(AC100="",AC100=0),IF(AA101="1ere IRRI",100,AC100),Z101)</f>
        <v>0</v>
      </c>
      <c r="AD101" s="278" t="n">
        <f aca="false">IF(AND(AD100="OUI",G101+H101=0),"OUI",IF(AND(Y101&gt;=3,AB101="OUI"),"OUI",-1))</f>
        <v>-1</v>
      </c>
      <c r="AE101" s="278" t="n">
        <f aca="false">IF(AND(AD100="OUI",G101+H101=0),9999,IF(AND(AD100="OUI",G101+H101&gt;0),G101+H101,IF((AE100+G101+H101-$L$2)&lt;$L$2,0,IF(AE100&lt;$L$2,AE100+G101+H101,(AE100+G101+H101-$L$2)))))</f>
        <v>0</v>
      </c>
      <c r="AF101" s="0" t="n">
        <f aca="false">IF($B$142&gt;=1,-1,IF(AC101="",-1,IF(AC101="FIN",-1,IF(AC101=100,$AG$3+20,IF(AND(AA101="IRRIG",OR(AND(AD101=-1,AE101=0),AD101="OUI")),$AG$3+20,-1)))))</f>
        <v>-1</v>
      </c>
      <c r="AG101" s="278" t="n">
        <f aca="false">IF($B$142&gt;=1,-1,IF(AC101="",-1,IF(AC101="FIN",-1,IF(AC101=100,-1,IF(AND(AE101=0,AD101=-1),IF(AE100&gt;0,$AG$3,-1),-1)))))</f>
        <v>-1</v>
      </c>
      <c r="AH101" s="360" t="n">
        <f aca="false">IF(B101=1,NA(),IF(F101=1,'Pilotage Irrigation'!$G$18,'Pilotage Irrigation'!$G$17))</f>
        <v>90</v>
      </c>
      <c r="AI101" s="0" t="n">
        <f aca="false">IF(B101=1,NA(),IF(F101=1,$E$2,$D$2))</f>
        <v>50</v>
      </c>
      <c r="AJ101" s="269" t="n">
        <f aca="false">$H$2</f>
        <v>30</v>
      </c>
      <c r="AK101" s="269" t="n">
        <v>10</v>
      </c>
      <c r="AL101" s="0" t="n">
        <f aca="false">MAX(0,AM101,AN101)</f>
        <v>0</v>
      </c>
      <c r="AM101" s="0" t="n">
        <f aca="false">IF(AND(E100=0,E101=1),$AG$3+20,0)</f>
        <v>0</v>
      </c>
      <c r="AN101" s="0" t="n">
        <f aca="false">IF(AND(F100=0,F101=1),$AG$3+20,0)</f>
        <v>0</v>
      </c>
    </row>
    <row r="102" customFormat="false" ht="12.75" hidden="false" customHeight="false" outlineLevel="0" collapsed="false">
      <c r="A102" s="111" t="n">
        <f aca="false">IF(A101+1=$C$2,1,A101+1)</f>
        <v>2</v>
      </c>
      <c r="B102" s="267" t="n">
        <f aca="false">IF(D102="R7",1,IF(B101&gt;=1,1,0))</f>
        <v>0</v>
      </c>
      <c r="C102" s="359" t="n">
        <f aca="false">C101+1</f>
        <v>39696</v>
      </c>
      <c r="D102" s="325" t="str">
        <f aca="false">IF('Pilotage Irrigation'!D134="","",'Pilotage Irrigation'!D134)</f>
        <v/>
      </c>
      <c r="E102" s="267" t="n">
        <f aca="false">IF(D102="R1",1,IF(E101=1,1,0))</f>
        <v>0</v>
      </c>
      <c r="F102" s="267" t="n">
        <f aca="false">IF(D102="R3",1,IF(F101=1,1,0))</f>
        <v>0</v>
      </c>
      <c r="G102" s="326" t="n">
        <f aca="false">'Pilotage Irrigation'!E134</f>
        <v>0</v>
      </c>
      <c r="H102" s="327" t="n">
        <f aca="false">'Pilotage Irrigation'!F134</f>
        <v>0</v>
      </c>
      <c r="I102" s="281" t="str">
        <f aca="false">IF('Pilotage Irrigation'!G134="","",'Pilotage Irrigation'!G134)</f>
        <v/>
      </c>
      <c r="J102" s="281" t="str">
        <f aca="false">IF('Pilotage Irrigation'!H134="","",'Pilotage Irrigation'!H134)</f>
        <v/>
      </c>
      <c r="K102" s="281" t="str">
        <f aca="false">IF('Pilotage Irrigation'!I134="","",'Pilotage Irrigation'!I134)</f>
        <v/>
      </c>
      <c r="L102" s="328" t="str">
        <f aca="false">'Pilotage Irrigation'!M134</f>
        <v/>
      </c>
      <c r="M102" s="267" t="e">
        <f aca="false">IF(L102="",NA(),IF(L102&gt;190,190,L102))</f>
        <v>#N/A</v>
      </c>
      <c r="N102" s="329" t="str">
        <f aca="false">IF('Pilotage Irrigation'!N134="","",'Pilotage Irrigation'!N134)</f>
        <v/>
      </c>
      <c r="O102" s="329" t="str">
        <f aca="false">IF('Pilotage Irrigation'!O134="","",'Pilotage Irrigation'!O134)</f>
        <v/>
      </c>
      <c r="P102" s="329" t="str">
        <f aca="false">IF('Pilotage Irrigation'!P134="","",'Pilotage Irrigation'!P134)</f>
        <v/>
      </c>
      <c r="Q102" s="328" t="str">
        <f aca="false">'Pilotage Irrigation'!T134</f>
        <v/>
      </c>
      <c r="R102" s="267" t="e">
        <f aca="false">IF(Q102="",NA(),IF(Q102&gt;190,190,Q102))</f>
        <v>#N/A</v>
      </c>
      <c r="S102" s="267" t="n">
        <f aca="false">IF(S101=0,IF(H102=0,0,1),1)</f>
        <v>0</v>
      </c>
      <c r="T102" s="267" t="n">
        <f aca="false">SUM(G101:G102)</f>
        <v>0</v>
      </c>
      <c r="U102" s="267" t="n">
        <f aca="false">SUM(G101:H102)</f>
        <v>0</v>
      </c>
      <c r="V102" s="267" t="n">
        <f aca="false">U102/$L$2</f>
        <v>0</v>
      </c>
      <c r="W102" s="267" t="n">
        <f aca="false">IF(U102&lt;$G$2,1,0)</f>
        <v>1</v>
      </c>
      <c r="X102" s="268" t="str">
        <f aca="false">IF(B102&gt;0,"FIN",IF(W102=1,"non","m. Tensio"))</f>
        <v>non</v>
      </c>
      <c r="Y102" s="330" t="str">
        <f aca="false">IF(X102="m. Tensio",1,IF(Y101="","",IF(LEFT(AB102,3)="non","",Y101+1)))</f>
        <v/>
      </c>
      <c r="Z102" s="267" t="n">
        <f aca="false">IF(B102&gt;=1,"FIN",IF(S102=0,0,IF(F102=0,1,IF(F102=1,2,-1))))</f>
        <v>0</v>
      </c>
      <c r="AA102" s="331" t="str">
        <f aca="false">IF(Z102="FIN","FIN",IF(Z102=0,IF(L102="","nsp",IF(L102&lt;$D$2,"non0","1ere IRRI")),IF(Z102=1,IF(L102="","nsp",IF(L102&lt;$D$2,"non1","IRRIG")),IF(L102="","nsp",IF(L102&lt;$E$2,"non2","IRRIG")))))</f>
        <v>nsp</v>
      </c>
      <c r="AB102" s="332" t="str">
        <f aca="false">IF(L102="","nsp",IF(AND(L102&lt;$H$2,Q102&lt;$H$2),"OUI","non"))</f>
        <v>nsp</v>
      </c>
      <c r="AC102" s="278" t="n">
        <f aca="false">IF(OR(AC101="",AC101=0),IF(AA102="1ere IRRI",100,AC101),Z102)</f>
        <v>0</v>
      </c>
      <c r="AD102" s="278" t="n">
        <f aca="false">IF(AND(AD101="OUI",G102+H102=0),"OUI",IF(AND(Y102&gt;=3,AB102="OUI"),"OUI",-1))</f>
        <v>-1</v>
      </c>
      <c r="AE102" s="278" t="n">
        <f aca="false">IF(AND(AD101="OUI",G102+H102=0),9999,IF(AND(AD101="OUI",G102+H102&gt;0),G102+H102,IF((AE101+G102+H102-$L$2)&lt;$L$2,0,IF(AE101&lt;$L$2,AE101+G102+H102,(AE101+G102+H102-$L$2)))))</f>
        <v>0</v>
      </c>
      <c r="AF102" s="0" t="n">
        <f aca="false">IF($B$142&gt;=1,-1,IF(AC102="",-1,IF(AC102="FIN",-1,IF(AC102=100,$AG$3+20,IF(AND(AA102="IRRIG",OR(AND(AD102=-1,AE102=0),AD102="OUI")),$AG$3+20,-1)))))</f>
        <v>-1</v>
      </c>
      <c r="AG102" s="278" t="n">
        <f aca="false">IF($B$142&gt;=1,-1,IF(AC102="",-1,IF(AC102="FIN",-1,IF(AC102=100,-1,IF(AND(AE102=0,AD102=-1),IF(AE101&gt;0,$AG$3,-1),-1)))))</f>
        <v>-1</v>
      </c>
      <c r="AH102" s="360" t="n">
        <f aca="false">IF(B102=1,NA(),IF(F102=1,'Pilotage Irrigation'!$G$18,'Pilotage Irrigation'!$G$17))</f>
        <v>90</v>
      </c>
      <c r="AI102" s="0" t="n">
        <f aca="false">IF(B102=1,NA(),IF(F102=1,$E$2,$D$2))</f>
        <v>50</v>
      </c>
      <c r="AJ102" s="269" t="n">
        <f aca="false">$H$2</f>
        <v>30</v>
      </c>
      <c r="AK102" s="269" t="n">
        <v>10</v>
      </c>
      <c r="AL102" s="0" t="n">
        <f aca="false">MAX(0,AM102,AN102)</f>
        <v>0</v>
      </c>
      <c r="AM102" s="0" t="n">
        <f aca="false">IF(AND(E101=0,E102=1),$AG$3+20,0)</f>
        <v>0</v>
      </c>
      <c r="AN102" s="0" t="n">
        <f aca="false">IF(AND(F101=0,F102=1),$AG$3+20,0)</f>
        <v>0</v>
      </c>
    </row>
    <row r="103" customFormat="false" ht="12.75" hidden="false" customHeight="false" outlineLevel="0" collapsed="false">
      <c r="A103" s="111" t="n">
        <f aca="false">IF(A102+1=$C$2,1,A102+1)</f>
        <v>3</v>
      </c>
      <c r="B103" s="267" t="n">
        <f aca="false">IF(D103="R7",1,IF(B102&gt;=1,1,0))</f>
        <v>0</v>
      </c>
      <c r="C103" s="359" t="n">
        <f aca="false">C102+1</f>
        <v>39697</v>
      </c>
      <c r="D103" s="325" t="str">
        <f aca="false">IF('Pilotage Irrigation'!D135="","",'Pilotage Irrigation'!D135)</f>
        <v/>
      </c>
      <c r="E103" s="267" t="n">
        <f aca="false">IF(D103="R1",1,IF(E102=1,1,0))</f>
        <v>0</v>
      </c>
      <c r="F103" s="267" t="n">
        <f aca="false">IF(D103="R3",1,IF(F102=1,1,0))</f>
        <v>0</v>
      </c>
      <c r="G103" s="326" t="n">
        <f aca="false">'Pilotage Irrigation'!E135</f>
        <v>0</v>
      </c>
      <c r="H103" s="327" t="n">
        <f aca="false">'Pilotage Irrigation'!F135</f>
        <v>0</v>
      </c>
      <c r="I103" s="281" t="str">
        <f aca="false">IF('Pilotage Irrigation'!G135="","",'Pilotage Irrigation'!G135)</f>
        <v/>
      </c>
      <c r="J103" s="281" t="str">
        <f aca="false">IF('Pilotage Irrigation'!H135="","",'Pilotage Irrigation'!H135)</f>
        <v/>
      </c>
      <c r="K103" s="281" t="str">
        <f aca="false">IF('Pilotage Irrigation'!I135="","",'Pilotage Irrigation'!I135)</f>
        <v/>
      </c>
      <c r="L103" s="328" t="str">
        <f aca="false">'Pilotage Irrigation'!M135</f>
        <v/>
      </c>
      <c r="M103" s="267" t="e">
        <f aca="false">IF(L103="",NA(),IF(L103&gt;190,190,L103))</f>
        <v>#N/A</v>
      </c>
      <c r="N103" s="329" t="str">
        <f aca="false">IF('Pilotage Irrigation'!N135="","",'Pilotage Irrigation'!N135)</f>
        <v/>
      </c>
      <c r="O103" s="329" t="str">
        <f aca="false">IF('Pilotage Irrigation'!O135="","",'Pilotage Irrigation'!O135)</f>
        <v/>
      </c>
      <c r="P103" s="329" t="str">
        <f aca="false">IF('Pilotage Irrigation'!P135="","",'Pilotage Irrigation'!P135)</f>
        <v/>
      </c>
      <c r="Q103" s="328" t="str">
        <f aca="false">'Pilotage Irrigation'!T135</f>
        <v/>
      </c>
      <c r="R103" s="267" t="e">
        <f aca="false">IF(Q103="",NA(),IF(Q103&gt;190,190,Q103))</f>
        <v>#N/A</v>
      </c>
      <c r="S103" s="267" t="n">
        <f aca="false">IF(S102=0,IF(H103=0,0,1),1)</f>
        <v>0</v>
      </c>
      <c r="T103" s="267" t="n">
        <f aca="false">SUM(G102:G103)</f>
        <v>0</v>
      </c>
      <c r="U103" s="267" t="n">
        <f aca="false">SUM(G102:H103)</f>
        <v>0</v>
      </c>
      <c r="V103" s="267" t="n">
        <f aca="false">U103/$L$2</f>
        <v>0</v>
      </c>
      <c r="W103" s="267" t="n">
        <f aca="false">IF(U103&lt;$G$2,1,0)</f>
        <v>1</v>
      </c>
      <c r="X103" s="268" t="str">
        <f aca="false">IF(B103&gt;0,"FIN",IF(W103=1,"non","m. Tensio"))</f>
        <v>non</v>
      </c>
      <c r="Y103" s="330" t="str">
        <f aca="false">IF(X103="m. Tensio",1,IF(Y102="","",IF(LEFT(AB103,3)="non","",Y102+1)))</f>
        <v/>
      </c>
      <c r="Z103" s="267" t="n">
        <f aca="false">IF(B103&gt;=1,"FIN",IF(S103=0,0,IF(F103=0,1,IF(F103=1,2,-1))))</f>
        <v>0</v>
      </c>
      <c r="AA103" s="331" t="str">
        <f aca="false">IF(Z103="FIN","FIN",IF(Z103=0,IF(L103="","nsp",IF(L103&lt;$D$2,"non0","1ere IRRI")),IF(Z103=1,IF(L103="","nsp",IF(L103&lt;$D$2,"non1","IRRIG")),IF(L103="","nsp",IF(L103&lt;$E$2,"non2","IRRIG")))))</f>
        <v>nsp</v>
      </c>
      <c r="AB103" s="332" t="str">
        <f aca="false">IF(L103="","nsp",IF(AND(L103&lt;$H$2,Q103&lt;$H$2),"OUI","non"))</f>
        <v>nsp</v>
      </c>
      <c r="AC103" s="278" t="n">
        <f aca="false">IF(OR(AC102="",AC102=0),IF(AA103="1ere IRRI",100,AC102),Z103)</f>
        <v>0</v>
      </c>
      <c r="AD103" s="278" t="n">
        <f aca="false">IF(AND(AD102="OUI",G103+H103=0),"OUI",IF(AND(Y103&gt;=3,AB103="OUI"),"OUI",-1))</f>
        <v>-1</v>
      </c>
      <c r="AE103" s="278" t="n">
        <f aca="false">IF(AND(AD102="OUI",G103+H103=0),9999,IF(AND(AD102="OUI",G103+H103&gt;0),G103+H103,IF((AE102+G103+H103-$L$2)&lt;$L$2,0,IF(AE102&lt;$L$2,AE102+G103+H103,(AE102+G103+H103-$L$2)))))</f>
        <v>0</v>
      </c>
      <c r="AF103" s="0" t="n">
        <f aca="false">IF($B$142&gt;=1,-1,IF(AC103="",-1,IF(AC103="FIN",-1,IF(AC103=100,$AG$3+20,IF(AND(AA103="IRRIG",OR(AND(AD103=-1,AE103=0),AD103="OUI")),$AG$3+20,-1)))))</f>
        <v>-1</v>
      </c>
      <c r="AG103" s="278" t="n">
        <f aca="false">IF($B$142&gt;=1,-1,IF(AC103="",-1,IF(AC103="FIN",-1,IF(AC103=100,-1,IF(AND(AE103=0,AD103=-1),IF(AE102&gt;0,$AG$3,-1),-1)))))</f>
        <v>-1</v>
      </c>
      <c r="AH103" s="360" t="n">
        <f aca="false">IF(B103=1,NA(),IF(F103=1,'Pilotage Irrigation'!$G$18,'Pilotage Irrigation'!$G$17))</f>
        <v>90</v>
      </c>
      <c r="AI103" s="0" t="n">
        <f aca="false">IF(B103=1,NA(),IF(F103=1,$E$2,$D$2))</f>
        <v>50</v>
      </c>
      <c r="AJ103" s="269" t="n">
        <f aca="false">$H$2</f>
        <v>30</v>
      </c>
      <c r="AK103" s="269" t="n">
        <v>10</v>
      </c>
      <c r="AL103" s="0" t="n">
        <f aca="false">MAX(0,AM103,AN103)</f>
        <v>0</v>
      </c>
      <c r="AM103" s="0" t="n">
        <f aca="false">IF(AND(E102=0,E103=1),$AG$3+20,0)</f>
        <v>0</v>
      </c>
      <c r="AN103" s="0" t="n">
        <f aca="false">IF(AND(F102=0,F103=1),$AG$3+20,0)</f>
        <v>0</v>
      </c>
    </row>
    <row r="104" customFormat="false" ht="12.75" hidden="false" customHeight="false" outlineLevel="0" collapsed="false">
      <c r="A104" s="111" t="n">
        <f aca="false">IF(A103+1=$C$2,1,A103+1)</f>
        <v>4</v>
      </c>
      <c r="B104" s="267" t="n">
        <f aca="false">IF(D104="R7",1,IF(B103&gt;=1,1,0))</f>
        <v>0</v>
      </c>
      <c r="C104" s="359" t="n">
        <f aca="false">C103+1</f>
        <v>39698</v>
      </c>
      <c r="D104" s="325" t="str">
        <f aca="false">IF('Pilotage Irrigation'!D136="","",'Pilotage Irrigation'!D136)</f>
        <v/>
      </c>
      <c r="E104" s="267" t="n">
        <f aca="false">IF(D104="R1",1,IF(E103=1,1,0))</f>
        <v>0</v>
      </c>
      <c r="F104" s="267" t="n">
        <f aca="false">IF(D104="R3",1,IF(F103=1,1,0))</f>
        <v>0</v>
      </c>
      <c r="G104" s="326" t="n">
        <f aca="false">'Pilotage Irrigation'!E136</f>
        <v>0</v>
      </c>
      <c r="H104" s="327" t="n">
        <f aca="false">'Pilotage Irrigation'!F136</f>
        <v>0</v>
      </c>
      <c r="I104" s="281" t="str">
        <f aca="false">IF('Pilotage Irrigation'!G136="","",'Pilotage Irrigation'!G136)</f>
        <v/>
      </c>
      <c r="J104" s="281" t="str">
        <f aca="false">IF('Pilotage Irrigation'!H136="","",'Pilotage Irrigation'!H136)</f>
        <v/>
      </c>
      <c r="K104" s="281" t="str">
        <f aca="false">IF('Pilotage Irrigation'!I136="","",'Pilotage Irrigation'!I136)</f>
        <v/>
      </c>
      <c r="L104" s="328" t="str">
        <f aca="false">'Pilotage Irrigation'!M136</f>
        <v/>
      </c>
      <c r="M104" s="267" t="e">
        <f aca="false">IF(L104="",NA(),IF(L104&gt;190,190,L104))</f>
        <v>#N/A</v>
      </c>
      <c r="N104" s="329" t="str">
        <f aca="false">IF('Pilotage Irrigation'!N136="","",'Pilotage Irrigation'!N136)</f>
        <v/>
      </c>
      <c r="O104" s="329" t="str">
        <f aca="false">IF('Pilotage Irrigation'!O136="","",'Pilotage Irrigation'!O136)</f>
        <v/>
      </c>
      <c r="P104" s="329" t="str">
        <f aca="false">IF('Pilotage Irrigation'!P136="","",'Pilotage Irrigation'!P136)</f>
        <v/>
      </c>
      <c r="Q104" s="328" t="str">
        <f aca="false">'Pilotage Irrigation'!T136</f>
        <v/>
      </c>
      <c r="R104" s="267" t="e">
        <f aca="false">IF(Q104="",NA(),IF(Q104&gt;190,190,Q104))</f>
        <v>#N/A</v>
      </c>
      <c r="S104" s="267" t="n">
        <f aca="false">IF(S103=0,IF(H104=0,0,1),1)</f>
        <v>0</v>
      </c>
      <c r="T104" s="267" t="n">
        <f aca="false">SUM(G103:G104)</f>
        <v>0</v>
      </c>
      <c r="U104" s="267" t="n">
        <f aca="false">SUM(G103:H104)</f>
        <v>0</v>
      </c>
      <c r="V104" s="267" t="n">
        <f aca="false">U104/$L$2</f>
        <v>0</v>
      </c>
      <c r="W104" s="267" t="n">
        <f aca="false">IF(U104&lt;$G$2,1,0)</f>
        <v>1</v>
      </c>
      <c r="X104" s="268" t="str">
        <f aca="false">IF(B104&gt;0,"FIN",IF(W104=1,"non","m. Tensio"))</f>
        <v>non</v>
      </c>
      <c r="Y104" s="330" t="str">
        <f aca="false">IF(X104="m. Tensio",1,IF(Y103="","",IF(LEFT(AB104,3)="non","",Y103+1)))</f>
        <v/>
      </c>
      <c r="Z104" s="267" t="n">
        <f aca="false">IF(B104&gt;=1,"FIN",IF(S104=0,0,IF(F104=0,1,IF(F104=1,2,-1))))</f>
        <v>0</v>
      </c>
      <c r="AA104" s="331" t="str">
        <f aca="false">IF(Z104="FIN","FIN",IF(Z104=0,IF(L104="","nsp",IF(L104&lt;$D$2,"non0","1ere IRRI")),IF(Z104=1,IF(L104="","nsp",IF(L104&lt;$D$2,"non1","IRRIG")),IF(L104="","nsp",IF(L104&lt;$E$2,"non2","IRRIG")))))</f>
        <v>nsp</v>
      </c>
      <c r="AB104" s="332" t="str">
        <f aca="false">IF(L104="","nsp",IF(AND(L104&lt;$H$2,Q104&lt;$H$2),"OUI","non"))</f>
        <v>nsp</v>
      </c>
      <c r="AC104" s="278" t="n">
        <f aca="false">IF(OR(AC103="",AC103=0),IF(AA104="1ere IRRI",100,AC103),Z104)</f>
        <v>0</v>
      </c>
      <c r="AD104" s="278" t="n">
        <f aca="false">IF(AND(AD103="OUI",G104+H104=0),"OUI",IF(AND(Y104&gt;=3,AB104="OUI"),"OUI",-1))</f>
        <v>-1</v>
      </c>
      <c r="AE104" s="278" t="n">
        <f aca="false">IF(AND(AD103="OUI",G104+H104=0),9999,IF(AND(AD103="OUI",G104+H104&gt;0),G104+H104,IF((AE103+G104+H104-$L$2)&lt;$L$2,0,IF(AE103&lt;$L$2,AE103+G104+H104,(AE103+G104+H104-$L$2)))))</f>
        <v>0</v>
      </c>
      <c r="AF104" s="0" t="n">
        <f aca="false">IF($B$142&gt;=1,-1,IF(AC104="",-1,IF(AC104="FIN",-1,IF(AC104=100,$AG$3+20,IF(AND(AA104="IRRIG",OR(AND(AD104=-1,AE104=0),AD104="OUI")),$AG$3+20,-1)))))</f>
        <v>-1</v>
      </c>
      <c r="AG104" s="278" t="n">
        <f aca="false">IF($B$142&gt;=1,-1,IF(AC104="",-1,IF(AC104="FIN",-1,IF(AC104=100,-1,IF(AND(AE104=0,AD104=-1),IF(AE103&gt;0,$AG$3,-1),-1)))))</f>
        <v>-1</v>
      </c>
      <c r="AH104" s="360" t="n">
        <f aca="false">IF(B104=1,NA(),IF(F104=1,'Pilotage Irrigation'!$G$18,'Pilotage Irrigation'!$G$17))</f>
        <v>90</v>
      </c>
      <c r="AI104" s="0" t="n">
        <f aca="false">IF(B104=1,NA(),IF(F104=1,$E$2,$D$2))</f>
        <v>50</v>
      </c>
      <c r="AJ104" s="269" t="n">
        <f aca="false">$H$2</f>
        <v>30</v>
      </c>
      <c r="AK104" s="269" t="n">
        <v>10</v>
      </c>
      <c r="AL104" s="0" t="n">
        <f aca="false">MAX(0,AM104,AN104)</f>
        <v>0</v>
      </c>
      <c r="AM104" s="0" t="n">
        <f aca="false">IF(AND(E103=0,E104=1),$AG$3+20,0)</f>
        <v>0</v>
      </c>
      <c r="AN104" s="0" t="n">
        <f aca="false">IF(AND(F103=0,F104=1),$AG$3+20,0)</f>
        <v>0</v>
      </c>
    </row>
    <row r="105" customFormat="false" ht="12.75" hidden="false" customHeight="false" outlineLevel="0" collapsed="false">
      <c r="A105" s="111" t="n">
        <f aca="false">IF(A104+1=$C$2,1,A104+1)</f>
        <v>5</v>
      </c>
      <c r="B105" s="267" t="n">
        <f aca="false">IF(D105="R7",1,IF(B104&gt;=1,1,0))</f>
        <v>0</v>
      </c>
      <c r="C105" s="359" t="n">
        <f aca="false">C104+1</f>
        <v>39699</v>
      </c>
      <c r="D105" s="325" t="str">
        <f aca="false">IF('Pilotage Irrigation'!D137="","",'Pilotage Irrigation'!D137)</f>
        <v/>
      </c>
      <c r="E105" s="267" t="n">
        <f aca="false">IF(D105="R1",1,IF(E104=1,1,0))</f>
        <v>0</v>
      </c>
      <c r="F105" s="267" t="n">
        <f aca="false">IF(D105="R3",1,IF(F104=1,1,0))</f>
        <v>0</v>
      </c>
      <c r="G105" s="326" t="n">
        <f aca="false">'Pilotage Irrigation'!E137</f>
        <v>0</v>
      </c>
      <c r="H105" s="327" t="n">
        <f aca="false">'Pilotage Irrigation'!F137</f>
        <v>0</v>
      </c>
      <c r="I105" s="281" t="str">
        <f aca="false">IF('Pilotage Irrigation'!G137="","",'Pilotage Irrigation'!G137)</f>
        <v/>
      </c>
      <c r="J105" s="281" t="str">
        <f aca="false">IF('Pilotage Irrigation'!H137="","",'Pilotage Irrigation'!H137)</f>
        <v/>
      </c>
      <c r="K105" s="281" t="str">
        <f aca="false">IF('Pilotage Irrigation'!I137="","",'Pilotage Irrigation'!I137)</f>
        <v/>
      </c>
      <c r="L105" s="328" t="str">
        <f aca="false">'Pilotage Irrigation'!M137</f>
        <v/>
      </c>
      <c r="M105" s="267" t="e">
        <f aca="false">IF(L105="",NA(),IF(L105&gt;190,190,L105))</f>
        <v>#N/A</v>
      </c>
      <c r="N105" s="329" t="str">
        <f aca="false">IF('Pilotage Irrigation'!N137="","",'Pilotage Irrigation'!N137)</f>
        <v/>
      </c>
      <c r="O105" s="329" t="str">
        <f aca="false">IF('Pilotage Irrigation'!O137="","",'Pilotage Irrigation'!O137)</f>
        <v/>
      </c>
      <c r="P105" s="329" t="str">
        <f aca="false">IF('Pilotage Irrigation'!P137="","",'Pilotage Irrigation'!P137)</f>
        <v/>
      </c>
      <c r="Q105" s="328" t="str">
        <f aca="false">'Pilotage Irrigation'!T137</f>
        <v/>
      </c>
      <c r="R105" s="267" t="e">
        <f aca="false">IF(Q105="",NA(),IF(Q105&gt;190,190,Q105))</f>
        <v>#N/A</v>
      </c>
      <c r="S105" s="267" t="n">
        <f aca="false">IF(S104=0,IF(H105=0,0,1),1)</f>
        <v>0</v>
      </c>
      <c r="T105" s="267" t="n">
        <f aca="false">SUM(G104:G105)</f>
        <v>0</v>
      </c>
      <c r="U105" s="267" t="n">
        <f aca="false">SUM(G104:H105)</f>
        <v>0</v>
      </c>
      <c r="V105" s="267" t="n">
        <f aca="false">U105/$L$2</f>
        <v>0</v>
      </c>
      <c r="W105" s="267" t="n">
        <f aca="false">IF(U105&lt;$G$2,1,0)</f>
        <v>1</v>
      </c>
      <c r="X105" s="268" t="str">
        <f aca="false">IF(B105&gt;0,"FIN",IF(W105=1,"non","m. Tensio"))</f>
        <v>non</v>
      </c>
      <c r="Y105" s="330" t="str">
        <f aca="false">IF(X105="m. Tensio",1,IF(Y104="","",IF(LEFT(AB105,3)="non","",Y104+1)))</f>
        <v/>
      </c>
      <c r="Z105" s="267" t="n">
        <f aca="false">IF(B105&gt;=1,"FIN",IF(S105=0,0,IF(F105=0,1,IF(F105=1,2,-1))))</f>
        <v>0</v>
      </c>
      <c r="AA105" s="331" t="str">
        <f aca="false">IF(Z105="FIN","FIN",IF(Z105=0,IF(L105="","nsp",IF(L105&lt;$D$2,"non0","1ere IRRI")),IF(Z105=1,IF(L105="","nsp",IF(L105&lt;$D$2,"non1","IRRIG")),IF(L105="","nsp",IF(L105&lt;$E$2,"non2","IRRIG")))))</f>
        <v>nsp</v>
      </c>
      <c r="AB105" s="332" t="str">
        <f aca="false">IF(L105="","nsp",IF(AND(L105&lt;$H$2,Q105&lt;$H$2),"OUI","non"))</f>
        <v>nsp</v>
      </c>
      <c r="AC105" s="278" t="n">
        <f aca="false">IF(OR(AC104="",AC104=0),IF(AA105="1ere IRRI",100,AC104),Z105)</f>
        <v>0</v>
      </c>
      <c r="AD105" s="278" t="n">
        <f aca="false">IF(AND(AD104="OUI",G105+H105=0),"OUI",IF(AND(Y105&gt;=3,AB105="OUI"),"OUI",-1))</f>
        <v>-1</v>
      </c>
      <c r="AE105" s="278" t="n">
        <f aca="false">IF(AND(AD104="OUI",G105+H105=0),9999,IF(AND(AD104="OUI",G105+H105&gt;0),G105+H105,IF((AE104+G105+H105-$L$2)&lt;$L$2,0,IF(AE104&lt;$L$2,AE104+G105+H105,(AE104+G105+H105-$L$2)))))</f>
        <v>0</v>
      </c>
      <c r="AF105" s="0" t="n">
        <f aca="false">IF($B$142&gt;=1,-1,IF(AC105="",-1,IF(AC105="FIN",-1,IF(AC105=100,$AG$3+20,IF(AND(AA105="IRRIG",OR(AND(AD105=-1,AE105=0),AD105="OUI")),$AG$3+20,-1)))))</f>
        <v>-1</v>
      </c>
      <c r="AG105" s="278" t="n">
        <f aca="false">IF($B$142&gt;=1,-1,IF(AC105="",-1,IF(AC105="FIN",-1,IF(AC105=100,-1,IF(AND(AE105=0,AD105=-1),IF(AE104&gt;0,$AG$3,-1),-1)))))</f>
        <v>-1</v>
      </c>
      <c r="AH105" s="360" t="n">
        <f aca="false">IF(B105=1,NA(),IF(F105=1,'Pilotage Irrigation'!$G$18,'Pilotage Irrigation'!$G$17))</f>
        <v>90</v>
      </c>
      <c r="AI105" s="0" t="n">
        <f aca="false">IF(B105=1,NA(),IF(F105=1,$E$2,$D$2))</f>
        <v>50</v>
      </c>
      <c r="AJ105" s="269" t="n">
        <f aca="false">$H$2</f>
        <v>30</v>
      </c>
      <c r="AK105" s="269" t="n">
        <v>10</v>
      </c>
      <c r="AL105" s="0" t="n">
        <f aca="false">MAX(0,AM105,AN105)</f>
        <v>0</v>
      </c>
      <c r="AM105" s="0" t="n">
        <f aca="false">IF(AND(E104=0,E105=1),$AG$3+20,0)</f>
        <v>0</v>
      </c>
      <c r="AN105" s="0" t="n">
        <f aca="false">IF(AND(F104=0,F105=1),$AG$3+20,0)</f>
        <v>0</v>
      </c>
    </row>
    <row r="106" customFormat="false" ht="12.75" hidden="false" customHeight="false" outlineLevel="0" collapsed="false">
      <c r="A106" s="111" t="n">
        <f aca="false">IF(A105+1=$C$2,1,A105+1)</f>
        <v>1</v>
      </c>
      <c r="B106" s="267" t="n">
        <f aca="false">IF(D106="R7",1,IF(B105&gt;=1,1,0))</f>
        <v>0</v>
      </c>
      <c r="C106" s="359" t="n">
        <f aca="false">C105+1</f>
        <v>39700</v>
      </c>
      <c r="D106" s="325" t="str">
        <f aca="false">IF('Pilotage Irrigation'!D138="","",'Pilotage Irrigation'!D138)</f>
        <v/>
      </c>
      <c r="E106" s="267" t="n">
        <f aca="false">IF(D106="R1",1,IF(E105=1,1,0))</f>
        <v>0</v>
      </c>
      <c r="F106" s="267" t="n">
        <f aca="false">IF(D106="R3",1,IF(F105=1,1,0))</f>
        <v>0</v>
      </c>
      <c r="G106" s="326" t="n">
        <f aca="false">'Pilotage Irrigation'!E138</f>
        <v>0</v>
      </c>
      <c r="H106" s="327" t="n">
        <f aca="false">'Pilotage Irrigation'!F138</f>
        <v>0</v>
      </c>
      <c r="I106" s="281" t="str">
        <f aca="false">IF('Pilotage Irrigation'!G138="","",'Pilotage Irrigation'!G138)</f>
        <v/>
      </c>
      <c r="J106" s="281" t="str">
        <f aca="false">IF('Pilotage Irrigation'!H138="","",'Pilotage Irrigation'!H138)</f>
        <v/>
      </c>
      <c r="K106" s="281" t="str">
        <f aca="false">IF('Pilotage Irrigation'!I138="","",'Pilotage Irrigation'!I138)</f>
        <v/>
      </c>
      <c r="L106" s="328" t="str">
        <f aca="false">'Pilotage Irrigation'!M138</f>
        <v/>
      </c>
      <c r="M106" s="267" t="e">
        <f aca="false">IF(L106="",NA(),IF(L106&gt;190,190,L106))</f>
        <v>#N/A</v>
      </c>
      <c r="N106" s="329" t="str">
        <f aca="false">IF('Pilotage Irrigation'!N138="","",'Pilotage Irrigation'!N138)</f>
        <v/>
      </c>
      <c r="O106" s="329" t="str">
        <f aca="false">IF('Pilotage Irrigation'!O138="","",'Pilotage Irrigation'!O138)</f>
        <v/>
      </c>
      <c r="P106" s="329" t="str">
        <f aca="false">IF('Pilotage Irrigation'!P138="","",'Pilotage Irrigation'!P138)</f>
        <v/>
      </c>
      <c r="Q106" s="328" t="str">
        <f aca="false">'Pilotage Irrigation'!T138</f>
        <v/>
      </c>
      <c r="R106" s="267" t="e">
        <f aca="false">IF(Q106="",NA(),IF(Q106&gt;190,190,Q106))</f>
        <v>#N/A</v>
      </c>
      <c r="S106" s="267" t="n">
        <f aca="false">IF(S105=0,IF(H106=0,0,1),1)</f>
        <v>0</v>
      </c>
      <c r="T106" s="267" t="n">
        <f aca="false">SUM(G105:G106)</f>
        <v>0</v>
      </c>
      <c r="U106" s="267" t="n">
        <f aca="false">SUM(G105:H106)</f>
        <v>0</v>
      </c>
      <c r="V106" s="267" t="n">
        <f aca="false">U106/$L$2</f>
        <v>0</v>
      </c>
      <c r="W106" s="267" t="n">
        <f aca="false">IF(U106&lt;$G$2,1,0)</f>
        <v>1</v>
      </c>
      <c r="X106" s="268" t="str">
        <f aca="false">IF(B106&gt;0,"FIN",IF(W106=1,"non","m. Tensio"))</f>
        <v>non</v>
      </c>
      <c r="Y106" s="330" t="str">
        <f aca="false">IF(X106="m. Tensio",1,IF(Y105="","",IF(LEFT(AB106,3)="non","",Y105+1)))</f>
        <v/>
      </c>
      <c r="Z106" s="267" t="n">
        <f aca="false">IF(B106&gt;=1,"FIN",IF(S106=0,0,IF(F106=0,1,IF(F106=1,2,-1))))</f>
        <v>0</v>
      </c>
      <c r="AA106" s="331" t="str">
        <f aca="false">IF(Z106="FIN","FIN",IF(Z106=0,IF(L106="","nsp",IF(L106&lt;$D$2,"non0","1ere IRRI")),IF(Z106=1,IF(L106="","nsp",IF(L106&lt;$D$2,"non1","IRRIG")),IF(L106="","nsp",IF(L106&lt;$E$2,"non2","IRRIG")))))</f>
        <v>nsp</v>
      </c>
      <c r="AB106" s="332" t="str">
        <f aca="false">IF(L106="","nsp",IF(AND(L106&lt;$H$2,Q106&lt;$H$2),"OUI","non"))</f>
        <v>nsp</v>
      </c>
      <c r="AC106" s="278" t="n">
        <f aca="false">IF(OR(AC105="",AC105=0),IF(AA106="1ere IRRI",100,AC105),Z106)</f>
        <v>0</v>
      </c>
      <c r="AD106" s="278" t="n">
        <f aca="false">IF(AND(AD105="OUI",G106+H106=0),"OUI",IF(AND(Y106&gt;=3,AB106="OUI"),"OUI",-1))</f>
        <v>-1</v>
      </c>
      <c r="AE106" s="278" t="n">
        <f aca="false">IF(AND(AD105="OUI",G106+H106=0),9999,IF(AND(AD105="OUI",G106+H106&gt;0),G106+H106,IF((AE105+G106+H106-$L$2)&lt;$L$2,0,IF(AE105&lt;$L$2,AE105+G106+H106,(AE105+G106+H106-$L$2)))))</f>
        <v>0</v>
      </c>
      <c r="AF106" s="0" t="n">
        <f aca="false">IF($B$142&gt;=1,-1,IF(AC106="",-1,IF(AC106="FIN",-1,IF(AC106=100,$AG$3+20,IF(AND(AA106="IRRIG",OR(AND(AD106=-1,AE106=0),AD106="OUI")),$AG$3+20,-1)))))</f>
        <v>-1</v>
      </c>
      <c r="AG106" s="278" t="n">
        <f aca="false">IF($B$142&gt;=1,-1,IF(AC106="",-1,IF(AC106="FIN",-1,IF(AC106=100,-1,IF(AND(AE106=0,AD106=-1),IF(AE105&gt;0,$AG$3,-1),-1)))))</f>
        <v>-1</v>
      </c>
      <c r="AH106" s="360" t="n">
        <f aca="false">IF(B106=1,NA(),IF(F106=1,'Pilotage Irrigation'!$G$18,'Pilotage Irrigation'!$G$17))</f>
        <v>90</v>
      </c>
      <c r="AI106" s="0" t="n">
        <f aca="false">IF(B106=1,NA(),IF(F106=1,$E$2,$D$2))</f>
        <v>50</v>
      </c>
      <c r="AJ106" s="269" t="n">
        <f aca="false">$H$2</f>
        <v>30</v>
      </c>
      <c r="AK106" s="269" t="n">
        <v>10</v>
      </c>
      <c r="AL106" s="0" t="n">
        <f aca="false">MAX(0,AM106,AN106)</f>
        <v>0</v>
      </c>
      <c r="AM106" s="0" t="n">
        <f aca="false">IF(AND(E105=0,E106=1),$AG$3+20,0)</f>
        <v>0</v>
      </c>
      <c r="AN106" s="0" t="n">
        <f aca="false">IF(AND(F105=0,F106=1),$AG$3+20,0)</f>
        <v>0</v>
      </c>
    </row>
    <row r="107" customFormat="false" ht="12.75" hidden="false" customHeight="false" outlineLevel="0" collapsed="false">
      <c r="A107" s="111" t="n">
        <f aca="false">IF(A106+1=$C$2,1,A106+1)</f>
        <v>2</v>
      </c>
      <c r="B107" s="267" t="n">
        <f aca="false">IF(D107="R7",1,IF(B106&gt;=1,1,0))</f>
        <v>0</v>
      </c>
      <c r="C107" s="359" t="n">
        <f aca="false">C106+1</f>
        <v>39701</v>
      </c>
      <c r="D107" s="325" t="str">
        <f aca="false">IF('Pilotage Irrigation'!D139="","",'Pilotage Irrigation'!D139)</f>
        <v/>
      </c>
      <c r="E107" s="267" t="n">
        <f aca="false">IF(D107="R1",1,IF(E106=1,1,0))</f>
        <v>0</v>
      </c>
      <c r="F107" s="267" t="n">
        <f aca="false">IF(D107="R3",1,IF(F106=1,1,0))</f>
        <v>0</v>
      </c>
      <c r="G107" s="326" t="n">
        <f aca="false">'Pilotage Irrigation'!E139</f>
        <v>0</v>
      </c>
      <c r="H107" s="327" t="n">
        <f aca="false">'Pilotage Irrigation'!F139</f>
        <v>0</v>
      </c>
      <c r="I107" s="281" t="str">
        <f aca="false">IF('Pilotage Irrigation'!G139="","",'Pilotage Irrigation'!G139)</f>
        <v/>
      </c>
      <c r="J107" s="281" t="str">
        <f aca="false">IF('Pilotage Irrigation'!H139="","",'Pilotage Irrigation'!H139)</f>
        <v/>
      </c>
      <c r="K107" s="281" t="str">
        <f aca="false">IF('Pilotage Irrigation'!I139="","",'Pilotage Irrigation'!I139)</f>
        <v/>
      </c>
      <c r="L107" s="328" t="str">
        <f aca="false">'Pilotage Irrigation'!M139</f>
        <v/>
      </c>
      <c r="M107" s="267" t="e">
        <f aca="false">IF(L107="",NA(),IF(L107&gt;190,190,L107))</f>
        <v>#N/A</v>
      </c>
      <c r="N107" s="329" t="str">
        <f aca="false">IF('Pilotage Irrigation'!N139="","",'Pilotage Irrigation'!N139)</f>
        <v/>
      </c>
      <c r="O107" s="329" t="str">
        <f aca="false">IF('Pilotage Irrigation'!O139="","",'Pilotage Irrigation'!O139)</f>
        <v/>
      </c>
      <c r="P107" s="329" t="str">
        <f aca="false">IF('Pilotage Irrigation'!P139="","",'Pilotage Irrigation'!P139)</f>
        <v/>
      </c>
      <c r="Q107" s="328" t="str">
        <f aca="false">'Pilotage Irrigation'!T139</f>
        <v/>
      </c>
      <c r="R107" s="267" t="e">
        <f aca="false">IF(Q107="",NA(),IF(Q107&gt;190,190,Q107))</f>
        <v>#N/A</v>
      </c>
      <c r="S107" s="267" t="n">
        <f aca="false">IF(S106=0,IF(H107=0,0,1),1)</f>
        <v>0</v>
      </c>
      <c r="T107" s="267" t="n">
        <f aca="false">SUM(G106:G107)</f>
        <v>0</v>
      </c>
      <c r="U107" s="267" t="n">
        <f aca="false">SUM(G106:H107)</f>
        <v>0</v>
      </c>
      <c r="V107" s="267" t="n">
        <f aca="false">U107/$L$2</f>
        <v>0</v>
      </c>
      <c r="W107" s="267" t="n">
        <f aca="false">IF(U107&lt;$G$2,1,0)</f>
        <v>1</v>
      </c>
      <c r="X107" s="268" t="str">
        <f aca="false">IF(B107&gt;0,"FIN",IF(W107=1,"non","m. Tensio"))</f>
        <v>non</v>
      </c>
      <c r="Y107" s="330" t="str">
        <f aca="false">IF(X107="m. Tensio",1,IF(Y106="","",IF(LEFT(AB107,3)="non","",Y106+1)))</f>
        <v/>
      </c>
      <c r="Z107" s="267" t="n">
        <f aca="false">IF(B107&gt;=1,"FIN",IF(S107=0,0,IF(F107=0,1,IF(F107=1,2,-1))))</f>
        <v>0</v>
      </c>
      <c r="AA107" s="331" t="str">
        <f aca="false">IF(Z107="FIN","FIN",IF(Z107=0,IF(L107="","nsp",IF(L107&lt;$D$2,"non0","1ere IRRI")),IF(Z107=1,IF(L107="","nsp",IF(L107&lt;$D$2,"non1","IRRIG")),IF(L107="","nsp",IF(L107&lt;$E$2,"non2","IRRIG")))))</f>
        <v>nsp</v>
      </c>
      <c r="AB107" s="332" t="str">
        <f aca="false">IF(L107="","nsp",IF(AND(L107&lt;$H$2,Q107&lt;$H$2),"OUI","non"))</f>
        <v>nsp</v>
      </c>
      <c r="AC107" s="278" t="n">
        <f aca="false">IF(OR(AC106="",AC106=0),IF(AA107="1ere IRRI",100,AC106),Z107)</f>
        <v>0</v>
      </c>
      <c r="AD107" s="278" t="n">
        <f aca="false">IF(AND(AD106="OUI",G107+H107=0),"OUI",IF(AND(Y107&gt;=3,AB107="OUI"),"OUI",-1))</f>
        <v>-1</v>
      </c>
      <c r="AE107" s="278" t="n">
        <f aca="false">IF(AND(AD106="OUI",G107+H107=0),9999,IF(AND(AD106="OUI",G107+H107&gt;0),G107+H107,IF((AE106+G107+H107-$L$2)&lt;$L$2,0,IF(AE106&lt;$L$2,AE106+G107+H107,(AE106+G107+H107-$L$2)))))</f>
        <v>0</v>
      </c>
      <c r="AF107" s="0" t="n">
        <f aca="false">IF($B$142&gt;=1,-1,IF(AC107="",-1,IF(AC107="FIN",-1,IF(AC107=100,$AG$3+20,IF(AND(AA107="IRRIG",OR(AND(AD107=-1,AE107=0),AD107="OUI")),$AG$3+20,-1)))))</f>
        <v>-1</v>
      </c>
      <c r="AG107" s="278" t="n">
        <f aca="false">IF($B$142&gt;=1,-1,IF(AC107="",-1,IF(AC107="FIN",-1,IF(AC107=100,-1,IF(AND(AE107=0,AD107=-1),IF(AE106&gt;0,$AG$3,-1),-1)))))</f>
        <v>-1</v>
      </c>
      <c r="AH107" s="360" t="n">
        <f aca="false">IF(B107=1,NA(),IF(F107=1,'Pilotage Irrigation'!$G$18,'Pilotage Irrigation'!$G$17))</f>
        <v>90</v>
      </c>
      <c r="AI107" s="0" t="n">
        <f aca="false">IF(B107=1,NA(),IF(F107=1,$E$2,$D$2))</f>
        <v>50</v>
      </c>
      <c r="AJ107" s="269" t="n">
        <f aca="false">$H$2</f>
        <v>30</v>
      </c>
      <c r="AK107" s="269" t="n">
        <v>10</v>
      </c>
      <c r="AL107" s="0" t="n">
        <f aca="false">MAX(0,AM107,AN107)</f>
        <v>0</v>
      </c>
      <c r="AM107" s="0" t="n">
        <f aca="false">IF(AND(E106=0,E107=1),$AG$3+20,0)</f>
        <v>0</v>
      </c>
      <c r="AN107" s="0" t="n">
        <f aca="false">IF(AND(F106=0,F107=1),$AG$3+20,0)</f>
        <v>0</v>
      </c>
    </row>
    <row r="108" customFormat="false" ht="12.75" hidden="false" customHeight="false" outlineLevel="0" collapsed="false">
      <c r="A108" s="111" t="n">
        <f aca="false">IF(A107+1=$C$2,1,A107+1)</f>
        <v>3</v>
      </c>
      <c r="B108" s="267" t="n">
        <f aca="false">IF(D108="R7",1,IF(B107&gt;=1,1,0))</f>
        <v>0</v>
      </c>
      <c r="C108" s="359" t="n">
        <f aca="false">C107+1</f>
        <v>39702</v>
      </c>
      <c r="D108" s="325" t="str">
        <f aca="false">IF('Pilotage Irrigation'!D140="","",'Pilotage Irrigation'!D140)</f>
        <v/>
      </c>
      <c r="E108" s="267" t="n">
        <f aca="false">IF(D108="R1",1,IF(E107=1,1,0))</f>
        <v>0</v>
      </c>
      <c r="F108" s="267" t="n">
        <f aca="false">IF(D108="R3",1,IF(F107=1,1,0))</f>
        <v>0</v>
      </c>
      <c r="G108" s="326" t="n">
        <f aca="false">'Pilotage Irrigation'!E140</f>
        <v>0</v>
      </c>
      <c r="H108" s="327" t="n">
        <f aca="false">'Pilotage Irrigation'!F140</f>
        <v>0</v>
      </c>
      <c r="I108" s="281" t="str">
        <f aca="false">IF('Pilotage Irrigation'!G140="","",'Pilotage Irrigation'!G140)</f>
        <v/>
      </c>
      <c r="J108" s="281" t="str">
        <f aca="false">IF('Pilotage Irrigation'!H140="","",'Pilotage Irrigation'!H140)</f>
        <v/>
      </c>
      <c r="K108" s="281" t="str">
        <f aca="false">IF('Pilotage Irrigation'!I140="","",'Pilotage Irrigation'!I140)</f>
        <v/>
      </c>
      <c r="L108" s="328" t="str">
        <f aca="false">'Pilotage Irrigation'!M140</f>
        <v/>
      </c>
      <c r="M108" s="267" t="e">
        <f aca="false">IF(L108="",NA(),IF(L108&gt;190,190,L108))</f>
        <v>#N/A</v>
      </c>
      <c r="N108" s="329" t="str">
        <f aca="false">IF('Pilotage Irrigation'!N140="","",'Pilotage Irrigation'!N140)</f>
        <v/>
      </c>
      <c r="O108" s="329" t="str">
        <f aca="false">IF('Pilotage Irrigation'!O140="","",'Pilotage Irrigation'!O140)</f>
        <v/>
      </c>
      <c r="P108" s="329" t="str">
        <f aca="false">IF('Pilotage Irrigation'!P140="","",'Pilotage Irrigation'!P140)</f>
        <v/>
      </c>
      <c r="Q108" s="328" t="str">
        <f aca="false">'Pilotage Irrigation'!T140</f>
        <v/>
      </c>
      <c r="R108" s="267" t="e">
        <f aca="false">IF(Q108="",NA(),IF(Q108&gt;190,190,Q108))</f>
        <v>#N/A</v>
      </c>
      <c r="S108" s="267" t="n">
        <f aca="false">IF(S107=0,IF(H108=0,0,1),1)</f>
        <v>0</v>
      </c>
      <c r="T108" s="267" t="n">
        <f aca="false">SUM(G107:G108)</f>
        <v>0</v>
      </c>
      <c r="U108" s="267" t="n">
        <f aca="false">SUM(G107:H108)</f>
        <v>0</v>
      </c>
      <c r="V108" s="267" t="n">
        <f aca="false">U108/$L$2</f>
        <v>0</v>
      </c>
      <c r="W108" s="267" t="n">
        <f aca="false">IF(U108&lt;$G$2,1,0)</f>
        <v>1</v>
      </c>
      <c r="X108" s="268" t="str">
        <f aca="false">IF(B108&gt;0,"FIN",IF(W108=1,"non","m. Tensio"))</f>
        <v>non</v>
      </c>
      <c r="Y108" s="330" t="str">
        <f aca="false">IF(X108="m. Tensio",1,IF(Y107="","",IF(LEFT(AB108,3)="non","",Y107+1)))</f>
        <v/>
      </c>
      <c r="Z108" s="267" t="n">
        <f aca="false">IF(B108&gt;=1,"FIN",IF(S108=0,0,IF(F108=0,1,IF(F108=1,2,-1))))</f>
        <v>0</v>
      </c>
      <c r="AA108" s="331" t="str">
        <f aca="false">IF(Z108="FIN","FIN",IF(Z108=0,IF(L108="","nsp",IF(L108&lt;$D$2,"non0","1ere IRRI")),IF(Z108=1,IF(L108="","nsp",IF(L108&lt;$D$2,"non1","IRRIG")),IF(L108="","nsp",IF(L108&lt;$E$2,"non2","IRRIG")))))</f>
        <v>nsp</v>
      </c>
      <c r="AB108" s="332" t="str">
        <f aca="false">IF(L108="","nsp",IF(AND(L108&lt;$H$2,Q108&lt;$H$2),"OUI","non"))</f>
        <v>nsp</v>
      </c>
      <c r="AC108" s="278" t="n">
        <f aca="false">IF(OR(AC107="",AC107=0),IF(AA108="1ere IRRI",100,AC107),Z108)</f>
        <v>0</v>
      </c>
      <c r="AD108" s="278" t="n">
        <f aca="false">IF(AND(AD107="OUI",G108+H108=0),"OUI",IF(AND(Y108&gt;=3,AB108="OUI"),"OUI",-1))</f>
        <v>-1</v>
      </c>
      <c r="AE108" s="278" t="n">
        <f aca="false">IF(AND(AD107="OUI",G108+H108=0),9999,IF(AND(AD107="OUI",G108+H108&gt;0),G108+H108,IF((AE107+G108+H108-$L$2)&lt;$L$2,0,IF(AE107&lt;$L$2,AE107+G108+H108,(AE107+G108+H108-$L$2)))))</f>
        <v>0</v>
      </c>
      <c r="AF108" s="0" t="n">
        <f aca="false">IF($B$142&gt;=1,-1,IF(AC108="",-1,IF(AC108="FIN",-1,IF(AC108=100,$AG$3+20,IF(AND(AA108="IRRIG",OR(AND(AD108=-1,AE108=0),AD108="OUI")),$AG$3+20,-1)))))</f>
        <v>-1</v>
      </c>
      <c r="AG108" s="278" t="n">
        <f aca="false">IF($B$142&gt;=1,-1,IF(AC108="",-1,IF(AC108="FIN",-1,IF(AC108=100,-1,IF(AND(AE108=0,AD108=-1),IF(AE107&gt;0,$AG$3,-1),-1)))))</f>
        <v>-1</v>
      </c>
      <c r="AH108" s="360" t="n">
        <f aca="false">IF(B108=1,NA(),IF(F108=1,'Pilotage Irrigation'!$G$18,'Pilotage Irrigation'!$G$17))</f>
        <v>90</v>
      </c>
      <c r="AI108" s="0" t="n">
        <f aca="false">IF(B108=1,NA(),IF(F108=1,$E$2,$D$2))</f>
        <v>50</v>
      </c>
      <c r="AJ108" s="269" t="n">
        <f aca="false">$H$2</f>
        <v>30</v>
      </c>
      <c r="AK108" s="269" t="n">
        <v>10</v>
      </c>
      <c r="AL108" s="0" t="n">
        <f aca="false">MAX(0,AM108,AN108)</f>
        <v>0</v>
      </c>
      <c r="AM108" s="0" t="n">
        <f aca="false">IF(AND(E107=0,E108=1),$AG$3+20,0)</f>
        <v>0</v>
      </c>
      <c r="AN108" s="0" t="n">
        <f aca="false">IF(AND(F107=0,F108=1),$AG$3+20,0)</f>
        <v>0</v>
      </c>
    </row>
    <row r="109" customFormat="false" ht="12.75" hidden="false" customHeight="false" outlineLevel="0" collapsed="false">
      <c r="A109" s="111" t="n">
        <f aca="false">IF(A108+1=$C$2,1,A108+1)</f>
        <v>4</v>
      </c>
      <c r="B109" s="267" t="n">
        <f aca="false">IF(D109="R7",1,IF(B108&gt;=1,1,0))</f>
        <v>0</v>
      </c>
      <c r="C109" s="359" t="n">
        <f aca="false">C108+1</f>
        <v>39703</v>
      </c>
      <c r="D109" s="325" t="str">
        <f aca="false">IF('Pilotage Irrigation'!D141="","",'Pilotage Irrigation'!D141)</f>
        <v/>
      </c>
      <c r="E109" s="267" t="n">
        <f aca="false">IF(D109="R1",1,IF(E108=1,1,0))</f>
        <v>0</v>
      </c>
      <c r="F109" s="267" t="n">
        <f aca="false">IF(D109="R3",1,IF(F108=1,1,0))</f>
        <v>0</v>
      </c>
      <c r="G109" s="326" t="n">
        <f aca="false">'Pilotage Irrigation'!E141</f>
        <v>0</v>
      </c>
      <c r="H109" s="327" t="n">
        <f aca="false">'Pilotage Irrigation'!F141</f>
        <v>0</v>
      </c>
      <c r="I109" s="281" t="str">
        <f aca="false">IF('Pilotage Irrigation'!G141="","",'Pilotage Irrigation'!G141)</f>
        <v/>
      </c>
      <c r="J109" s="281" t="str">
        <f aca="false">IF('Pilotage Irrigation'!H141="","",'Pilotage Irrigation'!H141)</f>
        <v/>
      </c>
      <c r="K109" s="281" t="str">
        <f aca="false">IF('Pilotage Irrigation'!I141="","",'Pilotage Irrigation'!I141)</f>
        <v/>
      </c>
      <c r="L109" s="328" t="str">
        <f aca="false">'Pilotage Irrigation'!M141</f>
        <v/>
      </c>
      <c r="M109" s="267" t="e">
        <f aca="false">IF(L109="",NA(),IF(L109&gt;190,190,L109))</f>
        <v>#N/A</v>
      </c>
      <c r="N109" s="329" t="str">
        <f aca="false">IF('Pilotage Irrigation'!N141="","",'Pilotage Irrigation'!N141)</f>
        <v/>
      </c>
      <c r="O109" s="329" t="str">
        <f aca="false">IF('Pilotage Irrigation'!O141="","",'Pilotage Irrigation'!O141)</f>
        <v/>
      </c>
      <c r="P109" s="329" t="str">
        <f aca="false">IF('Pilotage Irrigation'!P141="","",'Pilotage Irrigation'!P141)</f>
        <v/>
      </c>
      <c r="Q109" s="328" t="str">
        <f aca="false">'Pilotage Irrigation'!T141</f>
        <v/>
      </c>
      <c r="R109" s="267" t="e">
        <f aca="false">IF(Q109="",NA(),IF(Q109&gt;190,190,Q109))</f>
        <v>#N/A</v>
      </c>
      <c r="S109" s="267" t="n">
        <f aca="false">IF(S108=0,IF(H109=0,0,1),1)</f>
        <v>0</v>
      </c>
      <c r="T109" s="267" t="n">
        <f aca="false">SUM(G108:G109)</f>
        <v>0</v>
      </c>
      <c r="U109" s="267" t="n">
        <f aca="false">SUM(G108:H109)</f>
        <v>0</v>
      </c>
      <c r="V109" s="267" t="n">
        <f aca="false">U109/$L$2</f>
        <v>0</v>
      </c>
      <c r="W109" s="267" t="n">
        <f aca="false">IF(U109&lt;$G$2,1,0)</f>
        <v>1</v>
      </c>
      <c r="X109" s="268" t="str">
        <f aca="false">IF(B109&gt;0,"FIN",IF(W109=1,"non","m. Tensio"))</f>
        <v>non</v>
      </c>
      <c r="Y109" s="330" t="str">
        <f aca="false">IF(X109="m. Tensio",1,IF(Y108="","",IF(LEFT(AB109,3)="non","",Y108+1)))</f>
        <v/>
      </c>
      <c r="Z109" s="267" t="n">
        <f aca="false">IF(B109&gt;=1,"FIN",IF(S109=0,0,IF(F109=0,1,IF(F109=1,2,-1))))</f>
        <v>0</v>
      </c>
      <c r="AA109" s="331" t="str">
        <f aca="false">IF(Z109="FIN","FIN",IF(Z109=0,IF(L109="","nsp",IF(L109&lt;$D$2,"non0","1ere IRRI")),IF(Z109=1,IF(L109="","nsp",IF(L109&lt;$D$2,"non1","IRRIG")),IF(L109="","nsp",IF(L109&lt;$E$2,"non2","IRRIG")))))</f>
        <v>nsp</v>
      </c>
      <c r="AB109" s="332" t="str">
        <f aca="false">IF(L109="","nsp",IF(AND(L109&lt;$H$2,Q109&lt;$H$2),"OUI","non"))</f>
        <v>nsp</v>
      </c>
      <c r="AC109" s="278" t="n">
        <f aca="false">IF(OR(AC108="",AC108=0),IF(AA109="1ere IRRI",100,AC108),Z109)</f>
        <v>0</v>
      </c>
      <c r="AD109" s="278" t="n">
        <f aca="false">IF(AND(AD108="OUI",G109+H109=0),"OUI",IF(AND(Y109&gt;=3,AB109="OUI"),"OUI",-1))</f>
        <v>-1</v>
      </c>
      <c r="AE109" s="278" t="n">
        <f aca="false">IF(AND(AD108="OUI",G109+H109=0),9999,IF(AND(AD108="OUI",G109+H109&gt;0),G109+H109,IF((AE108+G109+H109-$L$2)&lt;$L$2,0,IF(AE108&lt;$L$2,AE108+G109+H109,(AE108+G109+H109-$L$2)))))</f>
        <v>0</v>
      </c>
      <c r="AF109" s="0" t="n">
        <f aca="false">IF($B$142&gt;=1,-1,IF(AC109="",-1,IF(AC109="FIN",-1,IF(AC109=100,$AG$3+20,IF(AND(AA109="IRRIG",OR(AND(AD109=-1,AE109=0),AD109="OUI")),$AG$3+20,-1)))))</f>
        <v>-1</v>
      </c>
      <c r="AG109" s="278" t="n">
        <f aca="false">IF($B$142&gt;=1,-1,IF(AC109="",-1,IF(AC109="FIN",-1,IF(AC109=100,-1,IF(AND(AE109=0,AD109=-1),IF(AE108&gt;0,$AG$3,-1),-1)))))</f>
        <v>-1</v>
      </c>
      <c r="AH109" s="360" t="n">
        <f aca="false">IF(B109=1,NA(),IF(F109=1,'Pilotage Irrigation'!$G$18,'Pilotage Irrigation'!$G$17))</f>
        <v>90</v>
      </c>
      <c r="AI109" s="0" t="n">
        <f aca="false">IF(B109=1,NA(),IF(F109=1,$E$2,$D$2))</f>
        <v>50</v>
      </c>
      <c r="AJ109" s="269" t="n">
        <f aca="false">$H$2</f>
        <v>30</v>
      </c>
      <c r="AK109" s="269" t="n">
        <v>10</v>
      </c>
      <c r="AL109" s="0" t="n">
        <f aca="false">MAX(0,AM109,AN109)</f>
        <v>0</v>
      </c>
      <c r="AM109" s="0" t="n">
        <f aca="false">IF(AND(E108=0,E109=1),$AG$3+20,0)</f>
        <v>0</v>
      </c>
      <c r="AN109" s="0" t="n">
        <f aca="false">IF(AND(F108=0,F109=1),$AG$3+20,0)</f>
        <v>0</v>
      </c>
    </row>
    <row r="110" customFormat="false" ht="12.75" hidden="false" customHeight="false" outlineLevel="0" collapsed="false">
      <c r="A110" s="111" t="n">
        <f aca="false">IF(A109+1=$C$2,1,A109+1)</f>
        <v>5</v>
      </c>
      <c r="B110" s="267" t="n">
        <f aca="false">IF(D110="R7",1,IF(B109&gt;=1,1,0))</f>
        <v>0</v>
      </c>
      <c r="C110" s="359" t="n">
        <f aca="false">C109+1</f>
        <v>39704</v>
      </c>
      <c r="D110" s="325" t="str">
        <f aca="false">IF('Pilotage Irrigation'!D142="","",'Pilotage Irrigation'!D142)</f>
        <v/>
      </c>
      <c r="E110" s="267" t="n">
        <f aca="false">IF(D110="R1",1,IF(E109=1,1,0))</f>
        <v>0</v>
      </c>
      <c r="F110" s="267" t="n">
        <f aca="false">IF(D110="R3",1,IF(F109=1,1,0))</f>
        <v>0</v>
      </c>
      <c r="G110" s="326" t="n">
        <f aca="false">'Pilotage Irrigation'!E142</f>
        <v>0</v>
      </c>
      <c r="H110" s="327" t="n">
        <f aca="false">'Pilotage Irrigation'!F142</f>
        <v>0</v>
      </c>
      <c r="I110" s="281" t="str">
        <f aca="false">IF('Pilotage Irrigation'!G142="","",'Pilotage Irrigation'!G142)</f>
        <v/>
      </c>
      <c r="J110" s="281" t="str">
        <f aca="false">IF('Pilotage Irrigation'!H142="","",'Pilotage Irrigation'!H142)</f>
        <v/>
      </c>
      <c r="K110" s="281" t="str">
        <f aca="false">IF('Pilotage Irrigation'!I142="","",'Pilotage Irrigation'!I142)</f>
        <v/>
      </c>
      <c r="L110" s="328" t="str">
        <f aca="false">'Pilotage Irrigation'!M142</f>
        <v/>
      </c>
      <c r="M110" s="267" t="e">
        <f aca="false">IF(L110="",NA(),IF(L110&gt;190,190,L110))</f>
        <v>#N/A</v>
      </c>
      <c r="N110" s="329" t="str">
        <f aca="false">IF('Pilotage Irrigation'!N142="","",'Pilotage Irrigation'!N142)</f>
        <v/>
      </c>
      <c r="O110" s="329" t="str">
        <f aca="false">IF('Pilotage Irrigation'!O142="","",'Pilotage Irrigation'!O142)</f>
        <v/>
      </c>
      <c r="P110" s="329" t="str">
        <f aca="false">IF('Pilotage Irrigation'!P142="","",'Pilotage Irrigation'!P142)</f>
        <v/>
      </c>
      <c r="Q110" s="328" t="str">
        <f aca="false">'Pilotage Irrigation'!T142</f>
        <v/>
      </c>
      <c r="R110" s="267" t="e">
        <f aca="false">IF(Q110="",NA(),IF(Q110&gt;190,190,Q110))</f>
        <v>#N/A</v>
      </c>
      <c r="S110" s="267" t="n">
        <f aca="false">IF(S109=0,IF(H110=0,0,1),1)</f>
        <v>0</v>
      </c>
      <c r="T110" s="267" t="n">
        <f aca="false">SUM(G109:G110)</f>
        <v>0</v>
      </c>
      <c r="U110" s="267" t="n">
        <f aca="false">SUM(G109:H110)</f>
        <v>0</v>
      </c>
      <c r="V110" s="267" t="n">
        <f aca="false">U110/$L$2</f>
        <v>0</v>
      </c>
      <c r="W110" s="267" t="n">
        <f aca="false">IF(U110&lt;$G$2,1,0)</f>
        <v>1</v>
      </c>
      <c r="X110" s="268" t="str">
        <f aca="false">IF(B110&gt;0,"FIN",IF(W110=1,"non","m. Tensio"))</f>
        <v>non</v>
      </c>
      <c r="Y110" s="330" t="str">
        <f aca="false">IF(X110="m. Tensio",1,IF(Y109="","",IF(LEFT(AB110,3)="non","",Y109+1)))</f>
        <v/>
      </c>
      <c r="Z110" s="267" t="n">
        <f aca="false">IF(B110&gt;=1,"FIN",IF(S110=0,0,IF(F110=0,1,IF(F110=1,2,-1))))</f>
        <v>0</v>
      </c>
      <c r="AA110" s="331" t="str">
        <f aca="false">IF(Z110="FIN","FIN",IF(Z110=0,IF(L110="","nsp",IF(L110&lt;$D$2,"non0","1ere IRRI")),IF(Z110=1,IF(L110="","nsp",IF(L110&lt;$D$2,"non1","IRRIG")),IF(L110="","nsp",IF(L110&lt;$E$2,"non2","IRRIG")))))</f>
        <v>nsp</v>
      </c>
      <c r="AB110" s="332" t="str">
        <f aca="false">IF(L110="","nsp",IF(AND(L110&lt;$H$2,Q110&lt;$H$2),"OUI","non"))</f>
        <v>nsp</v>
      </c>
      <c r="AC110" s="278" t="n">
        <f aca="false">IF(OR(AC109="",AC109=0),IF(AA110="1ere IRRI",100,AC109),Z110)</f>
        <v>0</v>
      </c>
      <c r="AD110" s="278" t="n">
        <f aca="false">IF(AND(AD109="OUI",G110+H110=0),"OUI",IF(AND(Y110&gt;=3,AB110="OUI"),"OUI",-1))</f>
        <v>-1</v>
      </c>
      <c r="AE110" s="278" t="n">
        <f aca="false">IF(AND(AD109="OUI",G110+H110=0),9999,IF(AND(AD109="OUI",G110+H110&gt;0),G110+H110,IF((AE109+G110+H110-$L$2)&lt;$L$2,0,IF(AE109&lt;$L$2,AE109+G110+H110,(AE109+G110+H110-$L$2)))))</f>
        <v>0</v>
      </c>
      <c r="AF110" s="0" t="n">
        <f aca="false">IF($B$142&gt;=1,-1,IF(AC110="",-1,IF(AC110="FIN",-1,IF(AC110=100,$AG$3+20,IF(AND(AA110="IRRIG",OR(AND(AD110=-1,AE110=0),AD110="OUI")),$AG$3+20,-1)))))</f>
        <v>-1</v>
      </c>
      <c r="AG110" s="278" t="n">
        <f aca="false">IF($B$142&gt;=1,-1,IF(AC110="",-1,IF(AC110="FIN",-1,IF(AC110=100,-1,IF(AND(AE110=0,AD110=-1),IF(AE109&gt;0,$AG$3,-1),-1)))))</f>
        <v>-1</v>
      </c>
      <c r="AH110" s="360" t="n">
        <f aca="false">IF(B110=1,NA(),IF(F110=1,'Pilotage Irrigation'!$G$18,'Pilotage Irrigation'!$G$17))</f>
        <v>90</v>
      </c>
      <c r="AI110" s="0" t="n">
        <f aca="false">IF(B110=1,NA(),IF(F110=1,$E$2,$D$2))</f>
        <v>50</v>
      </c>
      <c r="AJ110" s="269" t="n">
        <f aca="false">$H$2</f>
        <v>30</v>
      </c>
      <c r="AK110" s="269" t="n">
        <v>10</v>
      </c>
      <c r="AL110" s="0" t="n">
        <f aca="false">MAX(0,AM110,AN110)</f>
        <v>0</v>
      </c>
      <c r="AM110" s="0" t="n">
        <f aca="false">IF(AND(E109=0,E110=1),$AG$3+20,0)</f>
        <v>0</v>
      </c>
      <c r="AN110" s="0" t="n">
        <f aca="false">IF(AND(F109=0,F110=1),$AG$3+20,0)</f>
        <v>0</v>
      </c>
    </row>
    <row r="111" customFormat="false" ht="12.75" hidden="false" customHeight="false" outlineLevel="0" collapsed="false">
      <c r="A111" s="111" t="n">
        <f aca="false">IF(A110+1=$C$2,1,A110+1)</f>
        <v>1</v>
      </c>
      <c r="B111" s="267" t="n">
        <f aca="false">IF(D111="R7",1,IF(B110&gt;=1,1,0))</f>
        <v>0</v>
      </c>
      <c r="C111" s="359" t="n">
        <f aca="false">C110+1</f>
        <v>39705</v>
      </c>
      <c r="D111" s="325" t="str">
        <f aca="false">IF('Pilotage Irrigation'!D143="","",'Pilotage Irrigation'!D143)</f>
        <v/>
      </c>
      <c r="E111" s="267" t="n">
        <f aca="false">IF(D111="R1",1,IF(E110=1,1,0))</f>
        <v>0</v>
      </c>
      <c r="F111" s="267" t="n">
        <f aca="false">IF(D111="R3",1,IF(F110=1,1,0))</f>
        <v>0</v>
      </c>
      <c r="G111" s="326" t="n">
        <f aca="false">'Pilotage Irrigation'!E143</f>
        <v>0</v>
      </c>
      <c r="H111" s="327" t="n">
        <f aca="false">'Pilotage Irrigation'!F143</f>
        <v>0</v>
      </c>
      <c r="I111" s="281" t="str">
        <f aca="false">IF('Pilotage Irrigation'!G143="","",'Pilotage Irrigation'!G143)</f>
        <v/>
      </c>
      <c r="J111" s="281" t="str">
        <f aca="false">IF('Pilotage Irrigation'!H143="","",'Pilotage Irrigation'!H143)</f>
        <v/>
      </c>
      <c r="K111" s="281" t="str">
        <f aca="false">IF('Pilotage Irrigation'!I143="","",'Pilotage Irrigation'!I143)</f>
        <v/>
      </c>
      <c r="L111" s="328" t="str">
        <f aca="false">'Pilotage Irrigation'!M143</f>
        <v/>
      </c>
      <c r="M111" s="267" t="e">
        <f aca="false">IF(L111="",NA(),IF(L111&gt;190,190,L111))</f>
        <v>#N/A</v>
      </c>
      <c r="N111" s="329" t="str">
        <f aca="false">IF('Pilotage Irrigation'!N143="","",'Pilotage Irrigation'!N143)</f>
        <v/>
      </c>
      <c r="O111" s="329" t="str">
        <f aca="false">IF('Pilotage Irrigation'!O143="","",'Pilotage Irrigation'!O143)</f>
        <v/>
      </c>
      <c r="P111" s="329" t="str">
        <f aca="false">IF('Pilotage Irrigation'!P143="","",'Pilotage Irrigation'!P143)</f>
        <v/>
      </c>
      <c r="Q111" s="328" t="str">
        <f aca="false">'Pilotage Irrigation'!T143</f>
        <v/>
      </c>
      <c r="R111" s="267" t="e">
        <f aca="false">IF(Q111="",NA(),IF(Q111&gt;190,190,Q111))</f>
        <v>#N/A</v>
      </c>
      <c r="S111" s="267" t="n">
        <f aca="false">IF(S110=0,IF(H111=0,0,1),1)</f>
        <v>0</v>
      </c>
      <c r="T111" s="267" t="n">
        <f aca="false">SUM(G110:G111)</f>
        <v>0</v>
      </c>
      <c r="U111" s="267" t="n">
        <f aca="false">SUM(G110:H111)</f>
        <v>0</v>
      </c>
      <c r="V111" s="267" t="n">
        <f aca="false">U111/$L$2</f>
        <v>0</v>
      </c>
      <c r="W111" s="267" t="n">
        <f aca="false">IF(U111&lt;$G$2,1,0)</f>
        <v>1</v>
      </c>
      <c r="X111" s="268" t="str">
        <f aca="false">IF(B111&gt;0,"FIN",IF(W111=1,"non","m. Tensio"))</f>
        <v>non</v>
      </c>
      <c r="Y111" s="330" t="str">
        <f aca="false">IF(X111="m. Tensio",1,IF(Y110="","",IF(LEFT(AB111,3)="non","",Y110+1)))</f>
        <v/>
      </c>
      <c r="Z111" s="267" t="n">
        <f aca="false">IF(B111&gt;=1,"FIN",IF(S111=0,0,IF(F111=0,1,IF(F111=1,2,-1))))</f>
        <v>0</v>
      </c>
      <c r="AA111" s="331" t="str">
        <f aca="false">IF(Z111="FIN","FIN",IF(Z111=0,IF(L111="","nsp",IF(L111&lt;$D$2,"non0","1ere IRRI")),IF(Z111=1,IF(L111="","nsp",IF(L111&lt;$D$2,"non1","IRRIG")),IF(L111="","nsp",IF(L111&lt;$E$2,"non2","IRRIG")))))</f>
        <v>nsp</v>
      </c>
      <c r="AB111" s="332" t="str">
        <f aca="false">IF(L111="","nsp",IF(AND(L111&lt;$H$2,Q111&lt;$H$2),"OUI","non"))</f>
        <v>nsp</v>
      </c>
      <c r="AC111" s="278" t="n">
        <f aca="false">IF(OR(AC110="",AC110=0),IF(AA111="1ere IRRI",100,AC110),Z111)</f>
        <v>0</v>
      </c>
      <c r="AD111" s="278" t="n">
        <f aca="false">IF(AND(AD110="OUI",G111+H111=0),"OUI",IF(AND(Y111&gt;=3,AB111="OUI"),"OUI",-1))</f>
        <v>-1</v>
      </c>
      <c r="AE111" s="278" t="n">
        <f aca="false">IF(AND(AD110="OUI",G111+H111=0),9999,IF(AND(AD110="OUI",G111+H111&gt;0),G111+H111,IF((AE110+G111+H111-$L$2)&lt;$L$2,0,IF(AE110&lt;$L$2,AE110+G111+H111,(AE110+G111+H111-$L$2)))))</f>
        <v>0</v>
      </c>
      <c r="AF111" s="0" t="n">
        <f aca="false">IF($B$142&gt;=1,-1,IF(AC111="",-1,IF(AC111="FIN",-1,IF(AC111=100,$AG$3+20,IF(AND(AA111="IRRIG",OR(AND(AD111=-1,AE111=0),AD111="OUI")),$AG$3+20,-1)))))</f>
        <v>-1</v>
      </c>
      <c r="AG111" s="278" t="n">
        <f aca="false">IF($B$142&gt;=1,-1,IF(AC111="",-1,IF(AC111="FIN",-1,IF(AC111=100,-1,IF(AND(AE111=0,AD111=-1),IF(AE110&gt;0,$AG$3,-1),-1)))))</f>
        <v>-1</v>
      </c>
      <c r="AH111" s="360" t="n">
        <f aca="false">IF(B111=1,NA(),IF(F111=1,'Pilotage Irrigation'!$G$18,'Pilotage Irrigation'!$G$17))</f>
        <v>90</v>
      </c>
      <c r="AI111" s="0" t="n">
        <f aca="false">IF(B111=1,NA(),IF(F111=1,$E$2,$D$2))</f>
        <v>50</v>
      </c>
      <c r="AJ111" s="269" t="n">
        <f aca="false">$H$2</f>
        <v>30</v>
      </c>
      <c r="AK111" s="269" t="n">
        <v>10</v>
      </c>
      <c r="AL111" s="0" t="n">
        <f aca="false">MAX(0,AM111,AN111)</f>
        <v>0</v>
      </c>
      <c r="AM111" s="0" t="n">
        <f aca="false">IF(AND(E110=0,E111=1),$AG$3+20,0)</f>
        <v>0</v>
      </c>
      <c r="AN111" s="0" t="n">
        <f aca="false">IF(AND(F110=0,F111=1),$AG$3+20,0)</f>
        <v>0</v>
      </c>
    </row>
    <row r="112" customFormat="false" ht="12.75" hidden="false" customHeight="false" outlineLevel="0" collapsed="false">
      <c r="A112" s="111" t="n">
        <f aca="false">IF(A111+1=$C$2,1,A111+1)</f>
        <v>2</v>
      </c>
      <c r="B112" s="267" t="n">
        <f aca="false">IF(D112="R7",1,IF(B111&gt;=1,1,0))</f>
        <v>0</v>
      </c>
      <c r="C112" s="359" t="n">
        <f aca="false">C111+1</f>
        <v>39706</v>
      </c>
      <c r="D112" s="325" t="str">
        <f aca="false">IF('Pilotage Irrigation'!D144="","",'Pilotage Irrigation'!D144)</f>
        <v/>
      </c>
      <c r="E112" s="267" t="n">
        <f aca="false">IF(D112="R1",1,IF(E111=1,1,0))</f>
        <v>0</v>
      </c>
      <c r="F112" s="267" t="n">
        <f aca="false">IF(D112="R3",1,IF(F111=1,1,0))</f>
        <v>0</v>
      </c>
      <c r="G112" s="326" t="n">
        <f aca="false">'Pilotage Irrigation'!E144</f>
        <v>0</v>
      </c>
      <c r="H112" s="327" t="n">
        <f aca="false">'Pilotage Irrigation'!F144</f>
        <v>0</v>
      </c>
      <c r="I112" s="281" t="str">
        <f aca="false">IF('Pilotage Irrigation'!G144="","",'Pilotage Irrigation'!G144)</f>
        <v/>
      </c>
      <c r="J112" s="281" t="str">
        <f aca="false">IF('Pilotage Irrigation'!H144="","",'Pilotage Irrigation'!H144)</f>
        <v/>
      </c>
      <c r="K112" s="281" t="str">
        <f aca="false">IF('Pilotage Irrigation'!I144="","",'Pilotage Irrigation'!I144)</f>
        <v/>
      </c>
      <c r="L112" s="328" t="str">
        <f aca="false">'Pilotage Irrigation'!M144</f>
        <v/>
      </c>
      <c r="M112" s="267" t="e">
        <f aca="false">IF(L112="",NA(),IF(L112&gt;190,190,L112))</f>
        <v>#N/A</v>
      </c>
      <c r="N112" s="329" t="str">
        <f aca="false">IF('Pilotage Irrigation'!N144="","",'Pilotage Irrigation'!N144)</f>
        <v/>
      </c>
      <c r="O112" s="329" t="str">
        <f aca="false">IF('Pilotage Irrigation'!O144="","",'Pilotage Irrigation'!O144)</f>
        <v/>
      </c>
      <c r="P112" s="329" t="str">
        <f aca="false">IF('Pilotage Irrigation'!P144="","",'Pilotage Irrigation'!P144)</f>
        <v/>
      </c>
      <c r="Q112" s="328" t="str">
        <f aca="false">'Pilotage Irrigation'!T144</f>
        <v/>
      </c>
      <c r="R112" s="267" t="e">
        <f aca="false">IF(Q112="",NA(),IF(Q112&gt;190,190,Q112))</f>
        <v>#N/A</v>
      </c>
      <c r="S112" s="267" t="n">
        <f aca="false">IF(S111=0,IF(H112=0,0,1),1)</f>
        <v>0</v>
      </c>
      <c r="T112" s="267" t="n">
        <f aca="false">SUM(G111:G112)</f>
        <v>0</v>
      </c>
      <c r="U112" s="267" t="n">
        <f aca="false">SUM(G111:H112)</f>
        <v>0</v>
      </c>
      <c r="V112" s="267" t="n">
        <f aca="false">U112/$L$2</f>
        <v>0</v>
      </c>
      <c r="W112" s="267" t="n">
        <f aca="false">IF(U112&lt;$G$2,1,0)</f>
        <v>1</v>
      </c>
      <c r="X112" s="268" t="str">
        <f aca="false">IF(B112&gt;0,"FIN",IF(W112=1,"non","m. Tensio"))</f>
        <v>non</v>
      </c>
      <c r="Y112" s="330" t="str">
        <f aca="false">IF(X112="m. Tensio",1,IF(Y111="","",IF(LEFT(AB112,3)="non","",Y111+1)))</f>
        <v/>
      </c>
      <c r="Z112" s="267" t="n">
        <f aca="false">IF(B112&gt;=1,"FIN",IF(S112=0,0,IF(F112=0,1,IF(F112=1,2,-1))))</f>
        <v>0</v>
      </c>
      <c r="AA112" s="331" t="str">
        <f aca="false">IF(Z112="FIN","FIN",IF(Z112=0,IF(L112="","nsp",IF(L112&lt;$D$2,"non0","1ere IRRI")),IF(Z112=1,IF(L112="","nsp",IF(L112&lt;$D$2,"non1","IRRIG")),IF(L112="","nsp",IF(L112&lt;$E$2,"non2","IRRIG")))))</f>
        <v>nsp</v>
      </c>
      <c r="AB112" s="332" t="str">
        <f aca="false">IF(L112="","nsp",IF(AND(L112&lt;$H$2,Q112&lt;$H$2),"OUI","non"))</f>
        <v>nsp</v>
      </c>
      <c r="AC112" s="278" t="n">
        <f aca="false">IF(OR(AC111="",AC111=0),IF(AA112="1ere IRRI",100,AC111),Z112)</f>
        <v>0</v>
      </c>
      <c r="AD112" s="278" t="n">
        <f aca="false">IF(AND(AD111="OUI",G112+H112=0),"OUI",IF(AND(Y112&gt;=3,AB112="OUI"),"OUI",-1))</f>
        <v>-1</v>
      </c>
      <c r="AE112" s="278" t="n">
        <f aca="false">IF(AND(AD111="OUI",G112+H112=0),9999,IF(AND(AD111="OUI",G112+H112&gt;0),G112+H112,IF((AE111+G112+H112-$L$2)&lt;$L$2,0,IF(AE111&lt;$L$2,AE111+G112+H112,(AE111+G112+H112-$L$2)))))</f>
        <v>0</v>
      </c>
      <c r="AF112" s="0" t="n">
        <f aca="false">IF($B$142&gt;=1,-1,IF(AC112="",-1,IF(AC112="FIN",-1,IF(AC112=100,$AG$3+20,IF(AND(AA112="IRRIG",OR(AND(AD112=-1,AE112=0),AD112="OUI")),$AG$3+20,-1)))))</f>
        <v>-1</v>
      </c>
      <c r="AG112" s="278" t="n">
        <f aca="false">IF($B$142&gt;=1,-1,IF(AC112="",-1,IF(AC112="FIN",-1,IF(AC112=100,-1,IF(AND(AE112=0,AD112=-1),IF(AE111&gt;0,$AG$3,-1),-1)))))</f>
        <v>-1</v>
      </c>
      <c r="AH112" s="360" t="n">
        <f aca="false">IF(B112=1,NA(),IF(F112=1,'Pilotage Irrigation'!$G$18,'Pilotage Irrigation'!$G$17))</f>
        <v>90</v>
      </c>
      <c r="AI112" s="0" t="n">
        <f aca="false">IF(B112=1,NA(),IF(F112=1,$E$2,$D$2))</f>
        <v>50</v>
      </c>
      <c r="AJ112" s="269" t="n">
        <f aca="false">$H$2</f>
        <v>30</v>
      </c>
      <c r="AK112" s="269" t="n">
        <v>10</v>
      </c>
      <c r="AL112" s="0" t="n">
        <f aca="false">MAX(0,AM112,AN112)</f>
        <v>0</v>
      </c>
      <c r="AM112" s="0" t="n">
        <f aca="false">IF(AND(E111=0,E112=1),$AG$3+20,0)</f>
        <v>0</v>
      </c>
      <c r="AN112" s="0" t="n">
        <f aca="false">IF(AND(F111=0,F112=1),$AG$3+20,0)</f>
        <v>0</v>
      </c>
    </row>
    <row r="113" customFormat="false" ht="12.75" hidden="false" customHeight="false" outlineLevel="0" collapsed="false">
      <c r="A113" s="111" t="n">
        <f aca="false">IF(A112+1=$C$2,1,A112+1)</f>
        <v>3</v>
      </c>
      <c r="B113" s="267" t="n">
        <f aca="false">IF(D113="R7",1,IF(B112&gt;=1,1,0))</f>
        <v>0</v>
      </c>
      <c r="C113" s="359" t="n">
        <f aca="false">C112+1</f>
        <v>39707</v>
      </c>
      <c r="D113" s="325" t="str">
        <f aca="false">IF('Pilotage Irrigation'!D145="","",'Pilotage Irrigation'!D145)</f>
        <v/>
      </c>
      <c r="E113" s="267" t="n">
        <f aca="false">IF(D113="R1",1,IF(E112=1,1,0))</f>
        <v>0</v>
      </c>
      <c r="F113" s="267" t="n">
        <f aca="false">IF(D113="R3",1,IF(F112=1,1,0))</f>
        <v>0</v>
      </c>
      <c r="G113" s="326" t="n">
        <f aca="false">'Pilotage Irrigation'!E145</f>
        <v>0</v>
      </c>
      <c r="H113" s="327" t="n">
        <f aca="false">'Pilotage Irrigation'!F145</f>
        <v>0</v>
      </c>
      <c r="I113" s="281" t="str">
        <f aca="false">IF('Pilotage Irrigation'!G145="","",'Pilotage Irrigation'!G145)</f>
        <v/>
      </c>
      <c r="J113" s="281" t="str">
        <f aca="false">IF('Pilotage Irrigation'!H145="","",'Pilotage Irrigation'!H145)</f>
        <v/>
      </c>
      <c r="K113" s="281" t="str">
        <f aca="false">IF('Pilotage Irrigation'!I145="","",'Pilotage Irrigation'!I145)</f>
        <v/>
      </c>
      <c r="L113" s="328" t="str">
        <f aca="false">'Pilotage Irrigation'!M145</f>
        <v/>
      </c>
      <c r="M113" s="267" t="e">
        <f aca="false">IF(L113="",NA(),IF(L113&gt;190,190,L113))</f>
        <v>#N/A</v>
      </c>
      <c r="N113" s="329" t="str">
        <f aca="false">IF('Pilotage Irrigation'!N145="","",'Pilotage Irrigation'!N145)</f>
        <v/>
      </c>
      <c r="O113" s="329" t="str">
        <f aca="false">IF('Pilotage Irrigation'!O145="","",'Pilotage Irrigation'!O145)</f>
        <v/>
      </c>
      <c r="P113" s="329" t="str">
        <f aca="false">IF('Pilotage Irrigation'!P145="","",'Pilotage Irrigation'!P145)</f>
        <v/>
      </c>
      <c r="Q113" s="328" t="str">
        <f aca="false">'Pilotage Irrigation'!T145</f>
        <v/>
      </c>
      <c r="R113" s="267" t="e">
        <f aca="false">IF(Q113="",NA(),IF(Q113&gt;190,190,Q113))</f>
        <v>#N/A</v>
      </c>
      <c r="S113" s="267" t="n">
        <f aca="false">IF(S112=0,IF(H113=0,0,1),1)</f>
        <v>0</v>
      </c>
      <c r="T113" s="267" t="n">
        <f aca="false">SUM(G112:G113)</f>
        <v>0</v>
      </c>
      <c r="U113" s="267" t="n">
        <f aca="false">SUM(G112:H113)</f>
        <v>0</v>
      </c>
      <c r="V113" s="267" t="n">
        <f aca="false">U113/$L$2</f>
        <v>0</v>
      </c>
      <c r="W113" s="267" t="n">
        <f aca="false">IF(U113&lt;$G$2,1,0)</f>
        <v>1</v>
      </c>
      <c r="X113" s="268" t="str">
        <f aca="false">IF(B113&gt;0,"FIN",IF(W113=1,"non","m. Tensio"))</f>
        <v>non</v>
      </c>
      <c r="Y113" s="330" t="str">
        <f aca="false">IF(X113="m. Tensio",1,IF(Y112="","",IF(LEFT(AB113,3)="non","",Y112+1)))</f>
        <v/>
      </c>
      <c r="Z113" s="267" t="n">
        <f aca="false">IF(B113&gt;=1,"FIN",IF(S113=0,0,IF(F113=0,1,IF(F113=1,2,-1))))</f>
        <v>0</v>
      </c>
      <c r="AA113" s="331" t="str">
        <f aca="false">IF(Z113="FIN","FIN",IF(Z113=0,IF(L113="","nsp",IF(L113&lt;$D$2,"non0","1ere IRRI")),IF(Z113=1,IF(L113="","nsp",IF(L113&lt;$D$2,"non1","IRRIG")),IF(L113="","nsp",IF(L113&lt;$E$2,"non2","IRRIG")))))</f>
        <v>nsp</v>
      </c>
      <c r="AB113" s="332" t="str">
        <f aca="false">IF(L113="","nsp",IF(AND(L113&lt;$H$2,Q113&lt;$H$2),"OUI","non"))</f>
        <v>nsp</v>
      </c>
      <c r="AC113" s="278" t="n">
        <f aca="false">IF(OR(AC112="",AC112=0),IF(AA113="1ere IRRI",100,AC112),Z113)</f>
        <v>0</v>
      </c>
      <c r="AD113" s="278" t="n">
        <f aca="false">IF(AND(AD112="OUI",G113+H113=0),"OUI",IF(AND(Y113&gt;=3,AB113="OUI"),"OUI",-1))</f>
        <v>-1</v>
      </c>
      <c r="AE113" s="278" t="n">
        <f aca="false">IF(AND(AD112="OUI",G113+H113=0),9999,IF(AND(AD112="OUI",G113+H113&gt;0),G113+H113,IF((AE112+G113+H113-$L$2)&lt;$L$2,0,IF(AE112&lt;$L$2,AE112+G113+H113,(AE112+G113+H113-$L$2)))))</f>
        <v>0</v>
      </c>
      <c r="AF113" s="0" t="n">
        <f aca="false">IF($B$142&gt;=1,-1,IF(AC113="",-1,IF(AC113="FIN",-1,IF(AC113=100,$AG$3+20,IF(AND(AA113="IRRIG",OR(AND(AD113=-1,AE113=0),AD113="OUI")),$AG$3+20,-1)))))</f>
        <v>-1</v>
      </c>
      <c r="AG113" s="278" t="n">
        <f aca="false">IF($B$142&gt;=1,-1,IF(AC113="",-1,IF(AC113="FIN",-1,IF(AC113=100,-1,IF(AND(AE113=0,AD113=-1),IF(AE112&gt;0,$AG$3,-1),-1)))))</f>
        <v>-1</v>
      </c>
      <c r="AH113" s="360" t="n">
        <f aca="false">IF(B113=1,NA(),IF(F113=1,'Pilotage Irrigation'!$G$18,'Pilotage Irrigation'!$G$17))</f>
        <v>90</v>
      </c>
      <c r="AI113" s="0" t="n">
        <f aca="false">IF(B113=1,NA(),IF(F113=1,$E$2,$D$2))</f>
        <v>50</v>
      </c>
      <c r="AJ113" s="269" t="n">
        <f aca="false">$H$2</f>
        <v>30</v>
      </c>
      <c r="AK113" s="269" t="n">
        <v>11</v>
      </c>
      <c r="AL113" s="0" t="n">
        <f aca="false">MAX(0,AM113,AN113)</f>
        <v>0</v>
      </c>
      <c r="AM113" s="0" t="n">
        <f aca="false">IF(AND(E112=0,E113=1),$AG$3+20,0)</f>
        <v>0</v>
      </c>
      <c r="AN113" s="0" t="n">
        <f aca="false">IF(AND(F112=0,F113=1),$AG$3+20,0)</f>
        <v>0</v>
      </c>
    </row>
    <row r="114" customFormat="false" ht="12.75" hidden="false" customHeight="false" outlineLevel="0" collapsed="false">
      <c r="A114" s="111" t="n">
        <f aca="false">IF(A113+1=$C$2,1,A113+1)</f>
        <v>4</v>
      </c>
      <c r="B114" s="267" t="n">
        <f aca="false">IF(D114="R7",1,IF(B113&gt;=1,1,0))</f>
        <v>0</v>
      </c>
      <c r="C114" s="359" t="n">
        <f aca="false">C113+1</f>
        <v>39708</v>
      </c>
      <c r="D114" s="325" t="str">
        <f aca="false">IF('Pilotage Irrigation'!D146="","",'Pilotage Irrigation'!D146)</f>
        <v/>
      </c>
      <c r="E114" s="267" t="n">
        <f aca="false">IF(D114="R1",1,IF(E113=1,1,0))</f>
        <v>0</v>
      </c>
      <c r="F114" s="267" t="n">
        <f aca="false">IF(D114="R3",1,IF(F113=1,1,0))</f>
        <v>0</v>
      </c>
      <c r="G114" s="326" t="n">
        <f aca="false">'Pilotage Irrigation'!E146</f>
        <v>0</v>
      </c>
      <c r="H114" s="327" t="n">
        <f aca="false">'Pilotage Irrigation'!F146</f>
        <v>0</v>
      </c>
      <c r="I114" s="281" t="str">
        <f aca="false">IF('Pilotage Irrigation'!G146="","",'Pilotage Irrigation'!G146)</f>
        <v/>
      </c>
      <c r="J114" s="281" t="str">
        <f aca="false">IF('Pilotage Irrigation'!H146="","",'Pilotage Irrigation'!H146)</f>
        <v/>
      </c>
      <c r="K114" s="281" t="str">
        <f aca="false">IF('Pilotage Irrigation'!I146="","",'Pilotage Irrigation'!I146)</f>
        <v/>
      </c>
      <c r="L114" s="328" t="str">
        <f aca="false">'Pilotage Irrigation'!M146</f>
        <v/>
      </c>
      <c r="M114" s="267" t="e">
        <f aca="false">IF(L114="",NA(),IF(L114&gt;190,190,L114))</f>
        <v>#N/A</v>
      </c>
      <c r="N114" s="329" t="str">
        <f aca="false">IF('Pilotage Irrigation'!N146="","",'Pilotage Irrigation'!N146)</f>
        <v/>
      </c>
      <c r="O114" s="329" t="str">
        <f aca="false">IF('Pilotage Irrigation'!O146="","",'Pilotage Irrigation'!O146)</f>
        <v/>
      </c>
      <c r="P114" s="329" t="str">
        <f aca="false">IF('Pilotage Irrigation'!P146="","",'Pilotage Irrigation'!P146)</f>
        <v/>
      </c>
      <c r="Q114" s="328" t="str">
        <f aca="false">'Pilotage Irrigation'!T146</f>
        <v/>
      </c>
      <c r="R114" s="267" t="e">
        <f aca="false">IF(Q114="",NA(),IF(Q114&gt;190,190,Q114))</f>
        <v>#N/A</v>
      </c>
      <c r="S114" s="267" t="n">
        <f aca="false">IF(S113=0,IF(H114=0,0,1),1)</f>
        <v>0</v>
      </c>
      <c r="T114" s="267" t="n">
        <f aca="false">SUM(G113:G114)</f>
        <v>0</v>
      </c>
      <c r="U114" s="267" t="n">
        <f aca="false">SUM(G113:H114)</f>
        <v>0</v>
      </c>
      <c r="V114" s="267" t="n">
        <f aca="false">U114/$L$2</f>
        <v>0</v>
      </c>
      <c r="W114" s="267" t="n">
        <f aca="false">IF(U114&lt;$G$2,1,0)</f>
        <v>1</v>
      </c>
      <c r="X114" s="268" t="str">
        <f aca="false">IF(B114&gt;0,"FIN",IF(W114=1,"non","m. Tensio"))</f>
        <v>non</v>
      </c>
      <c r="Y114" s="330" t="str">
        <f aca="false">IF(X114="m. Tensio",1,IF(Y113="","",IF(LEFT(AB114,3)="non","",Y113+1)))</f>
        <v/>
      </c>
      <c r="Z114" s="267" t="n">
        <f aca="false">IF(B114&gt;=1,"FIN",IF(S114=0,0,IF(F114=0,1,IF(F114=1,2,-1))))</f>
        <v>0</v>
      </c>
      <c r="AA114" s="331" t="str">
        <f aca="false">IF(Z114="FIN","FIN",IF(Z114=0,IF(L114="","nsp",IF(L114&lt;$D$2,"non0","1ere IRRI")),IF(Z114=1,IF(L114="","nsp",IF(L114&lt;$D$2,"non1","IRRIG")),IF(L114="","nsp",IF(L114&lt;$E$2,"non2","IRRIG")))))</f>
        <v>nsp</v>
      </c>
      <c r="AB114" s="332" t="str">
        <f aca="false">IF(L114="","nsp",IF(AND(L114&lt;$H$2,Q114&lt;$H$2),"OUI","non"))</f>
        <v>nsp</v>
      </c>
      <c r="AC114" s="278" t="n">
        <f aca="false">IF(OR(AC113="",AC113=0),IF(AA114="1ere IRRI",100,AC113),Z114)</f>
        <v>0</v>
      </c>
      <c r="AD114" s="278" t="n">
        <f aca="false">IF(AND(AD113="OUI",G114+H114=0),"OUI",IF(AND(Y114&gt;=3,AB114="OUI"),"OUI",-1))</f>
        <v>-1</v>
      </c>
      <c r="AE114" s="278" t="n">
        <f aca="false">IF(AND(AD113="OUI",G114+H114=0),9999,IF(AND(AD113="OUI",G114+H114&gt;0),G114+H114,IF((AE113+G114+H114-$L$2)&lt;$L$2,0,IF(AE113&lt;$L$2,AE113+G114+H114,(AE113+G114+H114-$L$2)))))</f>
        <v>0</v>
      </c>
      <c r="AF114" s="0" t="n">
        <f aca="false">IF($B$142&gt;=1,-1,IF(AC114="",-1,IF(AC114="FIN",-1,IF(AC114=100,$AG$3+20,IF(AND(AA114="IRRIG",OR(AND(AD114=-1,AE114=0),AD114="OUI")),$AG$3+20,-1)))))</f>
        <v>-1</v>
      </c>
      <c r="AG114" s="278" t="n">
        <f aca="false">IF($B$142&gt;=1,-1,IF(AC114="",-1,IF(AC114="FIN",-1,IF(AC114=100,-1,IF(AND(AE114=0,AD114=-1),IF(AE113&gt;0,$AG$3,-1),-1)))))</f>
        <v>-1</v>
      </c>
      <c r="AH114" s="360" t="n">
        <f aca="false">IF(B114=1,NA(),IF(F114=1,'Pilotage Irrigation'!$G$18,'Pilotage Irrigation'!$G$17))</f>
        <v>90</v>
      </c>
      <c r="AI114" s="0" t="n">
        <f aca="false">IF(B114=1,NA(),IF(F114=1,$E$2,$D$2))</f>
        <v>50</v>
      </c>
      <c r="AJ114" s="269" t="n">
        <f aca="false">$H$2</f>
        <v>30</v>
      </c>
      <c r="AK114" s="269" t="n">
        <v>12</v>
      </c>
      <c r="AL114" s="0" t="n">
        <f aca="false">MAX(0,AM114,AN114)</f>
        <v>0</v>
      </c>
      <c r="AM114" s="0" t="n">
        <f aca="false">IF(AND(E113=0,E114=1),$AG$3+20,0)</f>
        <v>0</v>
      </c>
      <c r="AN114" s="0" t="n">
        <f aca="false">IF(AND(F113=0,F114=1),$AG$3+20,0)</f>
        <v>0</v>
      </c>
    </row>
    <row r="115" customFormat="false" ht="12.75" hidden="false" customHeight="false" outlineLevel="0" collapsed="false">
      <c r="A115" s="111" t="n">
        <f aca="false">IF(A114+1=$C$2,1,A114+1)</f>
        <v>5</v>
      </c>
      <c r="B115" s="267" t="n">
        <f aca="false">IF(D115="R7",1,IF(B114&gt;=1,1,0))</f>
        <v>0</v>
      </c>
      <c r="C115" s="359" t="n">
        <f aca="false">C114+1</f>
        <v>39709</v>
      </c>
      <c r="D115" s="325" t="str">
        <f aca="false">IF('Pilotage Irrigation'!D147="","",'Pilotage Irrigation'!D147)</f>
        <v/>
      </c>
      <c r="E115" s="267" t="n">
        <f aca="false">IF(D115="R1",1,IF(E114=1,1,0))</f>
        <v>0</v>
      </c>
      <c r="F115" s="267" t="n">
        <f aca="false">IF(D115="R3",1,IF(F114=1,1,0))</f>
        <v>0</v>
      </c>
      <c r="G115" s="326" t="n">
        <f aca="false">'Pilotage Irrigation'!E147</f>
        <v>0</v>
      </c>
      <c r="H115" s="327" t="n">
        <f aca="false">'Pilotage Irrigation'!F147</f>
        <v>0</v>
      </c>
      <c r="I115" s="281" t="str">
        <f aca="false">IF('Pilotage Irrigation'!G147="","",'Pilotage Irrigation'!G147)</f>
        <v/>
      </c>
      <c r="J115" s="281" t="str">
        <f aca="false">IF('Pilotage Irrigation'!H147="","",'Pilotage Irrigation'!H147)</f>
        <v/>
      </c>
      <c r="K115" s="281" t="str">
        <f aca="false">IF('Pilotage Irrigation'!I147="","",'Pilotage Irrigation'!I147)</f>
        <v/>
      </c>
      <c r="L115" s="328" t="str">
        <f aca="false">'Pilotage Irrigation'!M147</f>
        <v/>
      </c>
      <c r="M115" s="267" t="e">
        <f aca="false">IF(L115="",NA(),IF(L115&gt;190,190,L115))</f>
        <v>#N/A</v>
      </c>
      <c r="N115" s="329" t="str">
        <f aca="false">IF('Pilotage Irrigation'!N147="","",'Pilotage Irrigation'!N147)</f>
        <v/>
      </c>
      <c r="O115" s="329" t="str">
        <f aca="false">IF('Pilotage Irrigation'!O147="","",'Pilotage Irrigation'!O147)</f>
        <v/>
      </c>
      <c r="P115" s="329" t="str">
        <f aca="false">IF('Pilotage Irrigation'!P147="","",'Pilotage Irrigation'!P147)</f>
        <v/>
      </c>
      <c r="Q115" s="328" t="str">
        <f aca="false">'Pilotage Irrigation'!T147</f>
        <v/>
      </c>
      <c r="R115" s="267" t="e">
        <f aca="false">IF(Q115="",NA(),IF(Q115&gt;190,190,Q115))</f>
        <v>#N/A</v>
      </c>
      <c r="S115" s="267" t="n">
        <f aca="false">IF(S114=0,IF(H115=0,0,1),1)</f>
        <v>0</v>
      </c>
      <c r="T115" s="267" t="n">
        <f aca="false">SUM(G114:G115)</f>
        <v>0</v>
      </c>
      <c r="U115" s="267" t="n">
        <f aca="false">SUM(G114:H115)</f>
        <v>0</v>
      </c>
      <c r="V115" s="267" t="n">
        <f aca="false">U115/$L$2</f>
        <v>0</v>
      </c>
      <c r="W115" s="267" t="n">
        <f aca="false">IF(U115&lt;$G$2,1,0)</f>
        <v>1</v>
      </c>
      <c r="X115" s="268" t="str">
        <f aca="false">IF(B115&gt;0,"FIN",IF(W115=1,"non","m. Tensio"))</f>
        <v>non</v>
      </c>
      <c r="Y115" s="330" t="str">
        <f aca="false">IF(X115="m. Tensio",1,IF(Y114="","",IF(LEFT(AB115,3)="non","",Y114+1)))</f>
        <v/>
      </c>
      <c r="Z115" s="267" t="n">
        <f aca="false">IF(B115&gt;=1,"FIN",IF(S115=0,0,IF(F115=0,1,IF(F115=1,2,-1))))</f>
        <v>0</v>
      </c>
      <c r="AA115" s="331" t="str">
        <f aca="false">IF(Z115="FIN","FIN",IF(Z115=0,IF(L115="","nsp",IF(L115&lt;$D$2,"non0","1ere IRRI")),IF(Z115=1,IF(L115="","nsp",IF(L115&lt;$D$2,"non1","IRRIG")),IF(L115="","nsp",IF(L115&lt;$E$2,"non2","IRRIG")))))</f>
        <v>nsp</v>
      </c>
      <c r="AB115" s="332" t="str">
        <f aca="false">IF(L115="","nsp",IF(AND(L115&lt;$H$2,Q115&lt;$H$2),"OUI","non"))</f>
        <v>nsp</v>
      </c>
      <c r="AC115" s="278" t="n">
        <f aca="false">IF(OR(AC114="",AC114=0),IF(AA115="1ere IRRI",100,AC114),Z115)</f>
        <v>0</v>
      </c>
      <c r="AD115" s="278" t="n">
        <f aca="false">IF(AND(AD114="OUI",G115+H115=0),"OUI",IF(AND(Y115&gt;=3,AB115="OUI"),"OUI",-1))</f>
        <v>-1</v>
      </c>
      <c r="AE115" s="278" t="n">
        <f aca="false">IF(AND(AD114="OUI",G115+H115=0),9999,IF(AND(AD114="OUI",G115+H115&gt;0),G115+H115,IF((AE114+G115+H115-$L$2)&lt;$L$2,0,IF(AE114&lt;$L$2,AE114+G115+H115,(AE114+G115+H115-$L$2)))))</f>
        <v>0</v>
      </c>
      <c r="AF115" s="0" t="n">
        <f aca="false">IF($B$142&gt;=1,-1,IF(AC115="",-1,IF(AC115="FIN",-1,IF(AC115=100,$AG$3+20,IF(AND(AA115="IRRIG",OR(AND(AD115=-1,AE115=0),AD115="OUI")),$AG$3+20,-1)))))</f>
        <v>-1</v>
      </c>
      <c r="AG115" s="278" t="n">
        <f aca="false">IF($B$142&gt;=1,-1,IF(AC115="",-1,IF(AC115="FIN",-1,IF(AC115=100,-1,IF(AND(AE115=0,AD115=-1),IF(AE114&gt;0,$AG$3,-1),-1)))))</f>
        <v>-1</v>
      </c>
      <c r="AH115" s="360" t="n">
        <f aca="false">IF(B115=1,NA(),IF(F115=1,'Pilotage Irrigation'!$G$18,'Pilotage Irrigation'!$G$17))</f>
        <v>90</v>
      </c>
      <c r="AI115" s="0" t="n">
        <f aca="false">IF(B115=1,NA(),IF(F115=1,$E$2,$D$2))</f>
        <v>50</v>
      </c>
      <c r="AJ115" s="269" t="n">
        <f aca="false">$H$2</f>
        <v>30</v>
      </c>
      <c r="AK115" s="269" t="n">
        <v>13</v>
      </c>
      <c r="AL115" s="0" t="n">
        <f aca="false">MAX(0,AM115,AN115)</f>
        <v>0</v>
      </c>
      <c r="AM115" s="0" t="n">
        <f aca="false">IF(AND(E114=0,E115=1),$AG$3+20,0)</f>
        <v>0</v>
      </c>
      <c r="AN115" s="0" t="n">
        <f aca="false">IF(AND(F114=0,F115=1),$AG$3+20,0)</f>
        <v>0</v>
      </c>
    </row>
    <row r="116" customFormat="false" ht="12.75" hidden="false" customHeight="false" outlineLevel="0" collapsed="false">
      <c r="A116" s="111" t="n">
        <f aca="false">IF(A115+1=$C$2,1,A115+1)</f>
        <v>1</v>
      </c>
      <c r="B116" s="267" t="n">
        <f aca="false">IF(D116="R7",1,IF(B115&gt;=1,1,0))</f>
        <v>0</v>
      </c>
      <c r="C116" s="359" t="n">
        <f aca="false">C115+1</f>
        <v>39710</v>
      </c>
      <c r="D116" s="325" t="str">
        <f aca="false">IF('Pilotage Irrigation'!D148="","",'Pilotage Irrigation'!D148)</f>
        <v/>
      </c>
      <c r="E116" s="267" t="n">
        <f aca="false">IF(D116="R1",1,IF(E115=1,1,0))</f>
        <v>0</v>
      </c>
      <c r="F116" s="267" t="n">
        <f aca="false">IF(D116="R3",1,IF(F115=1,1,0))</f>
        <v>0</v>
      </c>
      <c r="G116" s="326" t="n">
        <f aca="false">'Pilotage Irrigation'!E148</f>
        <v>0</v>
      </c>
      <c r="H116" s="327" t="n">
        <f aca="false">'Pilotage Irrigation'!F148</f>
        <v>0</v>
      </c>
      <c r="I116" s="281" t="str">
        <f aca="false">IF('Pilotage Irrigation'!G148="","",'Pilotage Irrigation'!G148)</f>
        <v/>
      </c>
      <c r="J116" s="281" t="str">
        <f aca="false">IF('Pilotage Irrigation'!H148="","",'Pilotage Irrigation'!H148)</f>
        <v/>
      </c>
      <c r="K116" s="281" t="str">
        <f aca="false">IF('Pilotage Irrigation'!I148="","",'Pilotage Irrigation'!I148)</f>
        <v/>
      </c>
      <c r="L116" s="328" t="str">
        <f aca="false">'Pilotage Irrigation'!M148</f>
        <v/>
      </c>
      <c r="M116" s="267" t="e">
        <f aca="false">IF(L116="",NA(),IF(L116&gt;190,190,L116))</f>
        <v>#N/A</v>
      </c>
      <c r="N116" s="329" t="str">
        <f aca="false">IF('Pilotage Irrigation'!N148="","",'Pilotage Irrigation'!N148)</f>
        <v/>
      </c>
      <c r="O116" s="329" t="str">
        <f aca="false">IF('Pilotage Irrigation'!O148="","",'Pilotage Irrigation'!O148)</f>
        <v/>
      </c>
      <c r="P116" s="329" t="str">
        <f aca="false">IF('Pilotage Irrigation'!P148="","",'Pilotage Irrigation'!P148)</f>
        <v/>
      </c>
      <c r="Q116" s="328" t="str">
        <f aca="false">'Pilotage Irrigation'!T148</f>
        <v/>
      </c>
      <c r="R116" s="267" t="e">
        <f aca="false">IF(Q116="",NA(),IF(Q116&gt;190,190,Q116))</f>
        <v>#N/A</v>
      </c>
      <c r="S116" s="267" t="n">
        <f aca="false">IF(S115=0,IF(H116=0,0,1),1)</f>
        <v>0</v>
      </c>
      <c r="T116" s="267" t="n">
        <f aca="false">SUM(G115:G116)</f>
        <v>0</v>
      </c>
      <c r="U116" s="267" t="n">
        <f aca="false">SUM(G115:H116)</f>
        <v>0</v>
      </c>
      <c r="V116" s="267" t="n">
        <f aca="false">U116/$L$2</f>
        <v>0</v>
      </c>
      <c r="W116" s="267" t="n">
        <f aca="false">IF(U116&lt;$G$2,1,0)</f>
        <v>1</v>
      </c>
      <c r="X116" s="268" t="str">
        <f aca="false">IF(B116&gt;0,"FIN",IF(W116=1,"non","m. Tensio"))</f>
        <v>non</v>
      </c>
      <c r="Y116" s="330" t="str">
        <f aca="false">IF(X116="m. Tensio",1,IF(Y115="","",IF(LEFT(AB116,3)="non","",Y115+1)))</f>
        <v/>
      </c>
      <c r="Z116" s="267" t="n">
        <f aca="false">IF(B116&gt;=1,"FIN",IF(S116=0,0,IF(F116=0,1,IF(F116=1,2,-1))))</f>
        <v>0</v>
      </c>
      <c r="AA116" s="331" t="str">
        <f aca="false">IF(Z116="FIN","FIN",IF(Z116=0,IF(L116="","nsp",IF(L116&lt;$D$2,"non0","1ere IRRI")),IF(Z116=1,IF(L116="","nsp",IF(L116&lt;$D$2,"non1","IRRIG")),IF(L116="","nsp",IF(L116&lt;$E$2,"non2","IRRIG")))))</f>
        <v>nsp</v>
      </c>
      <c r="AB116" s="332" t="str">
        <f aca="false">IF(L116="","nsp",IF(AND(L116&lt;$H$2,Q116&lt;$H$2),"OUI","non"))</f>
        <v>nsp</v>
      </c>
      <c r="AC116" s="278" t="n">
        <f aca="false">IF(OR(AC115="",AC115=0),IF(AA116="1ere IRRI",100,AC115),Z116)</f>
        <v>0</v>
      </c>
      <c r="AD116" s="278" t="n">
        <f aca="false">IF(AND(AD115="OUI",G116+H116=0),"OUI",IF(AND(Y116&gt;=3,AB116="OUI"),"OUI",-1))</f>
        <v>-1</v>
      </c>
      <c r="AE116" s="278" t="n">
        <f aca="false">IF(AND(AD115="OUI",G116+H116=0),9999,IF(AND(AD115="OUI",G116+H116&gt;0),G116+H116,IF((AE115+G116+H116-$L$2)&lt;$L$2,0,IF(AE115&lt;$L$2,AE115+G116+H116,(AE115+G116+H116-$L$2)))))</f>
        <v>0</v>
      </c>
      <c r="AF116" s="0" t="n">
        <f aca="false">IF($B$142&gt;=1,-1,IF(AC116="",-1,IF(AC116="FIN",-1,IF(AC116=100,$AG$3+20,IF(AND(AA116="IRRIG",OR(AND(AD116=-1,AE116=0),AD116="OUI")),$AG$3+20,-1)))))</f>
        <v>-1</v>
      </c>
      <c r="AG116" s="278" t="n">
        <f aca="false">IF($B$142&gt;=1,-1,IF(AC116="",-1,IF(AC116="FIN",-1,IF(AC116=100,-1,IF(AND(AE116=0,AD116=-1),IF(AE115&gt;0,$AG$3,-1),-1)))))</f>
        <v>-1</v>
      </c>
      <c r="AH116" s="360" t="n">
        <f aca="false">IF(B116=1,NA(),IF(F116=1,'Pilotage Irrigation'!$G$18,'Pilotage Irrigation'!$G$17))</f>
        <v>90</v>
      </c>
      <c r="AI116" s="0" t="n">
        <f aca="false">IF(B116=1,NA(),IF(F116=1,$E$2,$D$2))</f>
        <v>50</v>
      </c>
      <c r="AJ116" s="269" t="n">
        <f aca="false">$H$2</f>
        <v>30</v>
      </c>
      <c r="AK116" s="269" t="n">
        <v>14</v>
      </c>
      <c r="AL116" s="0" t="n">
        <f aca="false">MAX(0,AM116,AN116)</f>
        <v>0</v>
      </c>
      <c r="AM116" s="0" t="n">
        <f aca="false">IF(AND(E115=0,E116=1),$AG$3+20,0)</f>
        <v>0</v>
      </c>
      <c r="AN116" s="0" t="n">
        <f aca="false">IF(AND(F115=0,F116=1),$AG$3+20,0)</f>
        <v>0</v>
      </c>
    </row>
    <row r="117" customFormat="false" ht="12.75" hidden="false" customHeight="false" outlineLevel="0" collapsed="false">
      <c r="A117" s="111" t="n">
        <f aca="false">IF(A116+1=$C$2,1,A116+1)</f>
        <v>2</v>
      </c>
      <c r="B117" s="267" t="n">
        <f aca="false">IF(D117="R7",1,IF(B116&gt;=1,1,0))</f>
        <v>0</v>
      </c>
      <c r="C117" s="359" t="n">
        <f aca="false">C116+1</f>
        <v>39711</v>
      </c>
      <c r="D117" s="325" t="str">
        <f aca="false">IF('Pilotage Irrigation'!D149="","",'Pilotage Irrigation'!D149)</f>
        <v/>
      </c>
      <c r="E117" s="267" t="n">
        <f aca="false">IF(D117="R1",1,IF(E116=1,1,0))</f>
        <v>0</v>
      </c>
      <c r="F117" s="267" t="n">
        <f aca="false">IF(D117="R3",1,IF(F116=1,1,0))</f>
        <v>0</v>
      </c>
      <c r="G117" s="326" t="n">
        <f aca="false">'Pilotage Irrigation'!E149</f>
        <v>0</v>
      </c>
      <c r="H117" s="327" t="n">
        <f aca="false">'Pilotage Irrigation'!F149</f>
        <v>0</v>
      </c>
      <c r="I117" s="281" t="str">
        <f aca="false">IF('Pilotage Irrigation'!G149="","",'Pilotage Irrigation'!G149)</f>
        <v/>
      </c>
      <c r="J117" s="281" t="str">
        <f aca="false">IF('Pilotage Irrigation'!H149="","",'Pilotage Irrigation'!H149)</f>
        <v/>
      </c>
      <c r="K117" s="281" t="str">
        <f aca="false">IF('Pilotage Irrigation'!I149="","",'Pilotage Irrigation'!I149)</f>
        <v/>
      </c>
      <c r="L117" s="328" t="str">
        <f aca="false">'Pilotage Irrigation'!M149</f>
        <v/>
      </c>
      <c r="M117" s="267" t="e">
        <f aca="false">IF(L117="",NA(),IF(L117&gt;190,190,L117))</f>
        <v>#N/A</v>
      </c>
      <c r="N117" s="329" t="str">
        <f aca="false">IF('Pilotage Irrigation'!N149="","",'Pilotage Irrigation'!N149)</f>
        <v/>
      </c>
      <c r="O117" s="329" t="str">
        <f aca="false">IF('Pilotage Irrigation'!O149="","",'Pilotage Irrigation'!O149)</f>
        <v/>
      </c>
      <c r="P117" s="329" t="str">
        <f aca="false">IF('Pilotage Irrigation'!P149="","",'Pilotage Irrigation'!P149)</f>
        <v/>
      </c>
      <c r="Q117" s="328" t="str">
        <f aca="false">'Pilotage Irrigation'!T149</f>
        <v/>
      </c>
      <c r="R117" s="267" t="e">
        <f aca="false">IF(Q117="",NA(),IF(Q117&gt;190,190,Q117))</f>
        <v>#N/A</v>
      </c>
      <c r="S117" s="267" t="n">
        <f aca="false">IF(S116=0,IF(H117=0,0,1),1)</f>
        <v>0</v>
      </c>
      <c r="T117" s="267" t="n">
        <f aca="false">SUM(G116:G117)</f>
        <v>0</v>
      </c>
      <c r="U117" s="267" t="n">
        <f aca="false">SUM(G116:H117)</f>
        <v>0</v>
      </c>
      <c r="V117" s="267" t="n">
        <f aca="false">U117/$L$2</f>
        <v>0</v>
      </c>
      <c r="W117" s="267" t="n">
        <f aca="false">IF(U117&lt;$G$2,1,0)</f>
        <v>1</v>
      </c>
      <c r="X117" s="268" t="str">
        <f aca="false">IF(B117&gt;0,"FIN",IF(W117=1,"non","m. Tensio"))</f>
        <v>non</v>
      </c>
      <c r="Y117" s="330" t="str">
        <f aca="false">IF(X117="m. Tensio",1,IF(Y116="","",IF(LEFT(AB117,3)="non","",Y116+1)))</f>
        <v/>
      </c>
      <c r="Z117" s="267" t="n">
        <f aca="false">IF(B117&gt;=1,"FIN",IF(S117=0,0,IF(F117=0,1,IF(F117=1,2,-1))))</f>
        <v>0</v>
      </c>
      <c r="AA117" s="331" t="str">
        <f aca="false">IF(Z117="FIN","FIN",IF(Z117=0,IF(L117="","nsp",IF(L117&lt;$D$2,"non0","1ere IRRI")),IF(Z117=1,IF(L117="","nsp",IF(L117&lt;$D$2,"non1","IRRIG")),IF(L117="","nsp",IF(L117&lt;$E$2,"non2","IRRIG")))))</f>
        <v>nsp</v>
      </c>
      <c r="AB117" s="332" t="str">
        <f aca="false">IF(L117="","nsp",IF(AND(L117&lt;$H$2,Q117&lt;$H$2),"OUI","non"))</f>
        <v>nsp</v>
      </c>
      <c r="AC117" s="278" t="n">
        <f aca="false">IF(OR(AC116="",AC116=0),IF(AA117="1ere IRRI",100,AC116),Z117)</f>
        <v>0</v>
      </c>
      <c r="AD117" s="278" t="n">
        <f aca="false">IF(AND(AD116="OUI",G117+H117=0),"OUI",IF(AND(Y117&gt;=3,AB117="OUI"),"OUI",-1))</f>
        <v>-1</v>
      </c>
      <c r="AE117" s="278" t="n">
        <f aca="false">IF(AND(AD116="OUI",G117+H117=0),9999,IF(AND(AD116="OUI",G117+H117&gt;0),G117+H117,IF((AE116+G117+H117-$L$2)&lt;$L$2,0,IF(AE116&lt;$L$2,AE116+G117+H117,(AE116+G117+H117-$L$2)))))</f>
        <v>0</v>
      </c>
      <c r="AF117" s="0" t="n">
        <f aca="false">IF($B$142&gt;=1,-1,IF(AC117="",-1,IF(AC117="FIN",-1,IF(AC117=100,$AG$3+20,IF(AND(AA117="IRRIG",OR(AND(AD117=-1,AE117=0),AD117="OUI")),$AG$3+20,-1)))))</f>
        <v>-1</v>
      </c>
      <c r="AG117" s="278" t="n">
        <f aca="false">IF($B$142&gt;=1,-1,IF(AC117="",-1,IF(AC117="FIN",-1,IF(AC117=100,-1,IF(AND(AE117=0,AD117=-1),IF(AE116&gt;0,$AG$3,-1),-1)))))</f>
        <v>-1</v>
      </c>
      <c r="AH117" s="360" t="n">
        <f aca="false">IF(B117=1,NA(),IF(F117=1,'Pilotage Irrigation'!$G$18,'Pilotage Irrigation'!$G$17))</f>
        <v>90</v>
      </c>
      <c r="AI117" s="0" t="n">
        <f aca="false">IF(B117=1,NA(),IF(F117=1,$E$2,$D$2))</f>
        <v>50</v>
      </c>
      <c r="AJ117" s="269" t="n">
        <f aca="false">$H$2</f>
        <v>30</v>
      </c>
      <c r="AK117" s="269" t="n">
        <v>15</v>
      </c>
      <c r="AL117" s="0" t="n">
        <f aca="false">MAX(0,AM117,AN117)</f>
        <v>0</v>
      </c>
      <c r="AM117" s="0" t="n">
        <f aca="false">IF(AND(E116=0,E117=1),$AG$3+20,0)</f>
        <v>0</v>
      </c>
      <c r="AN117" s="0" t="n">
        <f aca="false">IF(AND(F116=0,F117=1),$AG$3+20,0)</f>
        <v>0</v>
      </c>
    </row>
    <row r="118" customFormat="false" ht="12.75" hidden="false" customHeight="false" outlineLevel="0" collapsed="false">
      <c r="A118" s="111" t="n">
        <f aca="false">IF(A117+1=$C$2,1,A117+1)</f>
        <v>3</v>
      </c>
      <c r="B118" s="267" t="n">
        <f aca="false">IF(D118="R7",1,IF(B117&gt;=1,1,0))</f>
        <v>0</v>
      </c>
      <c r="C118" s="359" t="n">
        <f aca="false">C117+1</f>
        <v>39712</v>
      </c>
      <c r="D118" s="325" t="str">
        <f aca="false">IF('Pilotage Irrigation'!D150="","",'Pilotage Irrigation'!D150)</f>
        <v/>
      </c>
      <c r="E118" s="267" t="n">
        <f aca="false">IF(D118="R1",1,IF(E117=1,1,0))</f>
        <v>0</v>
      </c>
      <c r="F118" s="267" t="n">
        <f aca="false">IF(D118="R3",1,IF(F117=1,1,0))</f>
        <v>0</v>
      </c>
      <c r="G118" s="326" t="n">
        <f aca="false">'Pilotage Irrigation'!E150</f>
        <v>0</v>
      </c>
      <c r="H118" s="327" t="n">
        <f aca="false">'Pilotage Irrigation'!F150</f>
        <v>0</v>
      </c>
      <c r="I118" s="281" t="str">
        <f aca="false">IF('Pilotage Irrigation'!G150="","",'Pilotage Irrigation'!G150)</f>
        <v/>
      </c>
      <c r="J118" s="281" t="str">
        <f aca="false">IF('Pilotage Irrigation'!H150="","",'Pilotage Irrigation'!H150)</f>
        <v/>
      </c>
      <c r="K118" s="281" t="str">
        <f aca="false">IF('Pilotage Irrigation'!I150="","",'Pilotage Irrigation'!I150)</f>
        <v/>
      </c>
      <c r="L118" s="328" t="str">
        <f aca="false">'Pilotage Irrigation'!M150</f>
        <v/>
      </c>
      <c r="M118" s="267" t="e">
        <f aca="false">IF(L118="",NA(),IF(L118&gt;190,190,L118))</f>
        <v>#N/A</v>
      </c>
      <c r="N118" s="329" t="str">
        <f aca="false">IF('Pilotage Irrigation'!N150="","",'Pilotage Irrigation'!N150)</f>
        <v/>
      </c>
      <c r="O118" s="329" t="str">
        <f aca="false">IF('Pilotage Irrigation'!O150="","",'Pilotage Irrigation'!O150)</f>
        <v/>
      </c>
      <c r="P118" s="329" t="str">
        <f aca="false">IF('Pilotage Irrigation'!P150="","",'Pilotage Irrigation'!P150)</f>
        <v/>
      </c>
      <c r="Q118" s="328" t="str">
        <f aca="false">'Pilotage Irrigation'!T150</f>
        <v/>
      </c>
      <c r="R118" s="267" t="e">
        <f aca="false">IF(Q118="",NA(),IF(Q118&gt;190,190,Q118))</f>
        <v>#N/A</v>
      </c>
      <c r="S118" s="267" t="n">
        <f aca="false">IF(S117=0,IF(H118=0,0,1),1)</f>
        <v>0</v>
      </c>
      <c r="T118" s="267" t="n">
        <f aca="false">SUM(G117:G118)</f>
        <v>0</v>
      </c>
      <c r="U118" s="267" t="n">
        <f aca="false">SUM(G117:H118)</f>
        <v>0</v>
      </c>
      <c r="V118" s="267" t="n">
        <f aca="false">U118/$L$2</f>
        <v>0</v>
      </c>
      <c r="W118" s="267" t="n">
        <f aca="false">IF(U118&lt;$G$2,1,0)</f>
        <v>1</v>
      </c>
      <c r="X118" s="268" t="str">
        <f aca="false">IF(B118&gt;0,"FIN",IF(W118=1,"non","m. Tensio"))</f>
        <v>non</v>
      </c>
      <c r="Y118" s="330" t="str">
        <f aca="false">IF(X118="m. Tensio",1,IF(Y117="","",IF(LEFT(AB118,3)="non","",Y117+1)))</f>
        <v/>
      </c>
      <c r="Z118" s="267" t="n">
        <f aca="false">IF(B118&gt;=1,"FIN",IF(S118=0,0,IF(F118=0,1,IF(F118=1,2,-1))))</f>
        <v>0</v>
      </c>
      <c r="AA118" s="331" t="str">
        <f aca="false">IF(Z118="FIN","FIN",IF(Z118=0,IF(L118="","nsp",IF(L118&lt;$D$2,"non0","1ere IRRI")),IF(Z118=1,IF(L118="","nsp",IF(L118&lt;$D$2,"non1","IRRIG")),IF(L118="","nsp",IF(L118&lt;$E$2,"non2","IRRIG")))))</f>
        <v>nsp</v>
      </c>
      <c r="AB118" s="332" t="str">
        <f aca="false">IF(L118="","nsp",IF(AND(L118&lt;$H$2,Q118&lt;$H$2),"OUI","non"))</f>
        <v>nsp</v>
      </c>
      <c r="AC118" s="278" t="n">
        <f aca="false">IF(OR(AC117="",AC117=0),IF(AA118="1ere IRRI",100,AC117),Z118)</f>
        <v>0</v>
      </c>
      <c r="AD118" s="278" t="n">
        <f aca="false">IF(AND(AD117="OUI",G118+H118=0),"OUI",IF(AND(Y118&gt;=3,AB118="OUI"),"OUI",-1))</f>
        <v>-1</v>
      </c>
      <c r="AE118" s="278" t="n">
        <f aca="false">IF(AND(AD117="OUI",G118+H118=0),9999,IF(AND(AD117="OUI",G118+H118&gt;0),G118+H118,IF((AE117+G118+H118-$L$2)&lt;$L$2,0,IF(AE117&lt;$L$2,AE117+G118+H118,(AE117+G118+H118-$L$2)))))</f>
        <v>0</v>
      </c>
      <c r="AF118" s="0" t="n">
        <f aca="false">IF($B$142&gt;=1,-1,IF(AC118="",-1,IF(AC118="FIN",-1,IF(AC118=100,$AG$3+20,IF(AND(AA118="IRRIG",OR(AND(AD118=-1,AE118=0),AD118="OUI")),$AG$3+20,-1)))))</f>
        <v>-1</v>
      </c>
      <c r="AG118" s="278" t="n">
        <f aca="false">IF($B$142&gt;=1,-1,IF(AC118="",-1,IF(AC118="FIN",-1,IF(AC118=100,-1,IF(AND(AE118=0,AD118=-1),IF(AE117&gt;0,$AG$3,-1),-1)))))</f>
        <v>-1</v>
      </c>
      <c r="AH118" s="360" t="n">
        <f aca="false">IF(B118=1,NA(),IF(F118=1,'Pilotage Irrigation'!$G$18,'Pilotage Irrigation'!$G$17))</f>
        <v>90</v>
      </c>
      <c r="AI118" s="0" t="n">
        <f aca="false">IF(B118=1,NA(),IF(F118=1,$E$2,$D$2))</f>
        <v>50</v>
      </c>
      <c r="AJ118" s="269" t="n">
        <f aca="false">$H$2</f>
        <v>30</v>
      </c>
      <c r="AK118" s="269" t="n">
        <v>16</v>
      </c>
      <c r="AL118" s="0" t="n">
        <f aca="false">MAX(0,AM118,AN118)</f>
        <v>0</v>
      </c>
      <c r="AM118" s="0" t="n">
        <f aca="false">IF(AND(E117=0,E118=1),$AG$3+20,0)</f>
        <v>0</v>
      </c>
      <c r="AN118" s="0" t="n">
        <f aca="false">IF(AND(F117=0,F118=1),$AG$3+20,0)</f>
        <v>0</v>
      </c>
    </row>
    <row r="119" customFormat="false" ht="12.75" hidden="false" customHeight="false" outlineLevel="0" collapsed="false">
      <c r="A119" s="111" t="n">
        <f aca="false">IF(A118+1=$C$2,1,A118+1)</f>
        <v>4</v>
      </c>
      <c r="B119" s="267" t="n">
        <f aca="false">IF(D119="R7",1,IF(B118&gt;=1,1,0))</f>
        <v>0</v>
      </c>
      <c r="C119" s="359" t="n">
        <f aca="false">C118+1</f>
        <v>39713</v>
      </c>
      <c r="D119" s="325" t="str">
        <f aca="false">IF('Pilotage Irrigation'!D151="","",'Pilotage Irrigation'!D151)</f>
        <v/>
      </c>
      <c r="E119" s="267" t="n">
        <f aca="false">IF(D119="R1",1,IF(E118=1,1,0))</f>
        <v>0</v>
      </c>
      <c r="F119" s="267" t="n">
        <f aca="false">IF(D119="R3",1,IF(F118=1,1,0))</f>
        <v>0</v>
      </c>
      <c r="G119" s="326" t="n">
        <f aca="false">'Pilotage Irrigation'!E151</f>
        <v>0</v>
      </c>
      <c r="H119" s="327" t="n">
        <f aca="false">'Pilotage Irrigation'!F151</f>
        <v>0</v>
      </c>
      <c r="I119" s="281" t="str">
        <f aca="false">IF('Pilotage Irrigation'!G151="","",'Pilotage Irrigation'!G151)</f>
        <v/>
      </c>
      <c r="J119" s="281" t="str">
        <f aca="false">IF('Pilotage Irrigation'!H151="","",'Pilotage Irrigation'!H151)</f>
        <v/>
      </c>
      <c r="K119" s="281" t="str">
        <f aca="false">IF('Pilotage Irrigation'!I151="","",'Pilotage Irrigation'!I151)</f>
        <v/>
      </c>
      <c r="L119" s="328" t="str">
        <f aca="false">'Pilotage Irrigation'!M151</f>
        <v/>
      </c>
      <c r="M119" s="267" t="e">
        <f aca="false">IF(L119="",NA(),IF(L119&gt;190,190,L119))</f>
        <v>#N/A</v>
      </c>
      <c r="N119" s="329" t="str">
        <f aca="false">IF('Pilotage Irrigation'!N151="","",'Pilotage Irrigation'!N151)</f>
        <v/>
      </c>
      <c r="O119" s="329" t="str">
        <f aca="false">IF('Pilotage Irrigation'!O151="","",'Pilotage Irrigation'!O151)</f>
        <v/>
      </c>
      <c r="P119" s="329" t="str">
        <f aca="false">IF('Pilotage Irrigation'!P151="","",'Pilotage Irrigation'!P151)</f>
        <v/>
      </c>
      <c r="Q119" s="328" t="str">
        <f aca="false">'Pilotage Irrigation'!T151</f>
        <v/>
      </c>
      <c r="R119" s="267" t="e">
        <f aca="false">IF(Q119="",NA(),IF(Q119&gt;190,190,Q119))</f>
        <v>#N/A</v>
      </c>
      <c r="S119" s="267" t="n">
        <f aca="false">IF(S118=0,IF(H119=0,0,1),1)</f>
        <v>0</v>
      </c>
      <c r="T119" s="267" t="n">
        <f aca="false">SUM(G118:G119)</f>
        <v>0</v>
      </c>
      <c r="U119" s="267" t="n">
        <f aca="false">SUM(G118:H119)</f>
        <v>0</v>
      </c>
      <c r="V119" s="267" t="n">
        <f aca="false">U119/$L$2</f>
        <v>0</v>
      </c>
      <c r="W119" s="267" t="n">
        <f aca="false">IF(U119&lt;$G$2,1,0)</f>
        <v>1</v>
      </c>
      <c r="X119" s="268" t="str">
        <f aca="false">IF(B119&gt;0,"FIN",IF(W119=1,"non","m. Tensio"))</f>
        <v>non</v>
      </c>
      <c r="Y119" s="330" t="str">
        <f aca="false">IF(X119="m. Tensio",1,IF(Y118="","",IF(LEFT(AB119,3)="non","",Y118+1)))</f>
        <v/>
      </c>
      <c r="Z119" s="267" t="n">
        <f aca="false">IF(B119&gt;=1,"FIN",IF(S119=0,0,IF(F119=0,1,IF(F119=1,2,-1))))</f>
        <v>0</v>
      </c>
      <c r="AA119" s="331" t="str">
        <f aca="false">IF(Z119="FIN","FIN",IF(Z119=0,IF(L119="","nsp",IF(L119&lt;$D$2,"non0","1ere IRRI")),IF(Z119=1,IF(L119="","nsp",IF(L119&lt;$D$2,"non1","IRRIG")),IF(L119="","nsp",IF(L119&lt;$E$2,"non2","IRRIG")))))</f>
        <v>nsp</v>
      </c>
      <c r="AB119" s="332" t="str">
        <f aca="false">IF(L119="","nsp",IF(AND(L119&lt;$H$2,Q119&lt;$H$2),"OUI","non"))</f>
        <v>nsp</v>
      </c>
      <c r="AC119" s="278" t="n">
        <f aca="false">IF(OR(AC118="",AC118=0),IF(AA119="1ere IRRI",100,AC118),Z119)</f>
        <v>0</v>
      </c>
      <c r="AD119" s="278" t="n">
        <f aca="false">IF(AND(AD118="OUI",G119+H119=0),"OUI",IF(AND(Y119&gt;=3,AB119="OUI"),"OUI",-1))</f>
        <v>-1</v>
      </c>
      <c r="AE119" s="278" t="n">
        <f aca="false">IF(AND(AD118="OUI",G119+H119=0),9999,IF(AND(AD118="OUI",G119+H119&gt;0),G119+H119,IF((AE118+G119+H119-$L$2)&lt;$L$2,0,IF(AE118&lt;$L$2,AE118+G119+H119,(AE118+G119+H119-$L$2)))))</f>
        <v>0</v>
      </c>
      <c r="AF119" s="0" t="n">
        <f aca="false">IF($B$142&gt;=1,-1,IF(AC119="",-1,IF(AC119="FIN",-1,IF(AC119=100,$AG$3+20,IF(AND(AA119="IRRIG",OR(AND(AD119=-1,AE119=0),AD119="OUI")),$AG$3+20,-1)))))</f>
        <v>-1</v>
      </c>
      <c r="AG119" s="278" t="n">
        <f aca="false">IF($B$142&gt;=1,-1,IF(AC119="",-1,IF(AC119="FIN",-1,IF(AC119=100,-1,IF(AND(AE119=0,AD119=-1),IF(AE118&gt;0,$AG$3,-1),-1)))))</f>
        <v>-1</v>
      </c>
      <c r="AH119" s="360" t="n">
        <f aca="false">IF(B119=1,NA(),IF(F119=1,'Pilotage Irrigation'!$G$18,'Pilotage Irrigation'!$G$17))</f>
        <v>90</v>
      </c>
      <c r="AI119" s="0" t="n">
        <f aca="false">IF(B119=1,NA(),IF(F119=1,$E$2,$D$2))</f>
        <v>50</v>
      </c>
      <c r="AJ119" s="269" t="n">
        <f aca="false">$H$2</f>
        <v>30</v>
      </c>
      <c r="AK119" s="269" t="n">
        <v>17</v>
      </c>
      <c r="AL119" s="0" t="n">
        <f aca="false">MAX(0,AM119,AN119)</f>
        <v>0</v>
      </c>
      <c r="AM119" s="0" t="n">
        <f aca="false">IF(AND(E118=0,E119=1),$AG$3+20,0)</f>
        <v>0</v>
      </c>
      <c r="AN119" s="0" t="n">
        <f aca="false">IF(AND(F118=0,F119=1),$AG$3+20,0)</f>
        <v>0</v>
      </c>
    </row>
    <row r="120" customFormat="false" ht="12.75" hidden="false" customHeight="false" outlineLevel="0" collapsed="false">
      <c r="A120" s="111" t="n">
        <f aca="false">IF(A119+1=$C$2,1,A119+1)</f>
        <v>5</v>
      </c>
      <c r="B120" s="267" t="n">
        <f aca="false">IF(D120="R7",1,IF(B119&gt;=1,1,0))</f>
        <v>0</v>
      </c>
      <c r="C120" s="359" t="n">
        <f aca="false">C119+1</f>
        <v>39714</v>
      </c>
      <c r="D120" s="325" t="str">
        <f aca="false">IF('Pilotage Irrigation'!D152="","",'Pilotage Irrigation'!D152)</f>
        <v/>
      </c>
      <c r="E120" s="267" t="n">
        <f aca="false">IF(D120="R1",1,IF(E119=1,1,0))</f>
        <v>0</v>
      </c>
      <c r="F120" s="267" t="n">
        <f aca="false">IF(D120="R3",1,IF(F119=1,1,0))</f>
        <v>0</v>
      </c>
      <c r="G120" s="326" t="n">
        <f aca="false">'Pilotage Irrigation'!E152</f>
        <v>0</v>
      </c>
      <c r="H120" s="327" t="n">
        <f aca="false">'Pilotage Irrigation'!F152</f>
        <v>0</v>
      </c>
      <c r="I120" s="281" t="str">
        <f aca="false">IF('Pilotage Irrigation'!G152="","",'Pilotage Irrigation'!G152)</f>
        <v/>
      </c>
      <c r="J120" s="281" t="str">
        <f aca="false">IF('Pilotage Irrigation'!H152="","",'Pilotage Irrigation'!H152)</f>
        <v/>
      </c>
      <c r="K120" s="281" t="str">
        <f aca="false">IF('Pilotage Irrigation'!I152="","",'Pilotage Irrigation'!I152)</f>
        <v/>
      </c>
      <c r="L120" s="328" t="str">
        <f aca="false">'Pilotage Irrigation'!M152</f>
        <v/>
      </c>
      <c r="M120" s="267" t="e">
        <f aca="false">IF(L120="",NA(),IF(L120&gt;190,190,L120))</f>
        <v>#N/A</v>
      </c>
      <c r="N120" s="329" t="str">
        <f aca="false">IF('Pilotage Irrigation'!N152="","",'Pilotage Irrigation'!N152)</f>
        <v/>
      </c>
      <c r="O120" s="329" t="str">
        <f aca="false">IF('Pilotage Irrigation'!O152="","",'Pilotage Irrigation'!O152)</f>
        <v/>
      </c>
      <c r="P120" s="329" t="str">
        <f aca="false">IF('Pilotage Irrigation'!P152="","",'Pilotage Irrigation'!P152)</f>
        <v/>
      </c>
      <c r="Q120" s="328" t="str">
        <f aca="false">'Pilotage Irrigation'!T152</f>
        <v/>
      </c>
      <c r="R120" s="267" t="e">
        <f aca="false">IF(Q120="",NA(),IF(Q120&gt;190,190,Q120))</f>
        <v>#N/A</v>
      </c>
      <c r="S120" s="267" t="n">
        <f aca="false">IF(S119=0,IF(H120=0,0,1),1)</f>
        <v>0</v>
      </c>
      <c r="T120" s="267" t="n">
        <f aca="false">SUM(G119:G120)</f>
        <v>0</v>
      </c>
      <c r="U120" s="267" t="n">
        <f aca="false">SUM(G119:H120)</f>
        <v>0</v>
      </c>
      <c r="V120" s="267" t="n">
        <f aca="false">U120/$L$2</f>
        <v>0</v>
      </c>
      <c r="W120" s="267" t="n">
        <f aca="false">IF(U120&lt;$G$2,1,0)</f>
        <v>1</v>
      </c>
      <c r="X120" s="268" t="str">
        <f aca="false">IF(B120&gt;0,"FIN",IF(W120=1,"non","m. Tensio"))</f>
        <v>non</v>
      </c>
      <c r="Y120" s="330" t="str">
        <f aca="false">IF(X120="m. Tensio",1,IF(Y119="","",IF(LEFT(AB120,3)="non","",Y119+1)))</f>
        <v/>
      </c>
      <c r="Z120" s="267" t="n">
        <f aca="false">IF(B120&gt;=1,"FIN",IF(S120=0,0,IF(F120=0,1,IF(F120=1,2,-1))))</f>
        <v>0</v>
      </c>
      <c r="AA120" s="331" t="str">
        <f aca="false">IF(Z120="FIN","FIN",IF(Z120=0,IF(L120="","nsp",IF(L120&lt;$D$2,"non0","1ere IRRI")),IF(Z120=1,IF(L120="","nsp",IF(L120&lt;$D$2,"non1","IRRIG")),IF(L120="","nsp",IF(L120&lt;$E$2,"non2","IRRIG")))))</f>
        <v>nsp</v>
      </c>
      <c r="AB120" s="332" t="str">
        <f aca="false">IF(L120="","nsp",IF(AND(L120&lt;$H$2,Q120&lt;$H$2),"OUI","non"))</f>
        <v>nsp</v>
      </c>
      <c r="AC120" s="278" t="n">
        <f aca="false">IF(OR(AC119="",AC119=0),IF(AA120="1ere IRRI",100,AC119),Z120)</f>
        <v>0</v>
      </c>
      <c r="AD120" s="278" t="n">
        <f aca="false">IF(AND(AD119="OUI",G120+H120=0),"OUI",IF(AND(Y120&gt;=3,AB120="OUI"),"OUI",-1))</f>
        <v>-1</v>
      </c>
      <c r="AE120" s="278" t="n">
        <f aca="false">IF(AND(AD119="OUI",G120+H120=0),9999,IF(AND(AD119="OUI",G120+H120&gt;0),G120+H120,IF((AE119+G120+H120-$L$2)&lt;$L$2,0,IF(AE119&lt;$L$2,AE119+G120+H120,(AE119+G120+H120-$L$2)))))</f>
        <v>0</v>
      </c>
      <c r="AF120" s="0" t="n">
        <f aca="false">IF($B$142&gt;=1,-1,IF(AC120="",-1,IF(AC120="FIN",-1,IF(AC120=100,$AG$3+20,IF(AND(AA120="IRRIG",OR(AND(AD120=-1,AE120=0),AD120="OUI")),$AG$3+20,-1)))))</f>
        <v>-1</v>
      </c>
      <c r="AG120" s="278" t="n">
        <f aca="false">IF($B$142&gt;=1,-1,IF(AC120="",-1,IF(AC120="FIN",-1,IF(AC120=100,-1,IF(AND(AE120=0,AD120=-1),IF(AE119&gt;0,$AG$3,-1),-1)))))</f>
        <v>-1</v>
      </c>
      <c r="AH120" s="360" t="n">
        <f aca="false">IF(B120=1,NA(),IF(F120=1,'Pilotage Irrigation'!$G$18,'Pilotage Irrigation'!$G$17))</f>
        <v>90</v>
      </c>
      <c r="AI120" s="0" t="n">
        <f aca="false">IF(B120=1,NA(),IF(F120=1,$E$2,$D$2))</f>
        <v>50</v>
      </c>
      <c r="AJ120" s="269" t="n">
        <f aca="false">$H$2</f>
        <v>30</v>
      </c>
      <c r="AK120" s="269" t="n">
        <v>18</v>
      </c>
      <c r="AL120" s="0" t="n">
        <f aca="false">MAX(0,AM120,AN120)</f>
        <v>0</v>
      </c>
      <c r="AM120" s="0" t="n">
        <f aca="false">IF(AND(E119=0,E120=1),$AG$3+20,0)</f>
        <v>0</v>
      </c>
      <c r="AN120" s="0" t="n">
        <f aca="false">IF(AND(F119=0,F120=1),$AG$3+20,0)</f>
        <v>0</v>
      </c>
    </row>
    <row r="121" customFormat="false" ht="12.75" hidden="false" customHeight="false" outlineLevel="0" collapsed="false">
      <c r="A121" s="111" t="n">
        <f aca="false">IF(A120+1=$C$2,1,A120+1)</f>
        <v>1</v>
      </c>
      <c r="B121" s="267" t="n">
        <f aca="false">IF(D121="R7",1,IF(B120&gt;=1,1,0))</f>
        <v>0</v>
      </c>
      <c r="C121" s="359" t="n">
        <f aca="false">C120+1</f>
        <v>39715</v>
      </c>
      <c r="D121" s="325" t="str">
        <f aca="false">IF('Pilotage Irrigation'!D153="","",'Pilotage Irrigation'!D153)</f>
        <v/>
      </c>
      <c r="E121" s="267" t="n">
        <f aca="false">IF(D121="R1",1,IF(E120=1,1,0))</f>
        <v>0</v>
      </c>
      <c r="F121" s="267" t="n">
        <f aca="false">IF(D121="R3",1,IF(F120=1,1,0))</f>
        <v>0</v>
      </c>
      <c r="G121" s="326" t="n">
        <f aca="false">'Pilotage Irrigation'!E153</f>
        <v>0</v>
      </c>
      <c r="H121" s="327" t="n">
        <f aca="false">'Pilotage Irrigation'!F153</f>
        <v>0</v>
      </c>
      <c r="I121" s="281" t="str">
        <f aca="false">IF('Pilotage Irrigation'!G153="","",'Pilotage Irrigation'!G153)</f>
        <v/>
      </c>
      <c r="J121" s="281" t="str">
        <f aca="false">IF('Pilotage Irrigation'!H153="","",'Pilotage Irrigation'!H153)</f>
        <v/>
      </c>
      <c r="K121" s="281" t="str">
        <f aca="false">IF('Pilotage Irrigation'!I153="","",'Pilotage Irrigation'!I153)</f>
        <v/>
      </c>
      <c r="L121" s="328" t="str">
        <f aca="false">'Pilotage Irrigation'!M153</f>
        <v/>
      </c>
      <c r="M121" s="267" t="e">
        <f aca="false">IF(L121="",NA(),IF(L121&gt;190,190,L121))</f>
        <v>#N/A</v>
      </c>
      <c r="N121" s="329" t="str">
        <f aca="false">IF('Pilotage Irrigation'!N153="","",'Pilotage Irrigation'!N153)</f>
        <v/>
      </c>
      <c r="O121" s="329" t="str">
        <f aca="false">IF('Pilotage Irrigation'!O153="","",'Pilotage Irrigation'!O153)</f>
        <v/>
      </c>
      <c r="P121" s="329" t="str">
        <f aca="false">IF('Pilotage Irrigation'!P153="","",'Pilotage Irrigation'!P153)</f>
        <v/>
      </c>
      <c r="Q121" s="328" t="str">
        <f aca="false">'Pilotage Irrigation'!T153</f>
        <v/>
      </c>
      <c r="R121" s="267" t="e">
        <f aca="false">IF(Q121="",NA(),IF(Q121&gt;190,190,Q121))</f>
        <v>#N/A</v>
      </c>
      <c r="S121" s="267" t="n">
        <f aca="false">IF(S120=0,IF(H121=0,0,1),1)</f>
        <v>0</v>
      </c>
      <c r="T121" s="267" t="n">
        <f aca="false">SUM(G120:G121)</f>
        <v>0</v>
      </c>
      <c r="U121" s="267" t="n">
        <f aca="false">SUM(G120:H121)</f>
        <v>0</v>
      </c>
      <c r="V121" s="267" t="n">
        <f aca="false">U121/$L$2</f>
        <v>0</v>
      </c>
      <c r="W121" s="267" t="n">
        <f aca="false">IF(U121&lt;$G$2,1,0)</f>
        <v>1</v>
      </c>
      <c r="X121" s="268" t="str">
        <f aca="false">IF(B121&gt;0,"FIN",IF(W121=1,"non","m. Tensio"))</f>
        <v>non</v>
      </c>
      <c r="Y121" s="330" t="str">
        <f aca="false">IF(X121="m. Tensio",1,IF(Y120="","",IF(LEFT(AB121,3)="non","",Y120+1)))</f>
        <v/>
      </c>
      <c r="Z121" s="267" t="n">
        <f aca="false">IF(B121&gt;=1,"FIN",IF(S121=0,0,IF(F121=0,1,IF(F121=1,2,-1))))</f>
        <v>0</v>
      </c>
      <c r="AA121" s="331" t="str">
        <f aca="false">IF(Z121="FIN","FIN",IF(Z121=0,IF(L121="","nsp",IF(L121&lt;$D$2,"non0","1ere IRRI")),IF(Z121=1,IF(L121="","nsp",IF(L121&lt;$D$2,"non1","IRRIG")),IF(L121="","nsp",IF(L121&lt;$E$2,"non2","IRRIG")))))</f>
        <v>nsp</v>
      </c>
      <c r="AB121" s="332" t="str">
        <f aca="false">IF(L121="","nsp",IF(AND(L121&lt;$H$2,Q121&lt;$H$2),"OUI","non"))</f>
        <v>nsp</v>
      </c>
      <c r="AC121" s="278" t="n">
        <f aca="false">IF(OR(AC120="",AC120=0),IF(AA121="1ere IRRI",100,AC120),Z121)</f>
        <v>0</v>
      </c>
      <c r="AD121" s="278" t="n">
        <f aca="false">IF(AND(AD120="OUI",G121+H121=0),"OUI",IF(AND(Y121&gt;=3,AB121="OUI"),"OUI",-1))</f>
        <v>-1</v>
      </c>
      <c r="AE121" s="278" t="n">
        <f aca="false">IF(AND(AD120="OUI",G121+H121=0),9999,IF(AND(AD120="OUI",G121+H121&gt;0),G121+H121,IF((AE120+G121+H121-$L$2)&lt;$L$2,0,IF(AE120&lt;$L$2,AE120+G121+H121,(AE120+G121+H121-$L$2)))))</f>
        <v>0</v>
      </c>
      <c r="AF121" s="0" t="n">
        <f aca="false">IF($B$142&gt;=1,-1,IF(AC121="",-1,IF(AC121="FIN",-1,IF(AC121=100,$AG$3+20,IF(AND(AA121="IRRIG",OR(AND(AD121=-1,AE121=0),AD121="OUI")),$AG$3+20,-1)))))</f>
        <v>-1</v>
      </c>
      <c r="AG121" s="278" t="n">
        <f aca="false">IF($B$142&gt;=1,-1,IF(AC121="",-1,IF(AC121="FIN",-1,IF(AC121=100,-1,IF(AND(AE121=0,AD121=-1),IF(AE120&gt;0,$AG$3,-1),-1)))))</f>
        <v>-1</v>
      </c>
      <c r="AH121" s="360" t="n">
        <f aca="false">IF(B121=1,NA(),IF(F121=1,'Pilotage Irrigation'!$G$18,'Pilotage Irrigation'!$G$17))</f>
        <v>90</v>
      </c>
      <c r="AI121" s="0" t="n">
        <f aca="false">IF(B121=1,NA(),IF(F121=1,$E$2,$D$2))</f>
        <v>50</v>
      </c>
      <c r="AJ121" s="269" t="n">
        <f aca="false">$H$2</f>
        <v>30</v>
      </c>
      <c r="AK121" s="269" t="n">
        <v>19</v>
      </c>
      <c r="AL121" s="0" t="n">
        <f aca="false">MAX(0,AM121,AN121)</f>
        <v>0</v>
      </c>
      <c r="AM121" s="0" t="n">
        <f aca="false">IF(AND(E120=0,E121=1),$AG$3+20,0)</f>
        <v>0</v>
      </c>
      <c r="AN121" s="0" t="n">
        <f aca="false">IF(AND(F120=0,F121=1),$AG$3+20,0)</f>
        <v>0</v>
      </c>
    </row>
    <row r="122" customFormat="false" ht="12.75" hidden="false" customHeight="false" outlineLevel="0" collapsed="false">
      <c r="A122" s="111" t="n">
        <f aca="false">IF(A121+1=$C$2,1,A121+1)</f>
        <v>2</v>
      </c>
      <c r="B122" s="267" t="n">
        <f aca="false">IF(D122="R7",1,IF(B121&gt;=1,1,0))</f>
        <v>0</v>
      </c>
      <c r="C122" s="359" t="n">
        <f aca="false">C121+1</f>
        <v>39716</v>
      </c>
      <c r="D122" s="325" t="str">
        <f aca="false">IF('Pilotage Irrigation'!D154="","",'Pilotage Irrigation'!D154)</f>
        <v/>
      </c>
      <c r="E122" s="267" t="n">
        <f aca="false">IF(D122="R1",1,IF(E121=1,1,0))</f>
        <v>0</v>
      </c>
      <c r="F122" s="267" t="n">
        <f aca="false">IF(D122="R3",1,IF(F121=1,1,0))</f>
        <v>0</v>
      </c>
      <c r="G122" s="326" t="n">
        <f aca="false">'Pilotage Irrigation'!E154</f>
        <v>0</v>
      </c>
      <c r="H122" s="327" t="n">
        <f aca="false">'Pilotage Irrigation'!F154</f>
        <v>0</v>
      </c>
      <c r="I122" s="281" t="str">
        <f aca="false">IF('Pilotage Irrigation'!G154="","",'Pilotage Irrigation'!G154)</f>
        <v/>
      </c>
      <c r="J122" s="281" t="str">
        <f aca="false">IF('Pilotage Irrigation'!H154="","",'Pilotage Irrigation'!H154)</f>
        <v/>
      </c>
      <c r="K122" s="281" t="str">
        <f aca="false">IF('Pilotage Irrigation'!I154="","",'Pilotage Irrigation'!I154)</f>
        <v/>
      </c>
      <c r="L122" s="328" t="str">
        <f aca="false">'Pilotage Irrigation'!M154</f>
        <v/>
      </c>
      <c r="M122" s="267" t="e">
        <f aca="false">IF(L122="",NA(),IF(L122&gt;190,190,L122))</f>
        <v>#N/A</v>
      </c>
      <c r="N122" s="329" t="str">
        <f aca="false">IF('Pilotage Irrigation'!N154="","",'Pilotage Irrigation'!N154)</f>
        <v/>
      </c>
      <c r="O122" s="329" t="str">
        <f aca="false">IF('Pilotage Irrigation'!O154="","",'Pilotage Irrigation'!O154)</f>
        <v/>
      </c>
      <c r="P122" s="329" t="str">
        <f aca="false">IF('Pilotage Irrigation'!P154="","",'Pilotage Irrigation'!P154)</f>
        <v/>
      </c>
      <c r="Q122" s="328" t="str">
        <f aca="false">'Pilotage Irrigation'!T154</f>
        <v/>
      </c>
      <c r="R122" s="267" t="e">
        <f aca="false">IF(Q122="",NA(),IF(Q122&gt;190,190,Q122))</f>
        <v>#N/A</v>
      </c>
      <c r="S122" s="267" t="n">
        <f aca="false">IF(S121=0,IF(H122=0,0,1),1)</f>
        <v>0</v>
      </c>
      <c r="T122" s="267" t="n">
        <f aca="false">SUM(G121:G122)</f>
        <v>0</v>
      </c>
      <c r="U122" s="267" t="n">
        <f aca="false">SUM(G121:H122)</f>
        <v>0</v>
      </c>
      <c r="V122" s="267" t="n">
        <f aca="false">U122/$L$2</f>
        <v>0</v>
      </c>
      <c r="W122" s="267" t="n">
        <f aca="false">IF(U122&lt;$G$2,1,0)</f>
        <v>1</v>
      </c>
      <c r="X122" s="268" t="str">
        <f aca="false">IF(B122&gt;0,"FIN",IF(W122=1,"non","m. Tensio"))</f>
        <v>non</v>
      </c>
      <c r="Y122" s="330" t="str">
        <f aca="false">IF(X122="m. Tensio",1,IF(Y121="","",IF(LEFT(AB122,3)="non","",Y121+1)))</f>
        <v/>
      </c>
      <c r="Z122" s="267" t="n">
        <f aca="false">IF(B122&gt;=1,"FIN",IF(S122=0,0,IF(F122=0,1,IF(F122=1,2,-1))))</f>
        <v>0</v>
      </c>
      <c r="AA122" s="331" t="str">
        <f aca="false">IF(Z122="FIN","FIN",IF(Z122=0,IF(L122="","nsp",IF(L122&lt;$D$2,"non0","1ere IRRI")),IF(Z122=1,IF(L122="","nsp",IF(L122&lt;$D$2,"non1","IRRIG")),IF(L122="","nsp",IF(L122&lt;$E$2,"non2","IRRIG")))))</f>
        <v>nsp</v>
      </c>
      <c r="AB122" s="332" t="str">
        <f aca="false">IF(L122="","nsp",IF(AND(L122&lt;$H$2,Q122&lt;$H$2),"OUI","non"))</f>
        <v>nsp</v>
      </c>
      <c r="AC122" s="278" t="n">
        <f aca="false">IF(OR(AC121="",AC121=0),IF(AA122="1ere IRRI",100,AC121),Z122)</f>
        <v>0</v>
      </c>
      <c r="AD122" s="278" t="n">
        <f aca="false">IF(AND(AD121="OUI",G122+H122=0),"OUI",IF(AND(Y122&gt;=3,AB122="OUI"),"OUI",-1))</f>
        <v>-1</v>
      </c>
      <c r="AE122" s="278" t="n">
        <f aca="false">IF(AND(AD121="OUI",G122+H122=0),9999,IF(AND(AD121="OUI",G122+H122&gt;0),G122+H122,IF((AE121+G122+H122-$L$2)&lt;$L$2,0,IF(AE121&lt;$L$2,AE121+G122+H122,(AE121+G122+H122-$L$2)))))</f>
        <v>0</v>
      </c>
      <c r="AF122" s="0" t="n">
        <f aca="false">IF($B$142&gt;=1,-1,IF(AC122="",-1,IF(AC122="FIN",-1,IF(AC122=100,$AG$3+20,IF(AND(AA122="IRRIG",OR(AND(AD122=-1,AE122=0),AD122="OUI")),$AG$3+20,-1)))))</f>
        <v>-1</v>
      </c>
      <c r="AG122" s="278" t="n">
        <f aca="false">IF($B$142&gt;=1,-1,IF(AC122="",-1,IF(AC122="FIN",-1,IF(AC122=100,-1,IF(AND(AE122=0,AD122=-1),IF(AE121&gt;0,$AG$3,-1),-1)))))</f>
        <v>-1</v>
      </c>
      <c r="AH122" s="360" t="n">
        <f aca="false">IF(B122=1,NA(),IF(F122=1,'Pilotage Irrigation'!$G$18,'Pilotage Irrigation'!$G$17))</f>
        <v>90</v>
      </c>
      <c r="AI122" s="0" t="n">
        <f aca="false">IF(B122=1,NA(),IF(F122=1,$E$2,$D$2))</f>
        <v>50</v>
      </c>
      <c r="AJ122" s="269" t="n">
        <f aca="false">$H$2</f>
        <v>30</v>
      </c>
      <c r="AK122" s="269" t="n">
        <v>20</v>
      </c>
      <c r="AL122" s="0" t="n">
        <f aca="false">MAX(0,AM122,AN122)</f>
        <v>0</v>
      </c>
      <c r="AM122" s="0" t="n">
        <f aca="false">IF(AND(E121=0,E122=1),$AG$3+20,0)</f>
        <v>0</v>
      </c>
      <c r="AN122" s="0" t="n">
        <f aca="false">IF(AND(F121=0,F122=1),$AG$3+20,0)</f>
        <v>0</v>
      </c>
    </row>
    <row r="123" customFormat="false" ht="12.75" hidden="false" customHeight="false" outlineLevel="0" collapsed="false">
      <c r="A123" s="111" t="n">
        <f aca="false">IF(A122+1=$C$2,1,A122+1)</f>
        <v>3</v>
      </c>
      <c r="B123" s="267" t="n">
        <f aca="false">IF(D123="R7",1,IF(B122&gt;=1,1,0))</f>
        <v>0</v>
      </c>
      <c r="C123" s="359" t="n">
        <f aca="false">C122+1</f>
        <v>39717</v>
      </c>
      <c r="D123" s="325" t="str">
        <f aca="false">IF('Pilotage Irrigation'!D155="","",'Pilotage Irrigation'!D155)</f>
        <v/>
      </c>
      <c r="E123" s="267" t="n">
        <f aca="false">IF(D123="R1",1,IF(E122=1,1,0))</f>
        <v>0</v>
      </c>
      <c r="F123" s="267" t="n">
        <f aca="false">IF(D123="R3",1,IF(F122=1,1,0))</f>
        <v>0</v>
      </c>
      <c r="G123" s="326" t="n">
        <f aca="false">'Pilotage Irrigation'!E155</f>
        <v>0</v>
      </c>
      <c r="H123" s="327" t="n">
        <f aca="false">'Pilotage Irrigation'!F155</f>
        <v>0</v>
      </c>
      <c r="I123" s="281" t="str">
        <f aca="false">IF('Pilotage Irrigation'!G155="","",'Pilotage Irrigation'!G155)</f>
        <v/>
      </c>
      <c r="J123" s="281" t="str">
        <f aca="false">IF('Pilotage Irrigation'!H155="","",'Pilotage Irrigation'!H155)</f>
        <v/>
      </c>
      <c r="K123" s="281" t="str">
        <f aca="false">IF('Pilotage Irrigation'!I155="","",'Pilotage Irrigation'!I155)</f>
        <v/>
      </c>
      <c r="L123" s="328" t="str">
        <f aca="false">'Pilotage Irrigation'!M155</f>
        <v/>
      </c>
      <c r="M123" s="267" t="e">
        <f aca="false">IF(L123="",NA(),IF(L123&gt;190,190,L123))</f>
        <v>#N/A</v>
      </c>
      <c r="N123" s="329" t="str">
        <f aca="false">IF('Pilotage Irrigation'!N155="","",'Pilotage Irrigation'!N155)</f>
        <v/>
      </c>
      <c r="O123" s="329" t="str">
        <f aca="false">IF('Pilotage Irrigation'!O155="","",'Pilotage Irrigation'!O155)</f>
        <v/>
      </c>
      <c r="P123" s="329" t="str">
        <f aca="false">IF('Pilotage Irrigation'!P155="","",'Pilotage Irrigation'!P155)</f>
        <v/>
      </c>
      <c r="Q123" s="328" t="str">
        <f aca="false">'Pilotage Irrigation'!T155</f>
        <v/>
      </c>
      <c r="R123" s="267" t="e">
        <f aca="false">IF(Q123="",NA(),IF(Q123&gt;190,190,Q123))</f>
        <v>#N/A</v>
      </c>
      <c r="S123" s="267" t="n">
        <f aca="false">IF(S122=0,IF(H123=0,0,1),1)</f>
        <v>0</v>
      </c>
      <c r="T123" s="267" t="n">
        <f aca="false">SUM(G122:G123)</f>
        <v>0</v>
      </c>
      <c r="U123" s="267" t="n">
        <f aca="false">SUM(G122:H123)</f>
        <v>0</v>
      </c>
      <c r="V123" s="267" t="n">
        <f aca="false">U123/$L$2</f>
        <v>0</v>
      </c>
      <c r="W123" s="267" t="n">
        <f aca="false">IF(U123&lt;$G$2,1,0)</f>
        <v>1</v>
      </c>
      <c r="X123" s="268" t="str">
        <f aca="false">IF(B123&gt;0,"FIN",IF(W123=1,"non","m. Tensio"))</f>
        <v>non</v>
      </c>
      <c r="Y123" s="330" t="str">
        <f aca="false">IF(X123="m. Tensio",1,IF(Y122="","",IF(LEFT(AB123,3)="non","",Y122+1)))</f>
        <v/>
      </c>
      <c r="Z123" s="267" t="n">
        <f aca="false">IF(B123&gt;=1,"FIN",IF(S123=0,0,IF(F123=0,1,IF(F123=1,2,-1))))</f>
        <v>0</v>
      </c>
      <c r="AA123" s="331" t="str">
        <f aca="false">IF(Z123="FIN","FIN",IF(Z123=0,IF(L123="","nsp",IF(L123&lt;$D$2,"non0","1ere IRRI")),IF(Z123=1,IF(L123="","nsp",IF(L123&lt;$D$2,"non1","IRRIG")),IF(L123="","nsp",IF(L123&lt;$E$2,"non2","IRRIG")))))</f>
        <v>nsp</v>
      </c>
      <c r="AB123" s="332" t="str">
        <f aca="false">IF(L123="","nsp",IF(AND(L123&lt;$H$2,Q123&lt;$H$2),"OUI","non"))</f>
        <v>nsp</v>
      </c>
      <c r="AC123" s="278" t="n">
        <f aca="false">IF(OR(AC122="",AC122=0),IF(AA123="1ere IRRI",100,AC122),Z123)</f>
        <v>0</v>
      </c>
      <c r="AD123" s="278" t="n">
        <f aca="false">IF(AND(AD122="OUI",G123+H123=0),"OUI",IF(AND(Y123&gt;=3,AB123="OUI"),"OUI",-1))</f>
        <v>-1</v>
      </c>
      <c r="AE123" s="278" t="n">
        <f aca="false">IF(AND(AD122="OUI",G123+H123=0),9999,IF(AND(AD122="OUI",G123+H123&gt;0),G123+H123,IF((AE122+G123+H123-$L$2)&lt;$L$2,0,IF(AE122&lt;$L$2,AE122+G123+H123,(AE122+G123+H123-$L$2)))))</f>
        <v>0</v>
      </c>
      <c r="AF123" s="0" t="n">
        <f aca="false">IF($B$142&gt;=1,-1,IF(AC123="",-1,IF(AC123="FIN",-1,IF(AC123=100,$AG$3+20,IF(AND(AA123="IRRIG",OR(AND(AD123=-1,AE123=0),AD123="OUI")),$AG$3+20,-1)))))</f>
        <v>-1</v>
      </c>
      <c r="AG123" s="278" t="n">
        <f aca="false">IF($B$142&gt;=1,-1,IF(AC123="",-1,IF(AC123="FIN",-1,IF(AC123=100,-1,IF(AND(AE123=0,AD123=-1),IF(AE122&gt;0,$AG$3,-1),-1)))))</f>
        <v>-1</v>
      </c>
      <c r="AH123" s="360" t="n">
        <f aca="false">IF(B123=1,NA(),IF(F123=1,'Pilotage Irrigation'!$G$18,'Pilotage Irrigation'!$G$17))</f>
        <v>90</v>
      </c>
      <c r="AI123" s="0" t="n">
        <f aca="false">IF(B123=1,NA(),IF(F123=1,$E$2,$D$2))</f>
        <v>50</v>
      </c>
      <c r="AJ123" s="269" t="n">
        <f aca="false">$H$2</f>
        <v>30</v>
      </c>
      <c r="AK123" s="269" t="n">
        <v>21</v>
      </c>
      <c r="AL123" s="0" t="n">
        <f aca="false">MAX(0,AM123,AN123)</f>
        <v>0</v>
      </c>
      <c r="AM123" s="0" t="n">
        <f aca="false">IF(AND(E122=0,E123=1),$AG$3+20,0)</f>
        <v>0</v>
      </c>
      <c r="AN123" s="0" t="n">
        <f aca="false">IF(AND(F122=0,F123=1),$AG$3+20,0)</f>
        <v>0</v>
      </c>
    </row>
    <row r="124" customFormat="false" ht="12.75" hidden="false" customHeight="false" outlineLevel="0" collapsed="false">
      <c r="A124" s="111" t="n">
        <f aca="false">IF(A123+1=$C$2,1,A123+1)</f>
        <v>4</v>
      </c>
      <c r="B124" s="267" t="n">
        <f aca="false">IF(D124="R7",1,IF(B123&gt;=1,1,0))</f>
        <v>0</v>
      </c>
      <c r="C124" s="359" t="n">
        <f aca="false">C123+1</f>
        <v>39718</v>
      </c>
      <c r="D124" s="325" t="str">
        <f aca="false">IF('Pilotage Irrigation'!D156="","",'Pilotage Irrigation'!D156)</f>
        <v/>
      </c>
      <c r="E124" s="267" t="n">
        <f aca="false">IF(D124="R1",1,IF(E123=1,1,0))</f>
        <v>0</v>
      </c>
      <c r="F124" s="267" t="n">
        <f aca="false">IF(D124="R3",1,IF(F123=1,1,0))</f>
        <v>0</v>
      </c>
      <c r="G124" s="326" t="n">
        <f aca="false">'Pilotage Irrigation'!E156</f>
        <v>0</v>
      </c>
      <c r="H124" s="327" t="n">
        <f aca="false">'Pilotage Irrigation'!F156</f>
        <v>0</v>
      </c>
      <c r="I124" s="281" t="str">
        <f aca="false">IF('Pilotage Irrigation'!G156="","",'Pilotage Irrigation'!G156)</f>
        <v/>
      </c>
      <c r="J124" s="281" t="str">
        <f aca="false">IF('Pilotage Irrigation'!H156="","",'Pilotage Irrigation'!H156)</f>
        <v/>
      </c>
      <c r="K124" s="281" t="str">
        <f aca="false">IF('Pilotage Irrigation'!I156="","",'Pilotage Irrigation'!I156)</f>
        <v/>
      </c>
      <c r="L124" s="328" t="str">
        <f aca="false">'Pilotage Irrigation'!M156</f>
        <v/>
      </c>
      <c r="M124" s="267" t="e">
        <f aca="false">IF(L124="",NA(),IF(L124&gt;190,190,L124))</f>
        <v>#N/A</v>
      </c>
      <c r="N124" s="329" t="str">
        <f aca="false">IF('Pilotage Irrigation'!N156="","",'Pilotage Irrigation'!N156)</f>
        <v/>
      </c>
      <c r="O124" s="329" t="str">
        <f aca="false">IF('Pilotage Irrigation'!O156="","",'Pilotage Irrigation'!O156)</f>
        <v/>
      </c>
      <c r="P124" s="329" t="str">
        <f aca="false">IF('Pilotage Irrigation'!P156="","",'Pilotage Irrigation'!P156)</f>
        <v/>
      </c>
      <c r="Q124" s="328" t="str">
        <f aca="false">'Pilotage Irrigation'!T156</f>
        <v/>
      </c>
      <c r="R124" s="267" t="e">
        <f aca="false">IF(Q124="",NA(),IF(Q124&gt;190,190,Q124))</f>
        <v>#N/A</v>
      </c>
      <c r="S124" s="267" t="n">
        <f aca="false">IF(S123=0,IF(H124=0,0,1),1)</f>
        <v>0</v>
      </c>
      <c r="T124" s="267" t="n">
        <f aca="false">SUM(G123:G124)</f>
        <v>0</v>
      </c>
      <c r="U124" s="267" t="n">
        <f aca="false">SUM(G123:H124)</f>
        <v>0</v>
      </c>
      <c r="V124" s="267" t="n">
        <f aca="false">U124/$L$2</f>
        <v>0</v>
      </c>
      <c r="W124" s="267" t="n">
        <f aca="false">IF(U124&lt;$G$2,1,0)</f>
        <v>1</v>
      </c>
      <c r="X124" s="268" t="str">
        <f aca="false">IF(B124&gt;0,"FIN",IF(W124=1,"non","m. Tensio"))</f>
        <v>non</v>
      </c>
      <c r="Y124" s="330" t="str">
        <f aca="false">IF(X124="m. Tensio",1,IF(Y123="","",IF(LEFT(AB124,3)="non","",Y123+1)))</f>
        <v/>
      </c>
      <c r="Z124" s="267" t="n">
        <f aca="false">IF(B124&gt;=1,"FIN",IF(S124=0,0,IF(F124=0,1,IF(F124=1,2,-1))))</f>
        <v>0</v>
      </c>
      <c r="AA124" s="331" t="str">
        <f aca="false">IF(Z124="FIN","FIN",IF(Z124=0,IF(L124="","nsp",IF(L124&lt;$D$2,"non0","1ere IRRI")),IF(Z124=1,IF(L124="","nsp",IF(L124&lt;$D$2,"non1","IRRIG")),IF(L124="","nsp",IF(L124&lt;$E$2,"non2","IRRIG")))))</f>
        <v>nsp</v>
      </c>
      <c r="AB124" s="332" t="str">
        <f aca="false">IF(L124="","nsp",IF(AND(L124&lt;$H$2,Q124&lt;$H$2),"OUI","non"))</f>
        <v>nsp</v>
      </c>
      <c r="AC124" s="278" t="n">
        <f aca="false">IF(OR(AC123="",AC123=0),IF(AA124="1ere IRRI",100,AC123),Z124)</f>
        <v>0</v>
      </c>
      <c r="AD124" s="278" t="n">
        <f aca="false">IF(AND(AD123="OUI",G124+H124=0),"OUI",IF(AND(Y124&gt;=3,AB124="OUI"),"OUI",-1))</f>
        <v>-1</v>
      </c>
      <c r="AE124" s="278" t="n">
        <f aca="false">IF(AND(AD123="OUI",G124+H124=0),9999,IF(AND(AD123="OUI",G124+H124&gt;0),G124+H124,IF((AE123+G124+H124-$L$2)&lt;$L$2,0,IF(AE123&lt;$L$2,AE123+G124+H124,(AE123+G124+H124-$L$2)))))</f>
        <v>0</v>
      </c>
      <c r="AF124" s="0" t="n">
        <f aca="false">IF($B$142&gt;=1,-1,IF(AC124="",-1,IF(AC124="FIN",-1,IF(AC124=100,$AG$3+20,IF(AND(AA124="IRRIG",OR(AND(AD124=-1,AE124=0),AD124="OUI")),$AG$3+20,-1)))))</f>
        <v>-1</v>
      </c>
      <c r="AG124" s="278" t="n">
        <f aca="false">IF($B$142&gt;=1,-1,IF(AC124="",-1,IF(AC124="FIN",-1,IF(AC124=100,-1,IF(AND(AE124=0,AD124=-1),IF(AE123&gt;0,$AG$3,-1),-1)))))</f>
        <v>-1</v>
      </c>
      <c r="AH124" s="360" t="n">
        <f aca="false">IF(B124=1,NA(),IF(F124=1,'Pilotage Irrigation'!$G$18,'Pilotage Irrigation'!$G$17))</f>
        <v>90</v>
      </c>
      <c r="AI124" s="0" t="n">
        <f aca="false">IF(B124=1,NA(),IF(F124=1,$E$2,$D$2))</f>
        <v>50</v>
      </c>
      <c r="AJ124" s="269" t="n">
        <f aca="false">$H$2</f>
        <v>30</v>
      </c>
      <c r="AK124" s="269" t="n">
        <v>22</v>
      </c>
      <c r="AL124" s="0" t="n">
        <f aca="false">MAX(0,AM124,AN124)</f>
        <v>0</v>
      </c>
      <c r="AM124" s="0" t="n">
        <f aca="false">IF(AND(E123=0,E124=1),$AG$3+20,0)</f>
        <v>0</v>
      </c>
      <c r="AN124" s="0" t="n">
        <f aca="false">IF(AND(F123=0,F124=1),$AG$3+20,0)</f>
        <v>0</v>
      </c>
    </row>
    <row r="125" customFormat="false" ht="12.75" hidden="false" customHeight="false" outlineLevel="0" collapsed="false">
      <c r="A125" s="111" t="n">
        <f aca="false">IF(A124+1=$C$2,1,A124+1)</f>
        <v>5</v>
      </c>
      <c r="B125" s="267" t="n">
        <f aca="false">IF(D125="R7",1,IF(B124&gt;=1,1,0))</f>
        <v>0</v>
      </c>
      <c r="C125" s="359" t="n">
        <f aca="false">C124+1</f>
        <v>39719</v>
      </c>
      <c r="D125" s="325" t="str">
        <f aca="false">IF('Pilotage Irrigation'!D157="","",'Pilotage Irrigation'!D157)</f>
        <v/>
      </c>
      <c r="E125" s="267" t="n">
        <f aca="false">IF(D125="R1",1,IF(E124=1,1,0))</f>
        <v>0</v>
      </c>
      <c r="F125" s="267" t="n">
        <f aca="false">IF(D125="R3",1,IF(F124=1,1,0))</f>
        <v>0</v>
      </c>
      <c r="G125" s="326" t="n">
        <f aca="false">'Pilotage Irrigation'!E157</f>
        <v>0</v>
      </c>
      <c r="H125" s="327" t="n">
        <f aca="false">'Pilotage Irrigation'!F157</f>
        <v>0</v>
      </c>
      <c r="I125" s="281" t="str">
        <f aca="false">IF('Pilotage Irrigation'!G157="","",'Pilotage Irrigation'!G157)</f>
        <v/>
      </c>
      <c r="J125" s="281" t="str">
        <f aca="false">IF('Pilotage Irrigation'!H157="","",'Pilotage Irrigation'!H157)</f>
        <v/>
      </c>
      <c r="K125" s="281" t="str">
        <f aca="false">IF('Pilotage Irrigation'!I157="","",'Pilotage Irrigation'!I157)</f>
        <v/>
      </c>
      <c r="L125" s="328" t="str">
        <f aca="false">'Pilotage Irrigation'!M157</f>
        <v/>
      </c>
      <c r="M125" s="267" t="e">
        <f aca="false">IF(L125="",NA(),IF(L125&gt;190,190,L125))</f>
        <v>#N/A</v>
      </c>
      <c r="N125" s="329" t="str">
        <f aca="false">IF('Pilotage Irrigation'!N157="","",'Pilotage Irrigation'!N157)</f>
        <v/>
      </c>
      <c r="O125" s="329" t="str">
        <f aca="false">IF('Pilotage Irrigation'!O157="","",'Pilotage Irrigation'!O157)</f>
        <v/>
      </c>
      <c r="P125" s="329" t="str">
        <f aca="false">IF('Pilotage Irrigation'!P157="","",'Pilotage Irrigation'!P157)</f>
        <v/>
      </c>
      <c r="Q125" s="328" t="str">
        <f aca="false">'Pilotage Irrigation'!T157</f>
        <v/>
      </c>
      <c r="R125" s="267" t="e">
        <f aca="false">IF(Q125="",NA(),IF(Q125&gt;190,190,Q125))</f>
        <v>#N/A</v>
      </c>
      <c r="S125" s="267" t="n">
        <f aca="false">IF(S124=0,IF(H125=0,0,1),1)</f>
        <v>0</v>
      </c>
      <c r="T125" s="267" t="n">
        <f aca="false">SUM(G124:G125)</f>
        <v>0</v>
      </c>
      <c r="U125" s="267" t="n">
        <f aca="false">SUM(G124:H125)</f>
        <v>0</v>
      </c>
      <c r="V125" s="267" t="n">
        <f aca="false">U125/$L$2</f>
        <v>0</v>
      </c>
      <c r="W125" s="267" t="n">
        <f aca="false">IF(U125&lt;$G$2,1,0)</f>
        <v>1</v>
      </c>
      <c r="X125" s="268" t="str">
        <f aca="false">IF(B125&gt;0,"FIN",IF(W125=1,"non","m. Tensio"))</f>
        <v>non</v>
      </c>
      <c r="Y125" s="330" t="str">
        <f aca="false">IF(X125="m. Tensio",1,IF(Y124="","",IF(LEFT(AB125,3)="non","",Y124+1)))</f>
        <v/>
      </c>
      <c r="Z125" s="267" t="n">
        <f aca="false">IF(B125&gt;=1,"FIN",IF(S125=0,0,IF(F125=0,1,IF(F125=1,2,-1))))</f>
        <v>0</v>
      </c>
      <c r="AA125" s="331" t="str">
        <f aca="false">IF(Z125="FIN","FIN",IF(Z125=0,IF(L125="","nsp",IF(L125&lt;$D$2,"non0","1ere IRRI")),IF(Z125=1,IF(L125="","nsp",IF(L125&lt;$D$2,"non1","IRRIG")),IF(L125="","nsp",IF(L125&lt;$E$2,"non2","IRRIG")))))</f>
        <v>nsp</v>
      </c>
      <c r="AB125" s="332" t="str">
        <f aca="false">IF(L125="","nsp",IF(AND(L125&lt;$H$2,Q125&lt;$H$2),"OUI","non"))</f>
        <v>nsp</v>
      </c>
      <c r="AC125" s="278" t="n">
        <f aca="false">IF(OR(AC124="",AC124=0),IF(AA125="1ere IRRI",100,AC124),Z125)</f>
        <v>0</v>
      </c>
      <c r="AD125" s="278" t="n">
        <f aca="false">IF(AND(AD124="OUI",G125+H125=0),"OUI",IF(AND(Y125&gt;=3,AB125="OUI"),"OUI",-1))</f>
        <v>-1</v>
      </c>
      <c r="AE125" s="278" t="n">
        <f aca="false">IF(AND(AD124="OUI",G125+H125=0),9999,IF(AND(AD124="OUI",G125+H125&gt;0),G125+H125,IF((AE124+G125+H125-$L$2)&lt;$L$2,0,IF(AE124&lt;$L$2,AE124+G125+H125,(AE124+G125+H125-$L$2)))))</f>
        <v>0</v>
      </c>
      <c r="AF125" s="0" t="n">
        <f aca="false">IF($B$142&gt;=1,-1,IF(AC125="",-1,IF(AC125="FIN",-1,IF(AC125=100,$AG$3+20,IF(AND(AA125="IRRIG",OR(AND(AD125=-1,AE125=0),AD125="OUI")),$AG$3+20,-1)))))</f>
        <v>-1</v>
      </c>
      <c r="AG125" s="278" t="n">
        <f aca="false">IF($B$142&gt;=1,-1,IF(AC125="",-1,IF(AC125="FIN",-1,IF(AC125=100,-1,IF(AND(AE125=0,AD125=-1),IF(AE124&gt;0,$AG$3,-1),-1)))))</f>
        <v>-1</v>
      </c>
      <c r="AH125" s="360" t="n">
        <f aca="false">IF(B125=1,NA(),IF(F125=1,'Pilotage Irrigation'!$G$18,'Pilotage Irrigation'!$G$17))</f>
        <v>90</v>
      </c>
      <c r="AI125" s="0" t="n">
        <f aca="false">IF(B125=1,NA(),IF(F125=1,$E$2,$D$2))</f>
        <v>50</v>
      </c>
      <c r="AJ125" s="269" t="n">
        <f aca="false">$H$2</f>
        <v>30</v>
      </c>
      <c r="AK125" s="269" t="n">
        <v>23</v>
      </c>
      <c r="AL125" s="0" t="n">
        <f aca="false">MAX(0,AM125,AN125)</f>
        <v>0</v>
      </c>
      <c r="AM125" s="0" t="n">
        <f aca="false">IF(AND(E124=0,E125=1),$AG$3+20,0)</f>
        <v>0</v>
      </c>
      <c r="AN125" s="0" t="n">
        <f aca="false">IF(AND(F124=0,F125=1),$AG$3+20,0)</f>
        <v>0</v>
      </c>
    </row>
    <row r="126" customFormat="false" ht="12.75" hidden="false" customHeight="false" outlineLevel="0" collapsed="false">
      <c r="A126" s="111" t="n">
        <f aca="false">IF(A125+1=$C$2,1,A125+1)</f>
        <v>1</v>
      </c>
      <c r="B126" s="267" t="n">
        <f aca="false">IF(D126="R7",1,IF(B125&gt;=1,1,0))</f>
        <v>0</v>
      </c>
      <c r="C126" s="359" t="n">
        <f aca="false">C125+1</f>
        <v>39720</v>
      </c>
      <c r="D126" s="325" t="str">
        <f aca="false">IF('Pilotage Irrigation'!D158="","",'Pilotage Irrigation'!D158)</f>
        <v/>
      </c>
      <c r="E126" s="267" t="n">
        <f aca="false">IF(D126="R1",1,IF(E125=1,1,0))</f>
        <v>0</v>
      </c>
      <c r="F126" s="267" t="n">
        <f aca="false">IF(D126="R3",1,IF(F125=1,1,0))</f>
        <v>0</v>
      </c>
      <c r="G126" s="326" t="n">
        <f aca="false">'Pilotage Irrigation'!E158</f>
        <v>0</v>
      </c>
      <c r="H126" s="327" t="n">
        <f aca="false">'Pilotage Irrigation'!F158</f>
        <v>0</v>
      </c>
      <c r="I126" s="281" t="str">
        <f aca="false">IF('Pilotage Irrigation'!G158="","",'Pilotage Irrigation'!G158)</f>
        <v/>
      </c>
      <c r="J126" s="281" t="str">
        <f aca="false">IF('Pilotage Irrigation'!H158="","",'Pilotage Irrigation'!H158)</f>
        <v/>
      </c>
      <c r="K126" s="281" t="str">
        <f aca="false">IF('Pilotage Irrigation'!I158="","",'Pilotage Irrigation'!I158)</f>
        <v/>
      </c>
      <c r="L126" s="328" t="str">
        <f aca="false">'Pilotage Irrigation'!M158</f>
        <v/>
      </c>
      <c r="M126" s="267" t="e">
        <f aca="false">IF(L126="",NA(),IF(L126&gt;190,190,L126))</f>
        <v>#N/A</v>
      </c>
      <c r="N126" s="329" t="str">
        <f aca="false">IF('Pilotage Irrigation'!N158="","",'Pilotage Irrigation'!N158)</f>
        <v/>
      </c>
      <c r="O126" s="329" t="str">
        <f aca="false">IF('Pilotage Irrigation'!O158="","",'Pilotage Irrigation'!O158)</f>
        <v/>
      </c>
      <c r="P126" s="329" t="str">
        <f aca="false">IF('Pilotage Irrigation'!P158="","",'Pilotage Irrigation'!P158)</f>
        <v/>
      </c>
      <c r="Q126" s="328" t="str">
        <f aca="false">'Pilotage Irrigation'!T158</f>
        <v/>
      </c>
      <c r="R126" s="267" t="e">
        <f aca="false">IF(Q126="",NA(),IF(Q126&gt;190,190,Q126))</f>
        <v>#N/A</v>
      </c>
      <c r="S126" s="267" t="n">
        <f aca="false">IF(S125=0,IF(H126=0,0,1),1)</f>
        <v>0</v>
      </c>
      <c r="T126" s="267" t="n">
        <f aca="false">SUM(G125:G126)</f>
        <v>0</v>
      </c>
      <c r="U126" s="267" t="n">
        <f aca="false">SUM(G125:H126)</f>
        <v>0</v>
      </c>
      <c r="V126" s="267" t="n">
        <f aca="false">U126/$L$2</f>
        <v>0</v>
      </c>
      <c r="W126" s="267" t="n">
        <f aca="false">IF(U126&lt;$G$2,1,0)</f>
        <v>1</v>
      </c>
      <c r="X126" s="268" t="str">
        <f aca="false">IF(B126&gt;0,"FIN",IF(W126=1,"non","m. Tensio"))</f>
        <v>non</v>
      </c>
      <c r="Y126" s="330" t="str">
        <f aca="false">IF(X126="m. Tensio",1,IF(Y125="","",IF(LEFT(AB126,3)="non","",Y125+1)))</f>
        <v/>
      </c>
      <c r="Z126" s="267" t="n">
        <f aca="false">IF(B126&gt;=1,"FIN",IF(S126=0,0,IF(F126=0,1,IF(F126=1,2,-1))))</f>
        <v>0</v>
      </c>
      <c r="AA126" s="331" t="str">
        <f aca="false">IF(Z126="FIN","FIN",IF(Z126=0,IF(L126="","nsp",IF(L126&lt;$D$2,"non0","1ere IRRI")),IF(Z126=1,IF(L126="","nsp",IF(L126&lt;$D$2,"non1","IRRIG")),IF(L126="","nsp",IF(L126&lt;$E$2,"non2","IRRIG")))))</f>
        <v>nsp</v>
      </c>
      <c r="AB126" s="332" t="str">
        <f aca="false">IF(L126="","nsp",IF(AND(L126&lt;$H$2,Q126&lt;$H$2),"OUI","non"))</f>
        <v>nsp</v>
      </c>
      <c r="AC126" s="278" t="n">
        <f aca="false">IF(OR(AC125="",AC125=0),IF(AA126="1ere IRRI",100,AC125),Z126)</f>
        <v>0</v>
      </c>
      <c r="AD126" s="278" t="n">
        <f aca="false">IF(AND(AD125="OUI",G126+H126=0),"OUI",IF(AND(Y126&gt;=3,AB126="OUI"),"OUI",-1))</f>
        <v>-1</v>
      </c>
      <c r="AE126" s="278" t="n">
        <f aca="false">IF(AND(AD125="OUI",G126+H126=0),9999,IF(AND(AD125="OUI",G126+H126&gt;0),G126+H126,IF((AE125+G126+H126-$L$2)&lt;$L$2,0,IF(AE125&lt;$L$2,AE125+G126+H126,(AE125+G126+H126-$L$2)))))</f>
        <v>0</v>
      </c>
      <c r="AF126" s="0" t="n">
        <f aca="false">IF($B$142&gt;=1,-1,IF(AC126="",-1,IF(AC126="FIN",-1,IF(AC126=100,$AG$3+20,IF(AND(AA126="IRRIG",OR(AND(AD126=-1,AE126=0),AD126="OUI")),$AG$3+20,-1)))))</f>
        <v>-1</v>
      </c>
      <c r="AG126" s="278" t="n">
        <f aca="false">IF($B$142&gt;=1,-1,IF(AC126="",-1,IF(AC126="FIN",-1,IF(AC126=100,-1,IF(AND(AE126=0,AD126=-1),IF(AE125&gt;0,$AG$3,-1),-1)))))</f>
        <v>-1</v>
      </c>
      <c r="AH126" s="360" t="n">
        <f aca="false">IF(B126=1,NA(),IF(F126=1,'Pilotage Irrigation'!$G$18,'Pilotage Irrigation'!$G$17))</f>
        <v>90</v>
      </c>
      <c r="AI126" s="0" t="n">
        <f aca="false">IF(B126=1,NA(),IF(F126=1,$E$2,$D$2))</f>
        <v>50</v>
      </c>
      <c r="AJ126" s="269" t="n">
        <f aca="false">$H$2</f>
        <v>30</v>
      </c>
      <c r="AK126" s="269" t="n">
        <v>24</v>
      </c>
      <c r="AL126" s="0" t="n">
        <f aca="false">MAX(0,AM126,AN126)</f>
        <v>0</v>
      </c>
      <c r="AM126" s="0" t="n">
        <f aca="false">IF(AND(E125=0,E126=1),$AG$3+20,0)</f>
        <v>0</v>
      </c>
      <c r="AN126" s="0" t="n">
        <f aca="false">IF(AND(F125=0,F126=1),$AG$3+20,0)</f>
        <v>0</v>
      </c>
    </row>
    <row r="127" customFormat="false" ht="12.75" hidden="false" customHeight="false" outlineLevel="0" collapsed="false">
      <c r="A127" s="111" t="n">
        <f aca="false">IF(A126+1=$C$2,1,A126+1)</f>
        <v>2</v>
      </c>
      <c r="B127" s="267" t="n">
        <f aca="false">IF(D127="R7",1,IF(B126&gt;=1,1,0))</f>
        <v>0</v>
      </c>
      <c r="C127" s="359" t="n">
        <f aca="false">C126+1</f>
        <v>39721</v>
      </c>
      <c r="D127" s="325" t="str">
        <f aca="false">IF('Pilotage Irrigation'!D159="","",'Pilotage Irrigation'!D159)</f>
        <v/>
      </c>
      <c r="E127" s="267" t="n">
        <f aca="false">IF(D127="R1",1,IF(E126=1,1,0))</f>
        <v>0</v>
      </c>
      <c r="F127" s="267" t="n">
        <f aca="false">IF(D127="R3",1,IF(F126=1,1,0))</f>
        <v>0</v>
      </c>
      <c r="G127" s="326" t="n">
        <f aca="false">'Pilotage Irrigation'!E159</f>
        <v>0</v>
      </c>
      <c r="H127" s="327" t="n">
        <f aca="false">'Pilotage Irrigation'!F159</f>
        <v>0</v>
      </c>
      <c r="I127" s="281" t="str">
        <f aca="false">IF('Pilotage Irrigation'!G159="","",'Pilotage Irrigation'!G159)</f>
        <v/>
      </c>
      <c r="J127" s="281" t="str">
        <f aca="false">IF('Pilotage Irrigation'!H159="","",'Pilotage Irrigation'!H159)</f>
        <v/>
      </c>
      <c r="K127" s="281" t="str">
        <f aca="false">IF('Pilotage Irrigation'!I159="","",'Pilotage Irrigation'!I159)</f>
        <v/>
      </c>
      <c r="L127" s="328" t="str">
        <f aca="false">'Pilotage Irrigation'!M159</f>
        <v/>
      </c>
      <c r="M127" s="267" t="e">
        <f aca="false">IF(L127="",NA(),IF(L127&gt;190,190,L127))</f>
        <v>#N/A</v>
      </c>
      <c r="N127" s="329" t="str">
        <f aca="false">IF('Pilotage Irrigation'!N159="","",'Pilotage Irrigation'!N159)</f>
        <v/>
      </c>
      <c r="O127" s="329" t="str">
        <f aca="false">IF('Pilotage Irrigation'!O159="","",'Pilotage Irrigation'!O159)</f>
        <v/>
      </c>
      <c r="P127" s="329" t="str">
        <f aca="false">IF('Pilotage Irrigation'!P159="","",'Pilotage Irrigation'!P159)</f>
        <v/>
      </c>
      <c r="Q127" s="328" t="str">
        <f aca="false">'Pilotage Irrigation'!T159</f>
        <v/>
      </c>
      <c r="R127" s="267" t="e">
        <f aca="false">IF(Q127="",NA(),IF(Q127&gt;190,190,Q127))</f>
        <v>#N/A</v>
      </c>
      <c r="S127" s="267" t="n">
        <f aca="false">IF(S126=0,IF(H127=0,0,1),1)</f>
        <v>0</v>
      </c>
      <c r="T127" s="267" t="n">
        <f aca="false">SUM(G126:G127)</f>
        <v>0</v>
      </c>
      <c r="U127" s="267" t="n">
        <f aca="false">SUM(G126:H127)</f>
        <v>0</v>
      </c>
      <c r="V127" s="267" t="n">
        <f aca="false">U127/$L$2</f>
        <v>0</v>
      </c>
      <c r="W127" s="267" t="n">
        <f aca="false">IF(U127&lt;$G$2,1,0)</f>
        <v>1</v>
      </c>
      <c r="X127" s="268" t="str">
        <f aca="false">IF(B127&gt;0,"FIN",IF(W127=1,"non","m. Tensio"))</f>
        <v>non</v>
      </c>
      <c r="Y127" s="330" t="str">
        <f aca="false">IF(X127="m. Tensio",1,IF(Y126="","",IF(LEFT(AB127,3)="non","",Y126+1)))</f>
        <v/>
      </c>
      <c r="Z127" s="267" t="n">
        <f aca="false">IF(B127&gt;=1,"FIN",IF(S127=0,0,IF(F127=0,1,IF(F127=1,2,-1))))</f>
        <v>0</v>
      </c>
      <c r="AA127" s="331" t="str">
        <f aca="false">IF(Z127="FIN","FIN",IF(Z127=0,IF(L127="","nsp",IF(L127&lt;$D$2,"non0","1ere IRRI")),IF(Z127=1,IF(L127="","nsp",IF(L127&lt;$D$2,"non1","IRRIG")),IF(L127="","nsp",IF(L127&lt;$E$2,"non2","IRRIG")))))</f>
        <v>nsp</v>
      </c>
      <c r="AB127" s="332" t="str">
        <f aca="false">IF(L127="","nsp",IF(AND(L127&lt;$H$2,Q127&lt;$H$2),"OUI","non"))</f>
        <v>nsp</v>
      </c>
      <c r="AC127" s="278" t="n">
        <f aca="false">IF(OR(AC126="",AC126=0),IF(AA127="1ere IRRI",100,AC126),Z127)</f>
        <v>0</v>
      </c>
      <c r="AD127" s="278" t="n">
        <f aca="false">IF(AND(AD126="OUI",G127+H127=0),"OUI",IF(AND(Y127&gt;=3,AB127="OUI"),"OUI",-1))</f>
        <v>-1</v>
      </c>
      <c r="AE127" s="278" t="n">
        <f aca="false">IF(AND(AD126="OUI",G127+H127=0),9999,IF(AND(AD126="OUI",G127+H127&gt;0),G127+H127,IF((AE126+G127+H127-$L$2)&lt;$L$2,0,IF(AE126&lt;$L$2,AE126+G127+H127,(AE126+G127+H127-$L$2)))))</f>
        <v>0</v>
      </c>
      <c r="AF127" s="0" t="n">
        <f aca="false">IF($B$142&gt;=1,-1,IF(AC127="",-1,IF(AC127="FIN",-1,IF(AC127=100,$AG$3+20,IF(AND(AA127="IRRIG",OR(AND(AD127=-1,AE127=0),AD127="OUI")),$AG$3+20,-1)))))</f>
        <v>-1</v>
      </c>
      <c r="AG127" s="278" t="n">
        <f aca="false">IF($B$142&gt;=1,-1,IF(AC127="",-1,IF(AC127="FIN",-1,IF(AC127=100,-1,IF(AND(AE127=0,AD127=-1),IF(AE126&gt;0,$AG$3,-1),-1)))))</f>
        <v>-1</v>
      </c>
      <c r="AH127" s="360" t="n">
        <f aca="false">IF(B127=1,NA(),IF(F127=1,'Pilotage Irrigation'!$G$18,'Pilotage Irrigation'!$G$17))</f>
        <v>90</v>
      </c>
      <c r="AI127" s="0" t="n">
        <f aca="false">IF(B127=1,NA(),IF(F127=1,$E$2,$D$2))</f>
        <v>50</v>
      </c>
      <c r="AJ127" s="269" t="n">
        <f aca="false">$H$2</f>
        <v>30</v>
      </c>
      <c r="AK127" s="269" t="n">
        <v>25</v>
      </c>
      <c r="AL127" s="0" t="n">
        <f aca="false">MAX(0,AM127,AN127)</f>
        <v>0</v>
      </c>
      <c r="AM127" s="0" t="n">
        <f aca="false">IF(AND(E126=0,E127=1),$AG$3+20,0)</f>
        <v>0</v>
      </c>
      <c r="AN127" s="0" t="n">
        <f aca="false">IF(AND(F126=0,F127=1),$AG$3+20,0)</f>
        <v>0</v>
      </c>
    </row>
    <row r="128" customFormat="false" ht="12.75" hidden="false" customHeight="false" outlineLevel="0" collapsed="false">
      <c r="A128" s="111" t="n">
        <f aca="false">IF(A127+1=$C$2,1,A127+1)</f>
        <v>3</v>
      </c>
      <c r="B128" s="267" t="n">
        <f aca="false">IF(D128="R7",1,IF(B127&gt;=1,1,0))</f>
        <v>0</v>
      </c>
      <c r="C128" s="359" t="n">
        <f aca="false">C127+1</f>
        <v>39722</v>
      </c>
      <c r="D128" s="325" t="str">
        <f aca="false">IF('Pilotage Irrigation'!D160="","",'Pilotage Irrigation'!D160)</f>
        <v/>
      </c>
      <c r="E128" s="267" t="n">
        <f aca="false">IF(D128="R1",1,IF(E127=1,1,0))</f>
        <v>0</v>
      </c>
      <c r="F128" s="267" t="n">
        <f aca="false">IF(D128="R3",1,IF(F127=1,1,0))</f>
        <v>0</v>
      </c>
      <c r="G128" s="326" t="n">
        <f aca="false">'Pilotage Irrigation'!E160</f>
        <v>0</v>
      </c>
      <c r="H128" s="327" t="n">
        <f aca="false">'Pilotage Irrigation'!F160</f>
        <v>0</v>
      </c>
      <c r="I128" s="281" t="str">
        <f aca="false">IF('Pilotage Irrigation'!G160="","",'Pilotage Irrigation'!G160)</f>
        <v/>
      </c>
      <c r="J128" s="281" t="str">
        <f aca="false">IF('Pilotage Irrigation'!H160="","",'Pilotage Irrigation'!H160)</f>
        <v/>
      </c>
      <c r="K128" s="281" t="str">
        <f aca="false">IF('Pilotage Irrigation'!I160="","",'Pilotage Irrigation'!I160)</f>
        <v/>
      </c>
      <c r="L128" s="328" t="str">
        <f aca="false">'Pilotage Irrigation'!M160</f>
        <v/>
      </c>
      <c r="M128" s="267" t="e">
        <f aca="false">IF(L128="",NA(),IF(L128&gt;190,190,L128))</f>
        <v>#N/A</v>
      </c>
      <c r="N128" s="329" t="str">
        <f aca="false">IF('Pilotage Irrigation'!N160="","",'Pilotage Irrigation'!N160)</f>
        <v/>
      </c>
      <c r="O128" s="329" t="str">
        <f aca="false">IF('Pilotage Irrigation'!O160="","",'Pilotage Irrigation'!O160)</f>
        <v/>
      </c>
      <c r="P128" s="329" t="str">
        <f aca="false">IF('Pilotage Irrigation'!P160="","",'Pilotage Irrigation'!P160)</f>
        <v/>
      </c>
      <c r="Q128" s="328" t="str">
        <f aca="false">'Pilotage Irrigation'!T160</f>
        <v/>
      </c>
      <c r="R128" s="267" t="e">
        <f aca="false">IF(Q128="",NA(),IF(Q128&gt;190,190,Q128))</f>
        <v>#N/A</v>
      </c>
      <c r="S128" s="267" t="n">
        <f aca="false">IF(S127=0,IF(H128=0,0,1),1)</f>
        <v>0</v>
      </c>
      <c r="T128" s="267" t="n">
        <f aca="false">SUM(G127:G128)</f>
        <v>0</v>
      </c>
      <c r="U128" s="267" t="n">
        <f aca="false">SUM(G127:H128)</f>
        <v>0</v>
      </c>
      <c r="V128" s="267" t="n">
        <f aca="false">U128/$L$2</f>
        <v>0</v>
      </c>
      <c r="W128" s="267" t="n">
        <f aca="false">IF(U128&lt;$G$2,1,0)</f>
        <v>1</v>
      </c>
      <c r="X128" s="268" t="str">
        <f aca="false">IF(B128&gt;0,"FIN",IF(W128=1,"non","m. Tensio"))</f>
        <v>non</v>
      </c>
      <c r="Y128" s="330" t="str">
        <f aca="false">IF(X128="m. Tensio",1,IF(Y127="","",IF(LEFT(AB128,3)="non","",Y127+1)))</f>
        <v/>
      </c>
      <c r="Z128" s="267" t="n">
        <f aca="false">IF(B128&gt;=1,"FIN",IF(S128=0,0,IF(F128=0,1,IF(F128=1,2,-1))))</f>
        <v>0</v>
      </c>
      <c r="AA128" s="331" t="str">
        <f aca="false">IF(Z128="FIN","FIN",IF(Z128=0,IF(L128="","nsp",IF(L128&lt;$D$2,"non0","1ere IRRI")),IF(Z128=1,IF(L128="","nsp",IF(L128&lt;$D$2,"non1","IRRIG")),IF(L128="","nsp",IF(L128&lt;$E$2,"non2","IRRIG")))))</f>
        <v>nsp</v>
      </c>
      <c r="AB128" s="332" t="str">
        <f aca="false">IF(L128="","nsp",IF(AND(L128&lt;$H$2,Q128&lt;$H$2),"OUI","non"))</f>
        <v>nsp</v>
      </c>
      <c r="AC128" s="278" t="n">
        <f aca="false">IF(OR(AC127="",AC127=0),IF(AA128="1ere IRRI",100,AC127),Z128)</f>
        <v>0</v>
      </c>
      <c r="AD128" s="278" t="n">
        <f aca="false">IF(AND(AD127="OUI",G128+H128=0),"OUI",IF(AND(Y128&gt;=3,AB128="OUI"),"OUI",-1))</f>
        <v>-1</v>
      </c>
      <c r="AE128" s="278" t="n">
        <f aca="false">IF(AND(AD127="OUI",G128+H128=0),9999,IF(AND(AD127="OUI",G128+H128&gt;0),G128+H128,IF((AE127+G128+H128-$L$2)&lt;$L$2,0,IF(AE127&lt;$L$2,AE127+G128+H128,(AE127+G128+H128-$L$2)))))</f>
        <v>0</v>
      </c>
      <c r="AF128" s="0" t="n">
        <f aca="false">IF($B$142&gt;=1,-1,IF(AC128="",-1,IF(AC128="FIN",-1,IF(AC128=100,$AG$3+20,IF(AND(AA128="IRRIG",OR(AND(AD128=-1,AE128=0),AD128="OUI")),$AG$3+20,-1)))))</f>
        <v>-1</v>
      </c>
      <c r="AG128" s="278" t="n">
        <f aca="false">IF($B$142&gt;=1,-1,IF(AC128="",-1,IF(AC128="FIN",-1,IF(AC128=100,-1,IF(AND(AE128=0,AD128=-1),IF(AE127&gt;0,$AG$3,-1),-1)))))</f>
        <v>-1</v>
      </c>
      <c r="AH128" s="360" t="n">
        <f aca="false">IF(B128=1,NA(),IF(F128=1,'Pilotage Irrigation'!$G$18,'Pilotage Irrigation'!$G$17))</f>
        <v>90</v>
      </c>
      <c r="AI128" s="0" t="n">
        <f aca="false">IF(B128=1,NA(),IF(F128=1,$E$2,$D$2))</f>
        <v>50</v>
      </c>
      <c r="AJ128" s="269" t="n">
        <f aca="false">$H$2</f>
        <v>30</v>
      </c>
      <c r="AK128" s="269" t="n">
        <v>26</v>
      </c>
      <c r="AL128" s="0" t="n">
        <f aca="false">MAX(0,AM128,AN128)</f>
        <v>0</v>
      </c>
      <c r="AM128" s="0" t="n">
        <f aca="false">IF(AND(E127=0,E128=1),$AG$3+20,0)</f>
        <v>0</v>
      </c>
      <c r="AN128" s="0" t="n">
        <f aca="false">IF(AND(F127=0,F128=1),$AG$3+20,0)</f>
        <v>0</v>
      </c>
    </row>
    <row r="129" customFormat="false" ht="12.75" hidden="false" customHeight="false" outlineLevel="0" collapsed="false">
      <c r="A129" s="111" t="n">
        <f aca="false">IF(A128+1=$C$2,1,A128+1)</f>
        <v>4</v>
      </c>
      <c r="B129" s="267" t="n">
        <f aca="false">IF(D129="R7",1,IF(B128&gt;=1,1,0))</f>
        <v>0</v>
      </c>
      <c r="C129" s="359" t="n">
        <f aca="false">C128+1</f>
        <v>39723</v>
      </c>
      <c r="D129" s="325" t="str">
        <f aca="false">IF('Pilotage Irrigation'!D161="","",'Pilotage Irrigation'!D161)</f>
        <v/>
      </c>
      <c r="E129" s="267" t="n">
        <f aca="false">IF(D129="R1",1,IF(E128=1,1,0))</f>
        <v>0</v>
      </c>
      <c r="F129" s="267" t="n">
        <f aca="false">IF(D129="R3",1,IF(F128=1,1,0))</f>
        <v>0</v>
      </c>
      <c r="G129" s="326" t="n">
        <f aca="false">'Pilotage Irrigation'!E161</f>
        <v>0</v>
      </c>
      <c r="H129" s="327" t="n">
        <f aca="false">'Pilotage Irrigation'!F161</f>
        <v>0</v>
      </c>
      <c r="I129" s="281" t="str">
        <f aca="false">IF('Pilotage Irrigation'!G161="","",'Pilotage Irrigation'!G161)</f>
        <v/>
      </c>
      <c r="J129" s="281" t="str">
        <f aca="false">IF('Pilotage Irrigation'!H161="","",'Pilotage Irrigation'!H161)</f>
        <v/>
      </c>
      <c r="K129" s="281" t="str">
        <f aca="false">IF('Pilotage Irrigation'!I161="","",'Pilotage Irrigation'!I161)</f>
        <v/>
      </c>
      <c r="L129" s="328" t="str">
        <f aca="false">'Pilotage Irrigation'!M161</f>
        <v/>
      </c>
      <c r="M129" s="267" t="e">
        <f aca="false">IF(L129="",NA(),IF(L129&gt;190,190,L129))</f>
        <v>#N/A</v>
      </c>
      <c r="N129" s="329" t="str">
        <f aca="false">IF('Pilotage Irrigation'!N161="","",'Pilotage Irrigation'!N161)</f>
        <v/>
      </c>
      <c r="O129" s="329" t="str">
        <f aca="false">IF('Pilotage Irrigation'!O161="","",'Pilotage Irrigation'!O161)</f>
        <v/>
      </c>
      <c r="P129" s="329" t="str">
        <f aca="false">IF('Pilotage Irrigation'!P161="","",'Pilotage Irrigation'!P161)</f>
        <v/>
      </c>
      <c r="Q129" s="328" t="str">
        <f aca="false">'Pilotage Irrigation'!T161</f>
        <v/>
      </c>
      <c r="R129" s="267" t="e">
        <f aca="false">IF(Q129="",NA(),IF(Q129&gt;190,190,Q129))</f>
        <v>#N/A</v>
      </c>
      <c r="S129" s="267" t="n">
        <f aca="false">IF(S128=0,IF(H129=0,0,1),1)</f>
        <v>0</v>
      </c>
      <c r="T129" s="267" t="n">
        <f aca="false">SUM(G128:G129)</f>
        <v>0</v>
      </c>
      <c r="U129" s="267" t="n">
        <f aca="false">SUM(G128:H129)</f>
        <v>0</v>
      </c>
      <c r="V129" s="267" t="n">
        <f aca="false">U129/$L$2</f>
        <v>0</v>
      </c>
      <c r="W129" s="267" t="n">
        <f aca="false">IF(U129&lt;$G$2,1,0)</f>
        <v>1</v>
      </c>
      <c r="X129" s="268" t="str">
        <f aca="false">IF(B129&gt;0,"FIN",IF(W129=1,"non","m. Tensio"))</f>
        <v>non</v>
      </c>
      <c r="Y129" s="330" t="str">
        <f aca="false">IF(X129="m. Tensio",1,IF(Y128="","",IF(LEFT(AB129,3)="non","",Y128+1)))</f>
        <v/>
      </c>
      <c r="Z129" s="267" t="n">
        <f aca="false">IF(B129&gt;=1,"FIN",IF(S129=0,0,IF(F129=0,1,IF(F129=1,2,-1))))</f>
        <v>0</v>
      </c>
      <c r="AA129" s="331" t="str">
        <f aca="false">IF(Z129="FIN","FIN",IF(Z129=0,IF(L129="","nsp",IF(L129&lt;$D$2,"non0","1ere IRRI")),IF(Z129=1,IF(L129="","nsp",IF(L129&lt;$D$2,"non1","IRRIG")),IF(L129="","nsp",IF(L129&lt;$E$2,"non2","IRRIG")))))</f>
        <v>nsp</v>
      </c>
      <c r="AB129" s="332" t="str">
        <f aca="false">IF(L129="","nsp",IF(AND(L129&lt;$H$2,Q129&lt;$H$2),"OUI","non"))</f>
        <v>nsp</v>
      </c>
      <c r="AC129" s="278" t="n">
        <f aca="false">IF(OR(AC128="",AC128=0),IF(AA129="1ere IRRI",100,AC128),Z129)</f>
        <v>0</v>
      </c>
      <c r="AD129" s="278" t="n">
        <f aca="false">IF(AND(AD128="OUI",G129+H129=0),"OUI",IF(AND(Y129&gt;=3,AB129="OUI"),"OUI",-1))</f>
        <v>-1</v>
      </c>
      <c r="AE129" s="278" t="n">
        <f aca="false">IF(AND(AD128="OUI",G129+H129=0),9999,IF(AND(AD128="OUI",G129+H129&gt;0),G129+H129,IF((AE128+G129+H129-$L$2)&lt;$L$2,0,IF(AE128&lt;$L$2,AE128+G129+H129,(AE128+G129+H129-$L$2)))))</f>
        <v>0</v>
      </c>
      <c r="AF129" s="0" t="n">
        <f aca="false">IF($B$142&gt;=1,-1,IF(AC129="",-1,IF(AC129="FIN",-1,IF(AC129=100,$AG$3+20,IF(AND(AA129="IRRIG",OR(AND(AD129=-1,AE129=0),AD129="OUI")),$AG$3+20,-1)))))</f>
        <v>-1</v>
      </c>
      <c r="AG129" s="278" t="n">
        <f aca="false">IF($B$142&gt;=1,-1,IF(AC129="",-1,IF(AC129="FIN",-1,IF(AC129=100,-1,IF(AND(AE129=0,AD129=-1),IF(AE128&gt;0,$AG$3,-1),-1)))))</f>
        <v>-1</v>
      </c>
      <c r="AH129" s="360" t="n">
        <f aca="false">IF(B129=1,NA(),IF(F129=1,'Pilotage Irrigation'!$G$18,'Pilotage Irrigation'!$G$17))</f>
        <v>90</v>
      </c>
      <c r="AI129" s="0" t="n">
        <f aca="false">IF(B129=1,NA(),IF(F129=1,$E$2,$D$2))</f>
        <v>50</v>
      </c>
      <c r="AJ129" s="269" t="n">
        <f aca="false">$H$2</f>
        <v>30</v>
      </c>
      <c r="AK129" s="269" t="n">
        <v>27</v>
      </c>
      <c r="AL129" s="0" t="n">
        <f aca="false">MAX(0,AM129,AN129)</f>
        <v>0</v>
      </c>
      <c r="AM129" s="0" t="n">
        <f aca="false">IF(AND(E128=0,E129=1),$AG$3+20,0)</f>
        <v>0</v>
      </c>
      <c r="AN129" s="0" t="n">
        <f aca="false">IF(AND(F128=0,F129=1),$AG$3+20,0)</f>
        <v>0</v>
      </c>
    </row>
    <row r="130" customFormat="false" ht="12.75" hidden="false" customHeight="false" outlineLevel="0" collapsed="false">
      <c r="A130" s="111" t="n">
        <f aca="false">IF(A129+1=$C$2,1,A129+1)</f>
        <v>5</v>
      </c>
      <c r="B130" s="267" t="n">
        <f aca="false">IF(D130="R7",1,IF(B129&gt;=1,1,0))</f>
        <v>0</v>
      </c>
      <c r="C130" s="359" t="n">
        <f aca="false">C129+1</f>
        <v>39724</v>
      </c>
      <c r="D130" s="325" t="str">
        <f aca="false">IF('Pilotage Irrigation'!D162="","",'Pilotage Irrigation'!D162)</f>
        <v/>
      </c>
      <c r="E130" s="267" t="n">
        <f aca="false">IF(D130="R1",1,IF(E129=1,1,0))</f>
        <v>0</v>
      </c>
      <c r="F130" s="267" t="n">
        <f aca="false">IF(D130="R3",1,IF(F129=1,1,0))</f>
        <v>0</v>
      </c>
      <c r="G130" s="326" t="n">
        <f aca="false">'Pilotage Irrigation'!E162</f>
        <v>0</v>
      </c>
      <c r="H130" s="327" t="n">
        <f aca="false">'Pilotage Irrigation'!F162</f>
        <v>0</v>
      </c>
      <c r="I130" s="281" t="str">
        <f aca="false">IF('Pilotage Irrigation'!G162="","",'Pilotage Irrigation'!G162)</f>
        <v/>
      </c>
      <c r="J130" s="281" t="str">
        <f aca="false">IF('Pilotage Irrigation'!H162="","",'Pilotage Irrigation'!H162)</f>
        <v/>
      </c>
      <c r="K130" s="281" t="str">
        <f aca="false">IF('Pilotage Irrigation'!I162="","",'Pilotage Irrigation'!I162)</f>
        <v/>
      </c>
      <c r="L130" s="328" t="str">
        <f aca="false">'Pilotage Irrigation'!M162</f>
        <v/>
      </c>
      <c r="M130" s="267" t="e">
        <f aca="false">IF(L130="",NA(),IF(L130&gt;190,190,L130))</f>
        <v>#N/A</v>
      </c>
      <c r="N130" s="329" t="str">
        <f aca="false">IF('Pilotage Irrigation'!N162="","",'Pilotage Irrigation'!N162)</f>
        <v/>
      </c>
      <c r="O130" s="329" t="str">
        <f aca="false">IF('Pilotage Irrigation'!O162="","",'Pilotage Irrigation'!O162)</f>
        <v/>
      </c>
      <c r="P130" s="329" t="str">
        <f aca="false">IF('Pilotage Irrigation'!P162="","",'Pilotage Irrigation'!P162)</f>
        <v/>
      </c>
      <c r="Q130" s="328" t="str">
        <f aca="false">'Pilotage Irrigation'!T162</f>
        <v/>
      </c>
      <c r="R130" s="267" t="e">
        <f aca="false">IF(Q130="",NA(),IF(Q130&gt;190,190,Q130))</f>
        <v>#N/A</v>
      </c>
      <c r="S130" s="267" t="n">
        <f aca="false">IF(S129=0,IF(H130=0,0,1),1)</f>
        <v>0</v>
      </c>
      <c r="T130" s="267" t="n">
        <f aca="false">SUM(G129:G130)</f>
        <v>0</v>
      </c>
      <c r="U130" s="267" t="n">
        <f aca="false">SUM(G129:H130)</f>
        <v>0</v>
      </c>
      <c r="V130" s="267" t="n">
        <f aca="false">U130/$L$2</f>
        <v>0</v>
      </c>
      <c r="W130" s="267" t="n">
        <f aca="false">IF(U130&lt;$G$2,1,0)</f>
        <v>1</v>
      </c>
      <c r="X130" s="268" t="str">
        <f aca="false">IF(B130&gt;0,"FIN",IF(W130=1,"non","m. Tensio"))</f>
        <v>non</v>
      </c>
      <c r="Y130" s="330" t="str">
        <f aca="false">IF(X130="m. Tensio",1,IF(Y129="","",IF(LEFT(AB130,3)="non","",Y129+1)))</f>
        <v/>
      </c>
      <c r="Z130" s="267" t="n">
        <f aca="false">IF(B130&gt;=1,"FIN",IF(S130=0,0,IF(F130=0,1,IF(F130=1,2,-1))))</f>
        <v>0</v>
      </c>
      <c r="AA130" s="331" t="str">
        <f aca="false">IF(Z130="FIN","FIN",IF(Z130=0,IF(L130="","nsp",IF(L130&lt;$D$2,"non0","1ere IRRI")),IF(Z130=1,IF(L130="","nsp",IF(L130&lt;$D$2,"non1","IRRIG")),IF(L130="","nsp",IF(L130&lt;$E$2,"non2","IRRIG")))))</f>
        <v>nsp</v>
      </c>
      <c r="AB130" s="332" t="str">
        <f aca="false">IF(L130="","nsp",IF(AND(L130&lt;$H$2,Q130&lt;$H$2),"OUI","non"))</f>
        <v>nsp</v>
      </c>
      <c r="AC130" s="278" t="n">
        <f aca="false">IF(OR(AC129="",AC129=0),IF(AA130="1ere IRRI",100,AC129),Z130)</f>
        <v>0</v>
      </c>
      <c r="AD130" s="278" t="n">
        <f aca="false">IF(AND(AD129="OUI",G130+H130=0),"OUI",IF(AND(Y130&gt;=3,AB130="OUI"),"OUI",-1))</f>
        <v>-1</v>
      </c>
      <c r="AE130" s="278" t="n">
        <f aca="false">IF(AND(AD129="OUI",G130+H130=0),9999,IF(AND(AD129="OUI",G130+H130&gt;0),G130+H130,IF((AE129+G130+H130-$L$2)&lt;$L$2,0,IF(AE129&lt;$L$2,AE129+G130+H130,(AE129+G130+H130-$L$2)))))</f>
        <v>0</v>
      </c>
      <c r="AF130" s="0" t="n">
        <f aca="false">IF($B$142&gt;=1,-1,IF(AC130="",-1,IF(AC130="FIN",-1,IF(AC130=100,$AG$3+20,IF(AND(AA130="IRRIG",OR(AND(AD130=-1,AE130=0),AD130="OUI")),$AG$3+20,-1)))))</f>
        <v>-1</v>
      </c>
      <c r="AG130" s="278" t="n">
        <f aca="false">IF($B$142&gt;=1,-1,IF(AC130="",-1,IF(AC130="FIN",-1,IF(AC130=100,-1,IF(AND(AE130=0,AD130=-1),IF(AE129&gt;0,$AG$3,-1),-1)))))</f>
        <v>-1</v>
      </c>
      <c r="AH130" s="360" t="n">
        <f aca="false">IF(B130=1,NA(),IF(F130=1,'Pilotage Irrigation'!$G$18,'Pilotage Irrigation'!$G$17))</f>
        <v>90</v>
      </c>
      <c r="AI130" s="0" t="n">
        <f aca="false">IF(B130=1,NA(),IF(F130=1,$E$2,$D$2))</f>
        <v>50</v>
      </c>
      <c r="AJ130" s="269" t="n">
        <f aca="false">$H$2</f>
        <v>30</v>
      </c>
      <c r="AK130" s="269" t="n">
        <v>28</v>
      </c>
      <c r="AL130" s="0" t="n">
        <f aca="false">MAX(0,AM130,AN130)</f>
        <v>0</v>
      </c>
      <c r="AM130" s="0" t="n">
        <f aca="false">IF(AND(E129=0,E130=1),$AG$3+20,0)</f>
        <v>0</v>
      </c>
      <c r="AN130" s="0" t="n">
        <f aca="false">IF(AND(F129=0,F130=1),$AG$3+20,0)</f>
        <v>0</v>
      </c>
    </row>
    <row r="131" customFormat="false" ht="12.75" hidden="false" customHeight="false" outlineLevel="0" collapsed="false">
      <c r="A131" s="111" t="n">
        <f aca="false">IF(A130+1=$C$2,1,A130+1)</f>
        <v>1</v>
      </c>
      <c r="B131" s="267" t="n">
        <f aca="false">IF(D131="R7",1,IF(B130&gt;=1,1,0))</f>
        <v>0</v>
      </c>
      <c r="C131" s="359" t="n">
        <f aca="false">C130+1</f>
        <v>39725</v>
      </c>
      <c r="D131" s="325" t="str">
        <f aca="false">IF('Pilotage Irrigation'!D163="","",'Pilotage Irrigation'!D163)</f>
        <v/>
      </c>
      <c r="E131" s="267" t="n">
        <f aca="false">IF(D131="R1",1,IF(E130=1,1,0))</f>
        <v>0</v>
      </c>
      <c r="F131" s="267" t="n">
        <f aca="false">IF(D131="R3",1,IF(F130=1,1,0))</f>
        <v>0</v>
      </c>
      <c r="G131" s="326" t="n">
        <f aca="false">'Pilotage Irrigation'!E163</f>
        <v>0</v>
      </c>
      <c r="H131" s="327" t="n">
        <f aca="false">'Pilotage Irrigation'!F163</f>
        <v>0</v>
      </c>
      <c r="I131" s="281" t="str">
        <f aca="false">IF('Pilotage Irrigation'!G163="","",'Pilotage Irrigation'!G163)</f>
        <v/>
      </c>
      <c r="J131" s="281" t="str">
        <f aca="false">IF('Pilotage Irrigation'!H163="","",'Pilotage Irrigation'!H163)</f>
        <v/>
      </c>
      <c r="K131" s="281" t="str">
        <f aca="false">IF('Pilotage Irrigation'!I163="","",'Pilotage Irrigation'!I163)</f>
        <v/>
      </c>
      <c r="L131" s="328" t="str">
        <f aca="false">'Pilotage Irrigation'!M163</f>
        <v/>
      </c>
      <c r="M131" s="267" t="e">
        <f aca="false">IF(L131="",NA(),IF(L131&gt;190,190,L131))</f>
        <v>#N/A</v>
      </c>
      <c r="N131" s="329" t="str">
        <f aca="false">IF('Pilotage Irrigation'!N163="","",'Pilotage Irrigation'!N163)</f>
        <v/>
      </c>
      <c r="O131" s="329" t="str">
        <f aca="false">IF('Pilotage Irrigation'!O163="","",'Pilotage Irrigation'!O163)</f>
        <v/>
      </c>
      <c r="P131" s="329" t="str">
        <f aca="false">IF('Pilotage Irrigation'!P163="","",'Pilotage Irrigation'!P163)</f>
        <v/>
      </c>
      <c r="Q131" s="328" t="str">
        <f aca="false">'Pilotage Irrigation'!T163</f>
        <v/>
      </c>
      <c r="R131" s="267" t="e">
        <f aca="false">IF(Q131="",NA(),IF(Q131&gt;190,190,Q131))</f>
        <v>#N/A</v>
      </c>
      <c r="S131" s="267" t="n">
        <f aca="false">IF(S130=0,IF(H131=0,0,1),1)</f>
        <v>0</v>
      </c>
      <c r="T131" s="267" t="n">
        <f aca="false">SUM(G130:G131)</f>
        <v>0</v>
      </c>
      <c r="U131" s="267" t="n">
        <f aca="false">SUM(G130:H131)</f>
        <v>0</v>
      </c>
      <c r="V131" s="267" t="n">
        <f aca="false">U131/$L$2</f>
        <v>0</v>
      </c>
      <c r="W131" s="267" t="n">
        <f aca="false">IF(U131&lt;$G$2,1,0)</f>
        <v>1</v>
      </c>
      <c r="X131" s="268" t="str">
        <f aca="false">IF(B131&gt;0,"FIN",IF(W131=1,"non","m. Tensio"))</f>
        <v>non</v>
      </c>
      <c r="Y131" s="330" t="str">
        <f aca="false">IF(X131="m. Tensio",1,IF(Y130="","",IF(LEFT(AB131,3)="non","",Y130+1)))</f>
        <v/>
      </c>
      <c r="Z131" s="267" t="n">
        <f aca="false">IF(B131&gt;=1,"FIN",IF(S131=0,0,IF(F131=0,1,IF(F131=1,2,-1))))</f>
        <v>0</v>
      </c>
      <c r="AA131" s="331" t="str">
        <f aca="false">IF(Z131="FIN","FIN",IF(Z131=0,IF(L131="","nsp",IF(L131&lt;$D$2,"non0","1ere IRRI")),IF(Z131=1,IF(L131="","nsp",IF(L131&lt;$D$2,"non1","IRRIG")),IF(L131="","nsp",IF(L131&lt;$E$2,"non2","IRRIG")))))</f>
        <v>nsp</v>
      </c>
      <c r="AB131" s="332" t="str">
        <f aca="false">IF(L131="","nsp",IF(AND(L131&lt;$H$2,Q131&lt;$H$2),"OUI","non"))</f>
        <v>nsp</v>
      </c>
      <c r="AC131" s="278" t="n">
        <f aca="false">IF(OR(AC130="",AC130=0),IF(AA131="1ere IRRI",100,AC130),Z131)</f>
        <v>0</v>
      </c>
      <c r="AD131" s="278" t="n">
        <f aca="false">IF(AND(AD130="OUI",G131+H131=0),"OUI",IF(AND(Y131&gt;=3,AB131="OUI"),"OUI",-1))</f>
        <v>-1</v>
      </c>
      <c r="AE131" s="278" t="n">
        <f aca="false">IF(AND(AD130="OUI",G131+H131=0),9999,IF(AND(AD130="OUI",G131+H131&gt;0),G131+H131,IF((AE130+G131+H131-$L$2)&lt;$L$2,0,IF(AE130&lt;$L$2,AE130+G131+H131,(AE130+G131+H131-$L$2)))))</f>
        <v>0</v>
      </c>
      <c r="AF131" s="0" t="n">
        <f aca="false">IF($B$142&gt;=1,-1,IF(AC131="",-1,IF(AC131="FIN",-1,IF(AC131=100,$AG$3+20,IF(AND(AA131="IRRIG",OR(AND(AD131=-1,AE131=0),AD131="OUI")),$AG$3+20,-1)))))</f>
        <v>-1</v>
      </c>
      <c r="AG131" s="278" t="n">
        <f aca="false">IF($B$142&gt;=1,-1,IF(AC131="",-1,IF(AC131="FIN",-1,IF(AC131=100,-1,IF(AND(AE131=0,AD131=-1),IF(AE130&gt;0,$AG$3,-1),-1)))))</f>
        <v>-1</v>
      </c>
      <c r="AH131" s="360" t="n">
        <f aca="false">IF(B131=1,NA(),IF(F131=1,'Pilotage Irrigation'!$G$18,'Pilotage Irrigation'!$G$17))</f>
        <v>90</v>
      </c>
      <c r="AI131" s="0" t="n">
        <f aca="false">IF(B131=1,NA(),IF(F131=1,$E$2,$D$2))</f>
        <v>50</v>
      </c>
      <c r="AJ131" s="269" t="n">
        <f aca="false">$H$2</f>
        <v>30</v>
      </c>
      <c r="AK131" s="269" t="n">
        <v>29</v>
      </c>
      <c r="AL131" s="0" t="n">
        <f aca="false">MAX(0,AM131,AN131)</f>
        <v>0</v>
      </c>
      <c r="AM131" s="0" t="n">
        <f aca="false">IF(AND(E130=0,E131=1),$AG$3+20,0)</f>
        <v>0</v>
      </c>
      <c r="AN131" s="0" t="n">
        <f aca="false">IF(AND(F130=0,F131=1),$AG$3+20,0)</f>
        <v>0</v>
      </c>
    </row>
    <row r="132" customFormat="false" ht="12.75" hidden="false" customHeight="false" outlineLevel="0" collapsed="false">
      <c r="A132" s="111" t="n">
        <f aca="false">IF(A131+1=$C$2,1,A131+1)</f>
        <v>2</v>
      </c>
      <c r="B132" s="267" t="n">
        <f aca="false">IF(D132="R7",1,IF(B131&gt;=1,1,0))</f>
        <v>0</v>
      </c>
      <c r="C132" s="359" t="n">
        <f aca="false">C131+1</f>
        <v>39726</v>
      </c>
      <c r="D132" s="325" t="str">
        <f aca="false">IF('Pilotage Irrigation'!D164="","",'Pilotage Irrigation'!D164)</f>
        <v/>
      </c>
      <c r="E132" s="267" t="n">
        <f aca="false">IF(D132="R1",1,IF(E131=1,1,0))</f>
        <v>0</v>
      </c>
      <c r="F132" s="267" t="n">
        <f aca="false">IF(D132="R3",1,IF(F131=1,1,0))</f>
        <v>0</v>
      </c>
      <c r="G132" s="326" t="n">
        <f aca="false">'Pilotage Irrigation'!E164</f>
        <v>0</v>
      </c>
      <c r="H132" s="327" t="n">
        <f aca="false">'Pilotage Irrigation'!F164</f>
        <v>0</v>
      </c>
      <c r="I132" s="281" t="str">
        <f aca="false">IF('Pilotage Irrigation'!G164="","",'Pilotage Irrigation'!G164)</f>
        <v/>
      </c>
      <c r="J132" s="281" t="str">
        <f aca="false">IF('Pilotage Irrigation'!H164="","",'Pilotage Irrigation'!H164)</f>
        <v/>
      </c>
      <c r="K132" s="281" t="str">
        <f aca="false">IF('Pilotage Irrigation'!I164="","",'Pilotage Irrigation'!I164)</f>
        <v/>
      </c>
      <c r="L132" s="328" t="str">
        <f aca="false">'Pilotage Irrigation'!M164</f>
        <v/>
      </c>
      <c r="M132" s="267" t="e">
        <f aca="false">IF(L132="",NA(),IF(L132&gt;190,190,L132))</f>
        <v>#N/A</v>
      </c>
      <c r="N132" s="329" t="str">
        <f aca="false">IF('Pilotage Irrigation'!N164="","",'Pilotage Irrigation'!N164)</f>
        <v/>
      </c>
      <c r="O132" s="329" t="str">
        <f aca="false">IF('Pilotage Irrigation'!O164="","",'Pilotage Irrigation'!O164)</f>
        <v/>
      </c>
      <c r="P132" s="329" t="str">
        <f aca="false">IF('Pilotage Irrigation'!P164="","",'Pilotage Irrigation'!P164)</f>
        <v/>
      </c>
      <c r="Q132" s="328" t="str">
        <f aca="false">'Pilotage Irrigation'!T164</f>
        <v/>
      </c>
      <c r="R132" s="267" t="e">
        <f aca="false">IF(Q132="",NA(),IF(Q132&gt;190,190,Q132))</f>
        <v>#N/A</v>
      </c>
      <c r="S132" s="267" t="n">
        <f aca="false">IF(S131=0,IF(H132=0,0,1),1)</f>
        <v>0</v>
      </c>
      <c r="T132" s="267" t="n">
        <f aca="false">SUM(G131:G132)</f>
        <v>0</v>
      </c>
      <c r="U132" s="267" t="n">
        <f aca="false">SUM(G131:H132)</f>
        <v>0</v>
      </c>
      <c r="V132" s="267" t="n">
        <f aca="false">U132/$L$2</f>
        <v>0</v>
      </c>
      <c r="W132" s="267" t="n">
        <f aca="false">IF(U132&lt;$G$2,1,0)</f>
        <v>1</v>
      </c>
      <c r="X132" s="268" t="str">
        <f aca="false">IF(B132&gt;0,"FIN",IF(W132=1,"non","m. Tensio"))</f>
        <v>non</v>
      </c>
      <c r="Y132" s="330" t="str">
        <f aca="false">IF(X132="m. Tensio",1,IF(Y131="","",IF(LEFT(AB132,3)="non","",Y131+1)))</f>
        <v/>
      </c>
      <c r="Z132" s="267" t="n">
        <f aca="false">IF(B132&gt;=1,"FIN",IF(S132=0,0,IF(F132=0,1,IF(F132=1,2,-1))))</f>
        <v>0</v>
      </c>
      <c r="AA132" s="331" t="str">
        <f aca="false">IF(Z132="FIN","FIN",IF(Z132=0,IF(L132="","nsp",IF(L132&lt;$D$2,"non0","1ere IRRI")),IF(Z132=1,IF(L132="","nsp",IF(L132&lt;$D$2,"non1","IRRIG")),IF(L132="","nsp",IF(L132&lt;$E$2,"non2","IRRIG")))))</f>
        <v>nsp</v>
      </c>
      <c r="AB132" s="332" t="str">
        <f aca="false">IF(L132="","nsp",IF(AND(L132&lt;$H$2,Q132&lt;$H$2),"OUI","non"))</f>
        <v>nsp</v>
      </c>
      <c r="AC132" s="278" t="n">
        <f aca="false">IF(OR(AC131="",AC131=0),IF(AA132="1ere IRRI",100,AC131),Z132)</f>
        <v>0</v>
      </c>
      <c r="AD132" s="278" t="n">
        <f aca="false">IF(AND(AD131="OUI",G132+H132=0),"OUI",IF(AND(Y132&gt;=3,AB132="OUI"),"OUI",-1))</f>
        <v>-1</v>
      </c>
      <c r="AE132" s="278" t="n">
        <f aca="false">IF(AND(AD131="OUI",G132+H132=0),9999,IF(AND(AD131="OUI",G132+H132&gt;0),G132+H132,IF((AE131+G132+H132-$L$2)&lt;$L$2,0,IF(AE131&lt;$L$2,AE131+G132+H132,(AE131+G132+H132-$L$2)))))</f>
        <v>0</v>
      </c>
      <c r="AF132" s="0" t="n">
        <f aca="false">IF($B$142&gt;=1,-1,IF(AC132="",-1,IF(AC132="FIN",-1,IF(AC132=100,$AG$3+20,IF(AND(AA132="IRRIG",OR(AND(AD132=-1,AE132=0),AD132="OUI")),$AG$3+20,-1)))))</f>
        <v>-1</v>
      </c>
      <c r="AG132" s="278" t="n">
        <f aca="false">IF($B$142&gt;=1,-1,IF(AC132="",-1,IF(AC132="FIN",-1,IF(AC132=100,-1,IF(AND(AE132=0,AD132=-1),IF(AE131&gt;0,$AG$3,-1),-1)))))</f>
        <v>-1</v>
      </c>
      <c r="AH132" s="360" t="n">
        <f aca="false">IF(B132=1,NA(),IF(F132=1,'Pilotage Irrigation'!$G$18,'Pilotage Irrigation'!$G$17))</f>
        <v>90</v>
      </c>
      <c r="AI132" s="0" t="n">
        <f aca="false">IF(B132=1,NA(),IF(F132=1,$E$2,$D$2))</f>
        <v>50</v>
      </c>
      <c r="AJ132" s="269" t="n">
        <f aca="false">$H$2</f>
        <v>30</v>
      </c>
      <c r="AK132" s="269" t="n">
        <v>30</v>
      </c>
      <c r="AL132" s="0" t="n">
        <f aca="false">MAX(0,AM132,AN132)</f>
        <v>0</v>
      </c>
      <c r="AM132" s="0" t="n">
        <f aca="false">IF(AND(E131=0,E132=1),$AG$3+20,0)</f>
        <v>0</v>
      </c>
      <c r="AN132" s="0" t="n">
        <f aca="false">IF(AND(F131=0,F132=1),$AG$3+20,0)</f>
        <v>0</v>
      </c>
    </row>
    <row r="133" customFormat="false" ht="12.75" hidden="false" customHeight="false" outlineLevel="0" collapsed="false">
      <c r="A133" s="111" t="n">
        <f aca="false">IF(A132+1=$C$2,1,A132+1)</f>
        <v>3</v>
      </c>
      <c r="B133" s="267" t="n">
        <f aca="false">IF(D133="R7",1,IF(B132&gt;=1,1,0))</f>
        <v>0</v>
      </c>
      <c r="C133" s="359" t="n">
        <f aca="false">C132+1</f>
        <v>39727</v>
      </c>
      <c r="D133" s="325" t="str">
        <f aca="false">IF('Pilotage Irrigation'!D165="","",'Pilotage Irrigation'!D165)</f>
        <v/>
      </c>
      <c r="E133" s="267" t="n">
        <f aca="false">IF(D133="R1",1,IF(E132=1,1,0))</f>
        <v>0</v>
      </c>
      <c r="F133" s="267" t="n">
        <f aca="false">IF(D133="R3",1,IF(F132=1,1,0))</f>
        <v>0</v>
      </c>
      <c r="G133" s="326" t="n">
        <f aca="false">'Pilotage Irrigation'!E165</f>
        <v>0</v>
      </c>
      <c r="H133" s="327" t="n">
        <f aca="false">'Pilotage Irrigation'!F165</f>
        <v>0</v>
      </c>
      <c r="I133" s="281" t="str">
        <f aca="false">IF('Pilotage Irrigation'!G165="","",'Pilotage Irrigation'!G165)</f>
        <v/>
      </c>
      <c r="J133" s="281" t="str">
        <f aca="false">IF('Pilotage Irrigation'!H165="","",'Pilotage Irrigation'!H165)</f>
        <v/>
      </c>
      <c r="K133" s="281" t="str">
        <f aca="false">IF('Pilotage Irrigation'!I165="","",'Pilotage Irrigation'!I165)</f>
        <v/>
      </c>
      <c r="L133" s="328" t="str">
        <f aca="false">'Pilotage Irrigation'!M165</f>
        <v/>
      </c>
      <c r="M133" s="267" t="e">
        <f aca="false">IF(L133="",NA(),IF(L133&gt;190,190,L133))</f>
        <v>#N/A</v>
      </c>
      <c r="N133" s="329" t="str">
        <f aca="false">IF('Pilotage Irrigation'!N165="","",'Pilotage Irrigation'!N165)</f>
        <v/>
      </c>
      <c r="O133" s="329" t="str">
        <f aca="false">IF('Pilotage Irrigation'!O165="","",'Pilotage Irrigation'!O165)</f>
        <v/>
      </c>
      <c r="P133" s="329" t="str">
        <f aca="false">IF('Pilotage Irrigation'!P165="","",'Pilotage Irrigation'!P165)</f>
        <v/>
      </c>
      <c r="Q133" s="328" t="str">
        <f aca="false">'Pilotage Irrigation'!T165</f>
        <v/>
      </c>
      <c r="R133" s="267" t="e">
        <f aca="false">IF(Q133="",NA(),IF(Q133&gt;190,190,Q133))</f>
        <v>#N/A</v>
      </c>
      <c r="S133" s="267" t="n">
        <f aca="false">IF(S132=0,IF(H133=0,0,1),1)</f>
        <v>0</v>
      </c>
      <c r="T133" s="267" t="n">
        <f aca="false">SUM(G132:G133)</f>
        <v>0</v>
      </c>
      <c r="U133" s="267" t="n">
        <f aca="false">SUM(G132:H133)</f>
        <v>0</v>
      </c>
      <c r="V133" s="267" t="n">
        <f aca="false">U133/$L$2</f>
        <v>0</v>
      </c>
      <c r="W133" s="267" t="n">
        <f aca="false">IF(U133&lt;$G$2,1,0)</f>
        <v>1</v>
      </c>
      <c r="X133" s="268" t="str">
        <f aca="false">IF(B133&gt;0,"FIN",IF(W133=1,"non","m. Tensio"))</f>
        <v>non</v>
      </c>
      <c r="Y133" s="330" t="str">
        <f aca="false">IF(X133="m. Tensio",1,IF(Y132="","",IF(LEFT(AB133,3)="non","",Y132+1)))</f>
        <v/>
      </c>
      <c r="Z133" s="267" t="n">
        <f aca="false">IF(B133&gt;=1,"FIN",IF(S133=0,0,IF(F133=0,1,IF(F133=1,2,-1))))</f>
        <v>0</v>
      </c>
      <c r="AA133" s="331" t="str">
        <f aca="false">IF(Z133="FIN","FIN",IF(Z133=0,IF(L133="","nsp",IF(L133&lt;$D$2,"non0","1ere IRRI")),IF(Z133=1,IF(L133="","nsp",IF(L133&lt;$D$2,"non1","IRRIG")),IF(L133="","nsp",IF(L133&lt;$E$2,"non2","IRRIG")))))</f>
        <v>nsp</v>
      </c>
      <c r="AB133" s="332" t="str">
        <f aca="false">IF(L133="","nsp",IF(AND(L133&lt;$H$2,Q133&lt;$H$2),"OUI","non"))</f>
        <v>nsp</v>
      </c>
      <c r="AC133" s="278" t="n">
        <f aca="false">IF(OR(AC132="",AC132=0),IF(AA133="1ere IRRI",100,AC132),Z133)</f>
        <v>0</v>
      </c>
      <c r="AD133" s="278" t="n">
        <f aca="false">IF(AND(AD132="OUI",G133+H133=0),"OUI",IF(AND(Y133&gt;=3,AB133="OUI"),"OUI",-1))</f>
        <v>-1</v>
      </c>
      <c r="AE133" s="278" t="n">
        <f aca="false">IF(AND(AD132="OUI",G133+H133=0),9999,IF(AND(AD132="OUI",G133+H133&gt;0),G133+H133,IF((AE132+G133+H133-$L$2)&lt;$L$2,0,IF(AE132&lt;$L$2,AE132+G133+H133,(AE132+G133+H133-$L$2)))))</f>
        <v>0</v>
      </c>
      <c r="AF133" s="0" t="n">
        <f aca="false">IF($B$142&gt;=1,-1,IF(AC133="",-1,IF(AC133="FIN",-1,IF(AC133=100,$AG$3+20,IF(AND(AA133="IRRIG",OR(AND(AD133=-1,AE133=0),AD133="OUI")),$AG$3+20,-1)))))</f>
        <v>-1</v>
      </c>
      <c r="AG133" s="278" t="n">
        <f aca="false">IF($B$142&gt;=1,-1,IF(AC133="",-1,IF(AC133="FIN",-1,IF(AC133=100,-1,IF(AND(AE133=0,AD133=-1),IF(AE132&gt;0,$AG$3,-1),-1)))))</f>
        <v>-1</v>
      </c>
      <c r="AH133" s="360" t="n">
        <f aca="false">IF(B133=1,NA(),IF(F133=1,'Pilotage Irrigation'!$G$18,'Pilotage Irrigation'!$G$17))</f>
        <v>90</v>
      </c>
      <c r="AI133" s="0" t="n">
        <f aca="false">IF(B133=1,NA(),IF(F133=1,$E$2,$D$2))</f>
        <v>50</v>
      </c>
      <c r="AJ133" s="269" t="n">
        <f aca="false">$H$2</f>
        <v>30</v>
      </c>
      <c r="AK133" s="269" t="n">
        <v>31</v>
      </c>
      <c r="AL133" s="0" t="n">
        <f aca="false">MAX(0,AM133,AN133)</f>
        <v>0</v>
      </c>
      <c r="AM133" s="0" t="n">
        <f aca="false">IF(AND(E132=0,E133=1),$AG$3+20,0)</f>
        <v>0</v>
      </c>
      <c r="AN133" s="0" t="n">
        <f aca="false">IF(AND(F132=0,F133=1),$AG$3+20,0)</f>
        <v>0</v>
      </c>
      <c r="AO133" s="0" t="n">
        <f aca="false">$AG$3+10</f>
        <v>130</v>
      </c>
      <c r="AP133" s="0" t="str">
        <f aca="false">IF(B142&gt;=1,"","--&gt; ne pas irriguer avant")</f>
        <v>--&gt; ne pas irriguer avant</v>
      </c>
      <c r="AQ133" s="0" t="n">
        <f aca="false">$AG$3+25</f>
        <v>145</v>
      </c>
      <c r="AR133" s="0" t="str">
        <f aca="false">IF(B142&gt;=1,"","--&gt; dates d'irrigation conseillées")</f>
        <v>--&gt; dates d'irrigation conseillées</v>
      </c>
    </row>
    <row r="134" customFormat="false" ht="12.75" hidden="false" customHeight="false" outlineLevel="0" collapsed="false">
      <c r="A134" s="111" t="n">
        <f aca="false">IF(A133+1=$C$2,1,A133+1)</f>
        <v>4</v>
      </c>
      <c r="B134" s="267" t="n">
        <f aca="false">IF(D134="R7",1,IF(B133&gt;=1,1,0))</f>
        <v>0</v>
      </c>
      <c r="C134" s="359" t="n">
        <f aca="false">C133+1</f>
        <v>39728</v>
      </c>
      <c r="D134" s="325" t="str">
        <f aca="false">IF('Pilotage Irrigation'!D166="","",'Pilotage Irrigation'!D166)</f>
        <v/>
      </c>
      <c r="E134" s="267" t="n">
        <f aca="false">IF(D134="R1",1,IF(E133=1,1,0))</f>
        <v>0</v>
      </c>
      <c r="F134" s="267" t="n">
        <f aca="false">IF(D134="R3",1,IF(F133=1,1,0))</f>
        <v>0</v>
      </c>
      <c r="G134" s="326" t="n">
        <f aca="false">'Pilotage Irrigation'!E166</f>
        <v>0</v>
      </c>
      <c r="H134" s="327" t="n">
        <f aca="false">'Pilotage Irrigation'!F166</f>
        <v>0</v>
      </c>
      <c r="I134" s="281" t="str">
        <f aca="false">IF('Pilotage Irrigation'!G166="","",'Pilotage Irrigation'!G166)</f>
        <v/>
      </c>
      <c r="J134" s="281" t="str">
        <f aca="false">IF('Pilotage Irrigation'!H166="","",'Pilotage Irrigation'!H166)</f>
        <v/>
      </c>
      <c r="K134" s="281" t="str">
        <f aca="false">IF('Pilotage Irrigation'!I166="","",'Pilotage Irrigation'!I166)</f>
        <v/>
      </c>
      <c r="L134" s="328" t="str">
        <f aca="false">'Pilotage Irrigation'!M166</f>
        <v/>
      </c>
      <c r="M134" s="267" t="e">
        <f aca="false">IF(L134="",NA(),IF(L134&gt;190,190,L134))</f>
        <v>#N/A</v>
      </c>
      <c r="N134" s="329" t="str">
        <f aca="false">IF('Pilotage Irrigation'!N166="","",'Pilotage Irrigation'!N166)</f>
        <v/>
      </c>
      <c r="O134" s="329" t="str">
        <f aca="false">IF('Pilotage Irrigation'!O166="","",'Pilotage Irrigation'!O166)</f>
        <v/>
      </c>
      <c r="P134" s="329" t="str">
        <f aca="false">IF('Pilotage Irrigation'!P166="","",'Pilotage Irrigation'!P166)</f>
        <v/>
      </c>
      <c r="Q134" s="328" t="str">
        <f aca="false">'Pilotage Irrigation'!T166</f>
        <v/>
      </c>
      <c r="R134" s="267" t="e">
        <f aca="false">IF(Q134="",NA(),IF(Q134&gt;190,190,Q134))</f>
        <v>#N/A</v>
      </c>
      <c r="S134" s="267" t="n">
        <f aca="false">IF(S133=0,IF(H134=0,0,1),1)</f>
        <v>0</v>
      </c>
      <c r="T134" s="267" t="n">
        <f aca="false">SUM(G133:G134)</f>
        <v>0</v>
      </c>
      <c r="U134" s="267" t="n">
        <f aca="false">SUM(G133:H134)</f>
        <v>0</v>
      </c>
      <c r="V134" s="267" t="n">
        <f aca="false">U134/$L$2</f>
        <v>0</v>
      </c>
      <c r="W134" s="267" t="n">
        <f aca="false">IF(U134&lt;$G$2,1,0)</f>
        <v>1</v>
      </c>
      <c r="X134" s="268" t="str">
        <f aca="false">IF(B134&gt;0,"FIN",IF(W134=1,"non","m. Tensio"))</f>
        <v>non</v>
      </c>
      <c r="Y134" s="330" t="str">
        <f aca="false">IF(X134="m. Tensio",1,IF(Y133="","",IF(LEFT(AB134,3)="non","",Y133+1)))</f>
        <v/>
      </c>
      <c r="Z134" s="267" t="n">
        <f aca="false">IF(B134&gt;=1,"FIN",IF(S134=0,0,IF(F134=0,1,IF(F134=1,2,-1))))</f>
        <v>0</v>
      </c>
      <c r="AA134" s="331" t="str">
        <f aca="false">IF(Z134="FIN","FIN",IF(Z134=0,IF(L134="","nsp",IF(L134&lt;$D$2,"non0","1ere IRRI")),IF(Z134=1,IF(L134="","nsp",IF(L134&lt;$D$2,"non1","IRRIG")),IF(L134="","nsp",IF(L134&lt;$E$2,"non2","IRRIG")))))</f>
        <v>nsp</v>
      </c>
      <c r="AB134" s="332" t="str">
        <f aca="false">IF(L134="","nsp",IF(AND(L134&lt;$H$2,Q134&lt;$H$2),"OUI","non"))</f>
        <v>nsp</v>
      </c>
      <c r="AC134" s="278" t="n">
        <f aca="false">IF(OR(AC133="",AC133=0),IF(AA134="1ere IRRI",100,AC133),Z134)</f>
        <v>0</v>
      </c>
      <c r="AD134" s="278" t="n">
        <f aca="false">IF(AND(AD133="OUI",G134+H134=0),"OUI",IF(AND(Y134&gt;=3,AB134="OUI"),"OUI",-1))</f>
        <v>-1</v>
      </c>
      <c r="AE134" s="278" t="n">
        <f aca="false">IF(AND(AD133="OUI",G134+H134=0),9999,IF(AND(AD133="OUI",G134+H134&gt;0),G134+H134,IF((AE133+G134+H134-$L$2)&lt;$L$2,0,IF(AE133&lt;$L$2,AE133+G134+H134,(AE133+G134+H134-$L$2)))))</f>
        <v>0</v>
      </c>
      <c r="AF134" s="0" t="n">
        <f aca="false">IF($B$142&gt;=1,-1,IF(AC134="",-1,IF(AC134="FIN",-1,IF(AC134=100,$AG$3+20,IF(AND(AA134="IRRIG",OR(AND(AD134=-1,AE134=0),AD134="OUI")),$AG$3+20,-1)))))</f>
        <v>-1</v>
      </c>
      <c r="AG134" s="278" t="n">
        <f aca="false">IF($B$142&gt;=1,-1,IF(AC134="",-1,IF(AC134="FIN",-1,IF(AC134=100,-1,IF(AND(AE134=0,AD134=-1),IF(AE133&gt;0,$AG$3,-1),-1)))))</f>
        <v>-1</v>
      </c>
      <c r="AH134" s="360" t="n">
        <f aca="false">IF(B134=1,NA(),IF(F134=1,'Pilotage Irrigation'!$G$18,'Pilotage Irrigation'!$G$17))</f>
        <v>90</v>
      </c>
      <c r="AI134" s="0" t="n">
        <f aca="false">IF(B134=1,NA(),IF(F134=1,$E$2,$D$2))</f>
        <v>50</v>
      </c>
      <c r="AJ134" s="269" t="n">
        <f aca="false">$H$2</f>
        <v>30</v>
      </c>
      <c r="AK134" s="269" t="n">
        <v>32</v>
      </c>
      <c r="AL134" s="0" t="n">
        <f aca="false">MAX(0,AM134,AN134)</f>
        <v>0</v>
      </c>
      <c r="AM134" s="0" t="n">
        <f aca="false">IF(AND(E133=0,E134=1),$AG$3+20,0)</f>
        <v>0</v>
      </c>
      <c r="AN134" s="0" t="n">
        <f aca="false">IF(AND(F133=0,F134=1),$AG$3+20,0)</f>
        <v>0</v>
      </c>
    </row>
    <row r="135" customFormat="false" ht="12.75" hidden="false" customHeight="false" outlineLevel="0" collapsed="false">
      <c r="A135" s="111" t="n">
        <f aca="false">IF(A134+1=$C$2,1,A134+1)</f>
        <v>5</v>
      </c>
      <c r="B135" s="267" t="n">
        <f aca="false">IF(D135="R7",1,IF(B134&gt;=1,1,0))</f>
        <v>0</v>
      </c>
      <c r="C135" s="359" t="n">
        <f aca="false">C134+1</f>
        <v>39729</v>
      </c>
      <c r="D135" s="325" t="str">
        <f aca="false">IF('Pilotage Irrigation'!D167="","",'Pilotage Irrigation'!D167)</f>
        <v/>
      </c>
      <c r="E135" s="267" t="n">
        <f aca="false">IF(D135="R1",1,IF(E134=1,1,0))</f>
        <v>0</v>
      </c>
      <c r="F135" s="267" t="n">
        <f aca="false">IF(D135="R3",1,IF(F134=1,1,0))</f>
        <v>0</v>
      </c>
      <c r="G135" s="326" t="n">
        <f aca="false">'Pilotage Irrigation'!E167</f>
        <v>0</v>
      </c>
      <c r="H135" s="327" t="n">
        <f aca="false">'Pilotage Irrigation'!F167</f>
        <v>0</v>
      </c>
      <c r="I135" s="281" t="str">
        <f aca="false">IF('Pilotage Irrigation'!G167="","",'Pilotage Irrigation'!G167)</f>
        <v/>
      </c>
      <c r="J135" s="281" t="str">
        <f aca="false">IF('Pilotage Irrigation'!H167="","",'Pilotage Irrigation'!H167)</f>
        <v/>
      </c>
      <c r="K135" s="281" t="str">
        <f aca="false">IF('Pilotage Irrigation'!I167="","",'Pilotage Irrigation'!I167)</f>
        <v/>
      </c>
      <c r="L135" s="328" t="str">
        <f aca="false">'Pilotage Irrigation'!M167</f>
        <v/>
      </c>
      <c r="M135" s="267" t="e">
        <f aca="false">IF(L135="",NA(),IF(L135&gt;190,190,L135))</f>
        <v>#N/A</v>
      </c>
      <c r="N135" s="329" t="str">
        <f aca="false">IF('Pilotage Irrigation'!N167="","",'Pilotage Irrigation'!N167)</f>
        <v/>
      </c>
      <c r="O135" s="329" t="str">
        <f aca="false">IF('Pilotage Irrigation'!O167="","",'Pilotage Irrigation'!O167)</f>
        <v/>
      </c>
      <c r="P135" s="329" t="str">
        <f aca="false">IF('Pilotage Irrigation'!P167="","",'Pilotage Irrigation'!P167)</f>
        <v/>
      </c>
      <c r="Q135" s="328" t="str">
        <f aca="false">'Pilotage Irrigation'!T167</f>
        <v/>
      </c>
      <c r="R135" s="267" t="e">
        <f aca="false">IF(Q135="",NA(),IF(Q135&gt;190,190,Q135))</f>
        <v>#N/A</v>
      </c>
      <c r="S135" s="267" t="n">
        <f aca="false">IF(S134=0,IF(H135=0,0,1),1)</f>
        <v>0</v>
      </c>
      <c r="T135" s="267" t="n">
        <f aca="false">SUM(G134:G135)</f>
        <v>0</v>
      </c>
      <c r="U135" s="267" t="n">
        <f aca="false">SUM(G134:H135)</f>
        <v>0</v>
      </c>
      <c r="V135" s="267" t="n">
        <f aca="false">U135/$L$2</f>
        <v>0</v>
      </c>
      <c r="W135" s="267" t="n">
        <f aca="false">IF(U135&lt;$G$2,1,0)</f>
        <v>1</v>
      </c>
      <c r="X135" s="268" t="str">
        <f aca="false">IF(B135&gt;0,"FIN",IF(W135=1,"non","m. Tensio"))</f>
        <v>non</v>
      </c>
      <c r="Y135" s="330" t="str">
        <f aca="false">IF(X135="m. Tensio",1,IF(Y134="","",IF(LEFT(AB135,3)="non","",Y134+1)))</f>
        <v/>
      </c>
      <c r="Z135" s="267" t="n">
        <f aca="false">IF(B135&gt;=1,"FIN",IF(S135=0,0,IF(F135=0,1,IF(F135=1,2,-1))))</f>
        <v>0</v>
      </c>
      <c r="AA135" s="331" t="str">
        <f aca="false">IF(Z135="FIN","FIN",IF(Z135=0,IF(L135="","nsp",IF(L135&lt;$D$2,"non0","1ere IRRI")),IF(Z135=1,IF(L135="","nsp",IF(L135&lt;$D$2,"non1","IRRIG")),IF(L135="","nsp",IF(L135&lt;$E$2,"non2","IRRIG")))))</f>
        <v>nsp</v>
      </c>
      <c r="AB135" s="332" t="str">
        <f aca="false">IF(L135="","nsp",IF(AND(L135&lt;$H$2,Q135&lt;$H$2),"OUI","non"))</f>
        <v>nsp</v>
      </c>
      <c r="AC135" s="278" t="n">
        <f aca="false">IF(OR(AC134="",AC134=0),IF(AA135="1ere IRRI",100,AC134),Z135)</f>
        <v>0</v>
      </c>
      <c r="AD135" s="278" t="n">
        <f aca="false">IF(AND(AD134="OUI",G135+H135=0),"OUI",IF(AND(Y135&gt;=3,AB135="OUI"),"OUI",-1))</f>
        <v>-1</v>
      </c>
      <c r="AE135" s="278" t="n">
        <f aca="false">IF(AND(AD134="OUI",G135+H135=0),9999,IF(AND(AD134="OUI",G135+H135&gt;0),G135+H135,IF((AE134+G135+H135-$L$2)&lt;$L$2,0,IF(AE134&lt;$L$2,AE134+G135+H135,(AE134+G135+H135-$L$2)))))</f>
        <v>0</v>
      </c>
      <c r="AF135" s="0" t="n">
        <f aca="false">IF($B$142&gt;=1,-1,IF(AC135="",-1,IF(AC135="FIN",-1,IF(AC135=100,$AG$3+20,IF(AND(AA135="IRRIG",OR(AND(AD135=-1,AE135=0),AD135="OUI")),$AG$3+20,-1)))))</f>
        <v>-1</v>
      </c>
      <c r="AG135" s="278" t="n">
        <f aca="false">IF($B$142&gt;=1,-1,IF(AC135="",-1,IF(AC135="FIN",-1,IF(AC135=100,-1,IF(AND(AE135=0,AD135=-1),IF(AE134&gt;0,$AG$3,-1),-1)))))</f>
        <v>-1</v>
      </c>
      <c r="AH135" s="360" t="n">
        <f aca="false">IF(B135=1,NA(),IF(F135=1,'Pilotage Irrigation'!$G$18,'Pilotage Irrigation'!$G$17))</f>
        <v>90</v>
      </c>
      <c r="AI135" s="0" t="n">
        <f aca="false">IF(B135=1,NA(),IF(F135=1,$E$2,$D$2))</f>
        <v>50</v>
      </c>
      <c r="AJ135" s="269" t="n">
        <f aca="false">$H$2</f>
        <v>30</v>
      </c>
      <c r="AK135" s="269" t="n">
        <v>33</v>
      </c>
      <c r="AL135" s="0" t="n">
        <f aca="false">MAX(0,AM135,AN135)</f>
        <v>0</v>
      </c>
      <c r="AM135" s="0" t="n">
        <f aca="false">IF(AND(E134=0,E135=1),$AG$3+20,0)</f>
        <v>0</v>
      </c>
      <c r="AN135" s="0" t="n">
        <f aca="false">IF(AND(F134=0,F135=1),$AG$3+20,0)</f>
        <v>0</v>
      </c>
    </row>
    <row r="136" customFormat="false" ht="12.75" hidden="false" customHeight="false" outlineLevel="0" collapsed="false">
      <c r="A136" s="111" t="n">
        <f aca="false">IF(A135+1=$C$2,1,A135+1)</f>
        <v>1</v>
      </c>
      <c r="B136" s="267" t="n">
        <f aca="false">IF(D136="R7",1,IF(B135&gt;=1,1,0))</f>
        <v>0</v>
      </c>
      <c r="C136" s="359" t="n">
        <f aca="false">C135+1</f>
        <v>39730</v>
      </c>
      <c r="D136" s="325" t="str">
        <f aca="false">IF('Pilotage Irrigation'!D168="","",'Pilotage Irrigation'!D168)</f>
        <v/>
      </c>
      <c r="E136" s="267" t="n">
        <f aca="false">IF(D136="R1",1,IF(E135=1,1,0))</f>
        <v>0</v>
      </c>
      <c r="F136" s="267" t="n">
        <f aca="false">IF(D136="R3",1,IF(F135=1,1,0))</f>
        <v>0</v>
      </c>
      <c r="G136" s="326" t="n">
        <f aca="false">'Pilotage Irrigation'!E168</f>
        <v>0</v>
      </c>
      <c r="H136" s="327" t="n">
        <f aca="false">'Pilotage Irrigation'!F168</f>
        <v>0</v>
      </c>
      <c r="I136" s="281" t="str">
        <f aca="false">IF('Pilotage Irrigation'!G168="","",'Pilotage Irrigation'!G168)</f>
        <v/>
      </c>
      <c r="J136" s="281" t="str">
        <f aca="false">IF('Pilotage Irrigation'!H168="","",'Pilotage Irrigation'!H168)</f>
        <v/>
      </c>
      <c r="K136" s="281" t="str">
        <f aca="false">IF('Pilotage Irrigation'!I168="","",'Pilotage Irrigation'!I168)</f>
        <v/>
      </c>
      <c r="L136" s="328" t="str">
        <f aca="false">'Pilotage Irrigation'!M168</f>
        <v/>
      </c>
      <c r="M136" s="267" t="e">
        <f aca="false">IF(L136="",NA(),IF(L136&gt;190,190,L136))</f>
        <v>#N/A</v>
      </c>
      <c r="N136" s="329" t="str">
        <f aca="false">IF('Pilotage Irrigation'!N168="","",'Pilotage Irrigation'!N168)</f>
        <v/>
      </c>
      <c r="O136" s="329" t="str">
        <f aca="false">IF('Pilotage Irrigation'!O168="","",'Pilotage Irrigation'!O168)</f>
        <v/>
      </c>
      <c r="P136" s="329" t="str">
        <f aca="false">IF('Pilotage Irrigation'!P168="","",'Pilotage Irrigation'!P168)</f>
        <v/>
      </c>
      <c r="Q136" s="328" t="str">
        <f aca="false">'Pilotage Irrigation'!T168</f>
        <v/>
      </c>
      <c r="R136" s="267" t="e">
        <f aca="false">IF(Q136="",NA(),IF(Q136&gt;190,190,Q136))</f>
        <v>#N/A</v>
      </c>
      <c r="S136" s="267" t="n">
        <f aca="false">IF(S135=0,IF(H136=0,0,1),1)</f>
        <v>0</v>
      </c>
      <c r="T136" s="267" t="n">
        <f aca="false">SUM(G135:G136)</f>
        <v>0</v>
      </c>
      <c r="U136" s="267" t="n">
        <f aca="false">SUM(G135:H136)</f>
        <v>0</v>
      </c>
      <c r="V136" s="267" t="n">
        <f aca="false">U136/$L$2</f>
        <v>0</v>
      </c>
      <c r="W136" s="267" t="n">
        <f aca="false">IF(U136&lt;$G$2,1,0)</f>
        <v>1</v>
      </c>
      <c r="X136" s="268" t="str">
        <f aca="false">IF(B136&gt;0,"FIN",IF(W136=1,"non","m. Tensio"))</f>
        <v>non</v>
      </c>
      <c r="Y136" s="330" t="str">
        <f aca="false">IF(X136="m. Tensio",1,IF(Y135="","",IF(LEFT(AB136,3)="non","",Y135+1)))</f>
        <v/>
      </c>
      <c r="Z136" s="267" t="n">
        <f aca="false">IF(B136&gt;=1,"FIN",IF(S136=0,0,IF(F136=0,1,IF(F136=1,2,-1))))</f>
        <v>0</v>
      </c>
      <c r="AA136" s="331" t="str">
        <f aca="false">IF(Z136="FIN","FIN",IF(Z136=0,IF(L136="","nsp",IF(L136&lt;$D$2,"non0","1ere IRRI")),IF(Z136=1,IF(L136="","nsp",IF(L136&lt;$D$2,"non1","IRRIG")),IF(L136="","nsp",IF(L136&lt;$E$2,"non2","IRRIG")))))</f>
        <v>nsp</v>
      </c>
      <c r="AB136" s="332" t="str">
        <f aca="false">IF(L136="","nsp",IF(AND(L136&lt;$H$2,Q136&lt;$H$2),"OUI","non"))</f>
        <v>nsp</v>
      </c>
      <c r="AC136" s="278" t="n">
        <f aca="false">IF(OR(AC135="",AC135=0),IF(AA136="1ere IRRI",100,AC135),Z136)</f>
        <v>0</v>
      </c>
      <c r="AD136" s="278" t="n">
        <f aca="false">IF(AND(AD135="OUI",G136+H136=0),"OUI",IF(AND(Y136&gt;=3,AB136="OUI"),"OUI",-1))</f>
        <v>-1</v>
      </c>
      <c r="AE136" s="278" t="n">
        <f aca="false">IF(AND(AD135="OUI",G136+H136=0),9999,IF(AND(AD135="OUI",G136+H136&gt;0),G136+H136,IF((AE135+G136+H136-$L$2)&lt;$L$2,0,IF(AE135&lt;$L$2,AE135+G136+H136,(AE135+G136+H136-$L$2)))))</f>
        <v>0</v>
      </c>
      <c r="AF136" s="0" t="n">
        <f aca="false">IF($B$142&gt;=1,-1,IF(AC136="",-1,IF(AC136="FIN",-1,IF(AC136=100,$AG$3+20,IF(AND(AA136="IRRIG",OR(AND(AD136=-1,AE136=0),AD136="OUI")),$AG$3+20,-1)))))</f>
        <v>-1</v>
      </c>
      <c r="AG136" s="278" t="n">
        <f aca="false">IF($B$142&gt;=1,-1,IF(AC136="",-1,IF(AC136="FIN",-1,IF(AC136=100,-1,IF(AND(AE136=0,AD136=-1),IF(AE135&gt;0,$AG$3,-1),-1)))))</f>
        <v>-1</v>
      </c>
      <c r="AH136" s="360" t="n">
        <f aca="false">IF(B136=1,NA(),IF(F136=1,'Pilotage Irrigation'!$G$18,'Pilotage Irrigation'!$G$17))</f>
        <v>90</v>
      </c>
      <c r="AI136" s="0" t="n">
        <f aca="false">IF(B136=1,NA(),IF(F136=1,$E$2,$D$2))</f>
        <v>50</v>
      </c>
      <c r="AJ136" s="269" t="n">
        <f aca="false">$H$2</f>
        <v>30</v>
      </c>
      <c r="AK136" s="269" t="n">
        <v>34</v>
      </c>
      <c r="AL136" s="0" t="n">
        <f aca="false">MAX(0,AM136,AN136)</f>
        <v>0</v>
      </c>
      <c r="AM136" s="0" t="n">
        <f aca="false">IF(AND(E135=0,E136=1),$AG$3+20,0)</f>
        <v>0</v>
      </c>
      <c r="AN136" s="0" t="n">
        <f aca="false">IF(AND(F135=0,F136=1),$AG$3+20,0)</f>
        <v>0</v>
      </c>
    </row>
    <row r="137" customFormat="false" ht="12.75" hidden="false" customHeight="false" outlineLevel="0" collapsed="false">
      <c r="A137" s="111" t="n">
        <f aca="false">IF(A136+1=$C$2,1,A136+1)</f>
        <v>2</v>
      </c>
      <c r="B137" s="267" t="n">
        <f aca="false">IF(D137="R7",1,IF(B136&gt;=1,1,0))</f>
        <v>0</v>
      </c>
      <c r="C137" s="359" t="n">
        <f aca="false">C136+1</f>
        <v>39731</v>
      </c>
      <c r="D137" s="325" t="str">
        <f aca="false">IF('Pilotage Irrigation'!D169="","",'Pilotage Irrigation'!D169)</f>
        <v/>
      </c>
      <c r="E137" s="267" t="n">
        <f aca="false">IF(D137="R1",1,IF(E136=1,1,0))</f>
        <v>0</v>
      </c>
      <c r="F137" s="267" t="n">
        <f aca="false">IF(D137="R3",1,IF(F136=1,1,0))</f>
        <v>0</v>
      </c>
      <c r="G137" s="326" t="n">
        <f aca="false">'Pilotage Irrigation'!E169</f>
        <v>0</v>
      </c>
      <c r="H137" s="327" t="n">
        <f aca="false">'Pilotage Irrigation'!F169</f>
        <v>0</v>
      </c>
      <c r="I137" s="281" t="str">
        <f aca="false">IF('Pilotage Irrigation'!G169="","",'Pilotage Irrigation'!G169)</f>
        <v/>
      </c>
      <c r="J137" s="281" t="str">
        <f aca="false">IF('Pilotage Irrigation'!H169="","",'Pilotage Irrigation'!H169)</f>
        <v/>
      </c>
      <c r="K137" s="281" t="str">
        <f aca="false">IF('Pilotage Irrigation'!I169="","",'Pilotage Irrigation'!I169)</f>
        <v/>
      </c>
      <c r="L137" s="328" t="str">
        <f aca="false">'Pilotage Irrigation'!M169</f>
        <v/>
      </c>
      <c r="M137" s="267" t="e">
        <f aca="false">IF(L137="",NA(),IF(L137&gt;190,190,L137))</f>
        <v>#N/A</v>
      </c>
      <c r="N137" s="329" t="str">
        <f aca="false">IF('Pilotage Irrigation'!N169="","",'Pilotage Irrigation'!N169)</f>
        <v/>
      </c>
      <c r="O137" s="329" t="str">
        <f aca="false">IF('Pilotage Irrigation'!O169="","",'Pilotage Irrigation'!O169)</f>
        <v/>
      </c>
      <c r="P137" s="329" t="str">
        <f aca="false">IF('Pilotage Irrigation'!P169="","",'Pilotage Irrigation'!P169)</f>
        <v/>
      </c>
      <c r="Q137" s="328" t="str">
        <f aca="false">'Pilotage Irrigation'!T169</f>
        <v/>
      </c>
      <c r="R137" s="267" t="e">
        <f aca="false">IF(Q137="",NA(),IF(Q137&gt;190,190,Q137))</f>
        <v>#N/A</v>
      </c>
      <c r="S137" s="267" t="n">
        <f aca="false">IF(S136=0,IF(H137=0,0,1),1)</f>
        <v>0</v>
      </c>
      <c r="T137" s="267" t="n">
        <f aca="false">SUM(G136:G137)</f>
        <v>0</v>
      </c>
      <c r="U137" s="267" t="n">
        <f aca="false">SUM(G136:H137)</f>
        <v>0</v>
      </c>
      <c r="V137" s="267" t="n">
        <f aca="false">U137/$L$2</f>
        <v>0</v>
      </c>
      <c r="W137" s="267" t="n">
        <f aca="false">IF(U137&lt;$G$2,1,0)</f>
        <v>1</v>
      </c>
      <c r="X137" s="268" t="str">
        <f aca="false">IF(B137&gt;0,"FIN",IF(W137=1,"non","m. Tensio"))</f>
        <v>non</v>
      </c>
      <c r="Y137" s="330" t="str">
        <f aca="false">IF(X137="m. Tensio",1,IF(Y136="","",IF(LEFT(AB137,3)="non","",Y136+1)))</f>
        <v/>
      </c>
      <c r="Z137" s="267" t="n">
        <f aca="false">IF(B137&gt;=1,"FIN",IF(S137=0,0,IF(F137=0,1,IF(F137=1,2,-1))))</f>
        <v>0</v>
      </c>
      <c r="AA137" s="331" t="str">
        <f aca="false">IF(Z137="FIN","FIN",IF(Z137=0,IF(L137="","nsp",IF(L137&lt;$D$2,"non0","1ere IRRI")),IF(Z137=1,IF(L137="","nsp",IF(L137&lt;$D$2,"non1","IRRIG")),IF(L137="","nsp",IF(L137&lt;$E$2,"non2","IRRIG")))))</f>
        <v>nsp</v>
      </c>
      <c r="AB137" s="332" t="str">
        <f aca="false">IF(L137="","nsp",IF(AND(L137&lt;$H$2,Q137&lt;$H$2),"OUI","non"))</f>
        <v>nsp</v>
      </c>
      <c r="AC137" s="278" t="n">
        <f aca="false">IF(OR(AC136="",AC136=0),IF(AA137="1ere IRRI",100,AC136),Z137)</f>
        <v>0</v>
      </c>
      <c r="AD137" s="278" t="n">
        <f aca="false">IF(AND(AD136="OUI",G137+H137=0),"OUI",IF(AND(Y137&gt;=3,AB137="OUI"),"OUI",-1))</f>
        <v>-1</v>
      </c>
      <c r="AE137" s="278" t="n">
        <f aca="false">IF(AND(AD136="OUI",G137+H137=0),9999,IF(AND(AD136="OUI",G137+H137&gt;0),G137+H137,IF((AE136+G137+H137-$L$2)&lt;$L$2,0,IF(AE136&lt;$L$2,AE136+G137+H137,(AE136+G137+H137-$L$2)))))</f>
        <v>0</v>
      </c>
      <c r="AF137" s="0" t="n">
        <f aca="false">IF($B$142&gt;=1,-1,IF(AC137="",-1,IF(AC137="FIN",-1,IF(AC137=100,$AG$3+20,IF(AND(AA137="IRRIG",OR(AND(AD137=-1,AE137=0),AD137="OUI")),$AG$3+20,-1)))))</f>
        <v>-1</v>
      </c>
      <c r="AG137" s="278" t="n">
        <f aca="false">IF($B$142&gt;=1,-1,IF(AC137="",-1,IF(AC137="FIN",-1,IF(AC137=100,-1,IF(AND(AE137=0,AD137=-1),IF(AE136&gt;0,$AG$3,-1),-1)))))</f>
        <v>-1</v>
      </c>
      <c r="AH137" s="360" t="n">
        <f aca="false">IF(B137=1,NA(),IF(F137=1,'Pilotage Irrigation'!$G$18,'Pilotage Irrigation'!$G$17))</f>
        <v>90</v>
      </c>
      <c r="AI137" s="0" t="n">
        <f aca="false">IF(B137=1,NA(),IF(F137=1,$E$2,$D$2))</f>
        <v>50</v>
      </c>
      <c r="AJ137" s="269" t="n">
        <f aca="false">$H$2</f>
        <v>30</v>
      </c>
      <c r="AK137" s="269" t="n">
        <v>35</v>
      </c>
      <c r="AL137" s="0" t="n">
        <f aca="false">MAX(0,AM137,AN137)</f>
        <v>0</v>
      </c>
      <c r="AM137" s="0" t="n">
        <f aca="false">IF(AND(E136=0,E137=1),$AG$3+20,0)</f>
        <v>0</v>
      </c>
      <c r="AN137" s="0" t="n">
        <f aca="false">IF(AND(F136=0,F137=1),$AG$3+20,0)</f>
        <v>0</v>
      </c>
    </row>
    <row r="138" customFormat="false" ht="12.75" hidden="false" customHeight="false" outlineLevel="0" collapsed="false">
      <c r="A138" s="111" t="n">
        <f aca="false">IF(A137+1=$C$2,1,A137+1)</f>
        <v>3</v>
      </c>
      <c r="B138" s="267" t="n">
        <f aca="false">IF(D138="R7",1,IF(B137&gt;=1,1,0))</f>
        <v>0</v>
      </c>
      <c r="C138" s="359" t="n">
        <f aca="false">C137+1</f>
        <v>39732</v>
      </c>
      <c r="D138" s="325" t="str">
        <f aca="false">IF('Pilotage Irrigation'!D170="","",'Pilotage Irrigation'!D170)</f>
        <v/>
      </c>
      <c r="E138" s="267" t="n">
        <f aca="false">IF(D138="R1",1,IF(E137=1,1,0))</f>
        <v>0</v>
      </c>
      <c r="F138" s="267" t="n">
        <f aca="false">IF(D138="R3",1,IF(F137=1,1,0))</f>
        <v>0</v>
      </c>
      <c r="G138" s="326" t="n">
        <f aca="false">'Pilotage Irrigation'!E170</f>
        <v>0</v>
      </c>
      <c r="H138" s="327" t="n">
        <f aca="false">'Pilotage Irrigation'!F170</f>
        <v>0</v>
      </c>
      <c r="I138" s="281" t="str">
        <f aca="false">IF('Pilotage Irrigation'!G170="","",'Pilotage Irrigation'!G170)</f>
        <v/>
      </c>
      <c r="J138" s="281" t="str">
        <f aca="false">IF('Pilotage Irrigation'!H170="","",'Pilotage Irrigation'!H170)</f>
        <v/>
      </c>
      <c r="K138" s="281" t="str">
        <f aca="false">IF('Pilotage Irrigation'!I170="","",'Pilotage Irrigation'!I170)</f>
        <v/>
      </c>
      <c r="L138" s="328" t="str">
        <f aca="false">'Pilotage Irrigation'!M170</f>
        <v/>
      </c>
      <c r="M138" s="267" t="e">
        <f aca="false">IF(L138="",NA(),IF(L138&gt;190,190,L138))</f>
        <v>#N/A</v>
      </c>
      <c r="N138" s="329" t="str">
        <f aca="false">IF('Pilotage Irrigation'!N170="","",'Pilotage Irrigation'!N170)</f>
        <v/>
      </c>
      <c r="O138" s="329" t="str">
        <f aca="false">IF('Pilotage Irrigation'!O170="","",'Pilotage Irrigation'!O170)</f>
        <v/>
      </c>
      <c r="P138" s="329" t="str">
        <f aca="false">IF('Pilotage Irrigation'!P170="","",'Pilotage Irrigation'!P170)</f>
        <v/>
      </c>
      <c r="Q138" s="328" t="str">
        <f aca="false">'Pilotage Irrigation'!T170</f>
        <v/>
      </c>
      <c r="R138" s="267" t="e">
        <f aca="false">IF(Q138="",NA(),IF(Q138&gt;190,190,Q138))</f>
        <v>#N/A</v>
      </c>
      <c r="S138" s="267" t="n">
        <f aca="false">IF(S137=0,IF(H138=0,0,1),1)</f>
        <v>0</v>
      </c>
      <c r="T138" s="267" t="n">
        <f aca="false">SUM(G137:G138)</f>
        <v>0</v>
      </c>
      <c r="U138" s="267" t="n">
        <f aca="false">SUM(G137:H138)</f>
        <v>0</v>
      </c>
      <c r="V138" s="267" t="n">
        <f aca="false">U138/$L$2</f>
        <v>0</v>
      </c>
      <c r="W138" s="267" t="n">
        <f aca="false">IF(U138&lt;$G$2,1,0)</f>
        <v>1</v>
      </c>
      <c r="X138" s="268" t="str">
        <f aca="false">IF(B138&gt;0,"FIN",IF(W138=1,"non","m. Tensio"))</f>
        <v>non</v>
      </c>
      <c r="Y138" s="330" t="str">
        <f aca="false">IF(X138="m. Tensio",1,IF(Y137="","",IF(LEFT(AB138,3)="non","",Y137+1)))</f>
        <v/>
      </c>
      <c r="Z138" s="267" t="n">
        <f aca="false">IF(B138&gt;=1,"FIN",IF(S138=0,0,IF(F138=0,1,IF(F138=1,2,-1))))</f>
        <v>0</v>
      </c>
      <c r="AA138" s="331" t="str">
        <f aca="false">IF(Z138="FIN","FIN",IF(Z138=0,IF(L138="","nsp",IF(L138&lt;$D$2,"non0","1ere IRRI")),IF(Z138=1,IF(L138="","nsp",IF(L138&lt;$D$2,"non1","IRRIG")),IF(L138="","nsp",IF(L138&lt;$E$2,"non2","IRRIG")))))</f>
        <v>nsp</v>
      </c>
      <c r="AB138" s="332" t="str">
        <f aca="false">IF(L138="","nsp",IF(AND(L138&lt;$H$2,Q138&lt;$H$2),"OUI","non"))</f>
        <v>nsp</v>
      </c>
      <c r="AC138" s="278" t="n">
        <f aca="false">IF(OR(AC137="",AC137=0),IF(AA138="1ere IRRI",100,AC137),Z138)</f>
        <v>0</v>
      </c>
      <c r="AD138" s="278" t="n">
        <f aca="false">IF(AND(AD137="OUI",G138+H138=0),"OUI",IF(AND(Y138&gt;=3,AB138="OUI"),"OUI",-1))</f>
        <v>-1</v>
      </c>
      <c r="AE138" s="278" t="n">
        <f aca="false">IF(AND(AD137="OUI",G138+H138=0),9999,IF(AND(AD137="OUI",G138+H138&gt;0),G138+H138,IF((AE137+G138+H138-$L$2)&lt;$L$2,0,IF(AE137&lt;$L$2,AE137+G138+H138,(AE137+G138+H138-$L$2)))))</f>
        <v>0</v>
      </c>
      <c r="AF138" s="0" t="n">
        <f aca="false">IF($B$142&gt;=1,-1,IF(AC138="",-1,IF(AC138="FIN",-1,IF(AC138=100,$AG$3+20,IF(AND(AA138="IRRIG",OR(AND(AD138=-1,AE138=0),AD138="OUI")),$AG$3+20,-1)))))</f>
        <v>-1</v>
      </c>
      <c r="AG138" s="278" t="n">
        <f aca="false">IF($B$142&gt;=1,-1,IF(AC138="",-1,IF(AC138="FIN",-1,IF(AC138=100,-1,IF(AND(AE138=0,AD138=-1),IF(AE137&gt;0,$AG$3,-1),-1)))))</f>
        <v>-1</v>
      </c>
      <c r="AH138" s="360" t="n">
        <f aca="false">IF(B138=1,NA(),IF(F138=1,'Pilotage Irrigation'!$G$18,'Pilotage Irrigation'!$G$17))</f>
        <v>90</v>
      </c>
      <c r="AI138" s="0" t="n">
        <f aca="false">IF(B138=1,NA(),IF(F138=1,$E$2,$D$2))</f>
        <v>50</v>
      </c>
      <c r="AJ138" s="269" t="n">
        <f aca="false">$H$2</f>
        <v>30</v>
      </c>
      <c r="AK138" s="269" t="n">
        <v>36</v>
      </c>
      <c r="AL138" s="0" t="n">
        <f aca="false">MAX(0,AM138,AN138)</f>
        <v>0</v>
      </c>
      <c r="AM138" s="0" t="n">
        <f aca="false">IF(AND(E137=0,E138=1),$AG$3+20,0)</f>
        <v>0</v>
      </c>
      <c r="AN138" s="0" t="n">
        <f aca="false">IF(AND(F137=0,F138=1),$AG$3+20,0)</f>
        <v>0</v>
      </c>
    </row>
    <row r="139" customFormat="false" ht="12.75" hidden="false" customHeight="false" outlineLevel="0" collapsed="false">
      <c r="A139" s="111" t="n">
        <f aca="false">IF(A138+1=$C$2,1,A138+1)</f>
        <v>4</v>
      </c>
      <c r="B139" s="267" t="n">
        <f aca="false">IF(D139="R7",1,IF(B138&gt;=1,1,0))</f>
        <v>0</v>
      </c>
      <c r="C139" s="359" t="n">
        <f aca="false">C138+1</f>
        <v>39733</v>
      </c>
      <c r="D139" s="325" t="str">
        <f aca="false">IF('Pilotage Irrigation'!D171="","",'Pilotage Irrigation'!D171)</f>
        <v/>
      </c>
      <c r="E139" s="267" t="n">
        <f aca="false">IF(D139="R1",1,IF(E138=1,1,0))</f>
        <v>0</v>
      </c>
      <c r="F139" s="267" t="n">
        <f aca="false">IF(D139="R3",1,IF(F138=1,1,0))</f>
        <v>0</v>
      </c>
      <c r="G139" s="326" t="n">
        <f aca="false">'Pilotage Irrigation'!E171</f>
        <v>0</v>
      </c>
      <c r="H139" s="327" t="n">
        <f aca="false">'Pilotage Irrigation'!F171</f>
        <v>0</v>
      </c>
      <c r="I139" s="281" t="str">
        <f aca="false">IF('Pilotage Irrigation'!G171="","",'Pilotage Irrigation'!G171)</f>
        <v/>
      </c>
      <c r="J139" s="281" t="str">
        <f aca="false">IF('Pilotage Irrigation'!H171="","",'Pilotage Irrigation'!H171)</f>
        <v/>
      </c>
      <c r="K139" s="281" t="str">
        <f aca="false">IF('Pilotage Irrigation'!I171="","",'Pilotage Irrigation'!I171)</f>
        <v/>
      </c>
      <c r="L139" s="328" t="str">
        <f aca="false">'Pilotage Irrigation'!M171</f>
        <v/>
      </c>
      <c r="M139" s="267" t="e">
        <f aca="false">IF(L139="",NA(),IF(L139&gt;190,190,L139))</f>
        <v>#N/A</v>
      </c>
      <c r="N139" s="329" t="str">
        <f aca="false">IF('Pilotage Irrigation'!N171="","",'Pilotage Irrigation'!N171)</f>
        <v/>
      </c>
      <c r="O139" s="329" t="str">
        <f aca="false">IF('Pilotage Irrigation'!O171="","",'Pilotage Irrigation'!O171)</f>
        <v/>
      </c>
      <c r="P139" s="329" t="str">
        <f aca="false">IF('Pilotage Irrigation'!P171="","",'Pilotage Irrigation'!P171)</f>
        <v/>
      </c>
      <c r="Q139" s="328" t="str">
        <f aca="false">'Pilotage Irrigation'!T171</f>
        <v/>
      </c>
      <c r="R139" s="267" t="e">
        <f aca="false">IF(Q139="",NA(),IF(Q139&gt;190,190,Q139))</f>
        <v>#N/A</v>
      </c>
      <c r="S139" s="267" t="n">
        <f aca="false">IF(S138=0,IF(H139=0,0,1),1)</f>
        <v>0</v>
      </c>
      <c r="T139" s="267" t="n">
        <f aca="false">SUM(G138:G139)</f>
        <v>0</v>
      </c>
      <c r="U139" s="267" t="n">
        <f aca="false">SUM(G138:H139)</f>
        <v>0</v>
      </c>
      <c r="V139" s="267" t="n">
        <f aca="false">U139/$L$2</f>
        <v>0</v>
      </c>
      <c r="W139" s="267" t="n">
        <f aca="false">IF(U139&lt;$G$2,1,0)</f>
        <v>1</v>
      </c>
      <c r="X139" s="268" t="str">
        <f aca="false">IF(B139&gt;0,"FIN",IF(W139=1,"non","m. Tensio"))</f>
        <v>non</v>
      </c>
      <c r="Y139" s="330" t="str">
        <f aca="false">IF(X139="m. Tensio",1,IF(Y138="","",IF(LEFT(AB139,3)="non","",Y138+1)))</f>
        <v/>
      </c>
      <c r="Z139" s="267" t="n">
        <f aca="false">IF(B139&gt;=1,"FIN",IF(S139=0,0,IF(F139=0,1,IF(F139=1,2,-1))))</f>
        <v>0</v>
      </c>
      <c r="AA139" s="331" t="str">
        <f aca="false">IF(Z139="FIN","FIN",IF(Z139=0,IF(L139="","nsp",IF(L139&lt;$D$2,"non0","1ere IRRI")),IF(Z139=1,IF(L139="","nsp",IF(L139&lt;$D$2,"non1","IRRIG")),IF(L139="","nsp",IF(L139&lt;$E$2,"non2","IRRIG")))))</f>
        <v>nsp</v>
      </c>
      <c r="AB139" s="332" t="str">
        <f aca="false">IF(L139="","nsp",IF(AND(L139&lt;$H$2,Q139&lt;$H$2),"OUI","non"))</f>
        <v>nsp</v>
      </c>
      <c r="AC139" s="278" t="n">
        <f aca="false">IF(OR(AC138="",AC138=0),IF(AA139="1ere IRRI",100,AC138),Z139)</f>
        <v>0</v>
      </c>
      <c r="AD139" s="278" t="n">
        <f aca="false">IF(AND(AD138="OUI",G139+H139=0),"OUI",IF(AND(Y139&gt;=3,AB139="OUI"),"OUI",-1))</f>
        <v>-1</v>
      </c>
      <c r="AE139" s="278" t="n">
        <f aca="false">IF(AND(AD138="OUI",G139+H139=0),9999,IF(AND(AD138="OUI",G139+H139&gt;0),G139+H139,IF((AE138+G139+H139-$L$2)&lt;$L$2,0,IF(AE138&lt;$L$2,AE138+G139+H139,(AE138+G139+H139-$L$2)))))</f>
        <v>0</v>
      </c>
      <c r="AF139" s="0" t="n">
        <f aca="false">IF($B$142&gt;=1,-1,IF(AC139="",-1,IF(AC139="FIN",-1,IF(AC139=100,$AG$3+20,IF(AND(AA139="IRRIG",OR(AND(AD139=-1,AE139=0),AD139="OUI")),$AG$3+20,-1)))))</f>
        <v>-1</v>
      </c>
      <c r="AG139" s="278" t="n">
        <f aca="false">IF($B$142&gt;=1,-1,IF(AC139="",-1,IF(AC139="FIN",-1,IF(AC139=100,-1,IF(AND(AE139=0,AD139=-1),IF(AE138&gt;0,$AG$3,-1),-1)))))</f>
        <v>-1</v>
      </c>
      <c r="AH139" s="360" t="n">
        <f aca="false">IF(B139=1,NA(),IF(F139=1,'Pilotage Irrigation'!$G$18,'Pilotage Irrigation'!$G$17))</f>
        <v>90</v>
      </c>
      <c r="AI139" s="0" t="n">
        <f aca="false">IF(B139=1,NA(),IF(F139=1,$E$2,$D$2))</f>
        <v>50</v>
      </c>
      <c r="AJ139" s="269" t="n">
        <f aca="false">$H$2</f>
        <v>30</v>
      </c>
      <c r="AK139" s="269" t="n">
        <v>37</v>
      </c>
      <c r="AL139" s="0" t="n">
        <f aca="false">MAX(0,AM139,AN139)</f>
        <v>0</v>
      </c>
      <c r="AM139" s="0" t="n">
        <f aca="false">IF(AND(E138=0,E139=1),$AG$3+20,0)</f>
        <v>0</v>
      </c>
      <c r="AN139" s="0" t="n">
        <f aca="false">IF(AND(F138=0,F139=1),$AG$3+20,0)</f>
        <v>0</v>
      </c>
    </row>
    <row r="140" customFormat="false" ht="12.75" hidden="false" customHeight="false" outlineLevel="0" collapsed="false">
      <c r="A140" s="111" t="n">
        <f aca="false">IF(A139+1=$C$2,1,A139+1)</f>
        <v>5</v>
      </c>
      <c r="B140" s="267" t="n">
        <f aca="false">IF(D140="R7",1,IF(B139&gt;=1,1,0))</f>
        <v>0</v>
      </c>
      <c r="C140" s="359" t="n">
        <f aca="false">C139+1</f>
        <v>39734</v>
      </c>
      <c r="D140" s="325" t="str">
        <f aca="false">IF('Pilotage Irrigation'!D172="","",'Pilotage Irrigation'!D172)</f>
        <v/>
      </c>
      <c r="E140" s="267" t="n">
        <f aca="false">IF(D140="R1",1,IF(E139=1,1,0))</f>
        <v>0</v>
      </c>
      <c r="F140" s="267" t="n">
        <f aca="false">IF(D140="R3",1,IF(F139=1,1,0))</f>
        <v>0</v>
      </c>
      <c r="G140" s="326" t="n">
        <f aca="false">'Pilotage Irrigation'!E172</f>
        <v>0</v>
      </c>
      <c r="H140" s="327" t="n">
        <f aca="false">'Pilotage Irrigation'!F172</f>
        <v>0</v>
      </c>
      <c r="I140" s="281" t="str">
        <f aca="false">IF('Pilotage Irrigation'!G172="","",'Pilotage Irrigation'!G172)</f>
        <v/>
      </c>
      <c r="J140" s="281" t="str">
        <f aca="false">IF('Pilotage Irrigation'!H172="","",'Pilotage Irrigation'!H172)</f>
        <v/>
      </c>
      <c r="K140" s="281" t="str">
        <f aca="false">IF('Pilotage Irrigation'!I172="","",'Pilotage Irrigation'!I172)</f>
        <v/>
      </c>
      <c r="L140" s="328" t="str">
        <f aca="false">'Pilotage Irrigation'!M172</f>
        <v/>
      </c>
      <c r="M140" s="267" t="e">
        <f aca="false">IF(L140="",NA(),IF(L140&gt;190,190,L140))</f>
        <v>#N/A</v>
      </c>
      <c r="N140" s="329" t="str">
        <f aca="false">IF('Pilotage Irrigation'!N172="","",'Pilotage Irrigation'!N172)</f>
        <v/>
      </c>
      <c r="O140" s="329" t="str">
        <f aca="false">IF('Pilotage Irrigation'!O172="","",'Pilotage Irrigation'!O172)</f>
        <v/>
      </c>
      <c r="P140" s="329" t="str">
        <f aca="false">IF('Pilotage Irrigation'!P172="","",'Pilotage Irrigation'!P172)</f>
        <v/>
      </c>
      <c r="Q140" s="328" t="str">
        <f aca="false">'Pilotage Irrigation'!T172</f>
        <v/>
      </c>
      <c r="R140" s="267" t="e">
        <f aca="false">IF(Q140="",NA(),IF(Q140&gt;190,190,Q140))</f>
        <v>#N/A</v>
      </c>
      <c r="S140" s="267" t="n">
        <f aca="false">IF(S139=0,IF(H140=0,0,1),1)</f>
        <v>0</v>
      </c>
      <c r="T140" s="267" t="n">
        <f aca="false">SUM(G139:G140)</f>
        <v>0</v>
      </c>
      <c r="U140" s="267" t="n">
        <f aca="false">SUM(G139:H140)</f>
        <v>0</v>
      </c>
      <c r="V140" s="267" t="n">
        <f aca="false">U140/$L$2</f>
        <v>0</v>
      </c>
      <c r="W140" s="267" t="n">
        <f aca="false">IF(U140&lt;$G$2,1,0)</f>
        <v>1</v>
      </c>
      <c r="X140" s="268" t="str">
        <f aca="false">IF(B140&gt;0,"FIN",IF(W140=1,"non","m. Tensio"))</f>
        <v>non</v>
      </c>
      <c r="Y140" s="330" t="str">
        <f aca="false">IF(X140="m. Tensio",1,IF(Y139="","",IF(LEFT(AB140,3)="non","",Y139+1)))</f>
        <v/>
      </c>
      <c r="Z140" s="267" t="n">
        <f aca="false">IF(B140&gt;=1,"FIN",IF(S140=0,0,IF(F140=0,1,IF(F140=1,2,-1))))</f>
        <v>0</v>
      </c>
      <c r="AA140" s="331" t="str">
        <f aca="false">IF(Z140="FIN","FIN",IF(Z140=0,IF(L140="","nsp",IF(L140&lt;$D$2,"non0","1ere IRRI")),IF(Z140=1,IF(L140="","nsp",IF(L140&lt;$D$2,"non1","IRRIG")),IF(L140="","nsp",IF(L140&lt;$E$2,"non2","IRRIG")))))</f>
        <v>nsp</v>
      </c>
      <c r="AB140" s="332" t="str">
        <f aca="false">IF(L140="","nsp",IF(AND(L140&lt;$H$2,Q140&lt;$H$2),"OUI","non"))</f>
        <v>nsp</v>
      </c>
      <c r="AC140" s="278" t="n">
        <f aca="false">IF(OR(AC139="",AC139=0),IF(AA140="1ere IRRI",100,AC139),Z140)</f>
        <v>0</v>
      </c>
      <c r="AD140" s="278" t="n">
        <f aca="false">IF(AND(AD139="OUI",G140+H140=0),"OUI",IF(AND(Y140&gt;=3,AB140="OUI"),"OUI",-1))</f>
        <v>-1</v>
      </c>
      <c r="AE140" s="278" t="n">
        <f aca="false">IF(AND(AD139="OUI",G140+H140=0),9999,IF(AND(AD139="OUI",G140+H140&gt;0),G140+H140,IF((AE139+G140+H140-$L$2)&lt;$L$2,0,IF(AE139&lt;$L$2,AE139+G140+H140,(AE139+G140+H140-$L$2)))))</f>
        <v>0</v>
      </c>
      <c r="AF140" s="0" t="n">
        <f aca="false">IF($B$142&gt;=1,-1,IF(AC140="",-1,IF(AC140="FIN",-1,IF(AC140=100,$AG$3+20,IF(AND(AA140="IRRIG",OR(AND(AD140=-1,AE140=0),AD140="OUI")),$AG$3+20,-1)))))</f>
        <v>-1</v>
      </c>
      <c r="AG140" s="278" t="n">
        <f aca="false">IF($B$142&gt;=1,-1,IF(AC140="",-1,IF(AC140="FIN",-1,IF(AC140=100,-1,IF(AND(AE140=0,AD140=-1),IF(AE139&gt;0,$AG$3,-1),-1)))))</f>
        <v>-1</v>
      </c>
      <c r="AH140" s="360" t="n">
        <f aca="false">IF(B140=1,NA(),IF(F140=1,'Pilotage Irrigation'!$G$18,'Pilotage Irrigation'!$G$17))</f>
        <v>90</v>
      </c>
      <c r="AI140" s="0" t="n">
        <f aca="false">IF(B140=1,NA(),IF(F140=1,$E$2,$D$2))</f>
        <v>50</v>
      </c>
      <c r="AJ140" s="269" t="n">
        <f aca="false">$H$2</f>
        <v>30</v>
      </c>
      <c r="AK140" s="269" t="n">
        <v>38</v>
      </c>
      <c r="AL140" s="0" t="n">
        <f aca="false">MAX(0,AM140,AN140)</f>
        <v>0</v>
      </c>
      <c r="AM140" s="0" t="n">
        <f aca="false">IF(AND(E139=0,E140=1),$AG$3+20,0)</f>
        <v>0</v>
      </c>
      <c r="AN140" s="0" t="n">
        <f aca="false">IF(AND(F139=0,F140=1),$AG$3+20,0)</f>
        <v>0</v>
      </c>
    </row>
    <row r="141" customFormat="false" ht="12.75" hidden="false" customHeight="false" outlineLevel="0" collapsed="false">
      <c r="A141" s="111" t="n">
        <f aca="false">IF(A140+1=$C$2,1,A140+1)</f>
        <v>1</v>
      </c>
      <c r="B141" s="267" t="n">
        <f aca="false">IF(D141="R7",1,IF(B140&gt;=1,1,0))</f>
        <v>0</v>
      </c>
      <c r="C141" s="359" t="n">
        <f aca="false">C140+1</f>
        <v>39735</v>
      </c>
      <c r="D141" s="325" t="str">
        <f aca="false">IF('Pilotage Irrigation'!D173="","",'Pilotage Irrigation'!D173)</f>
        <v/>
      </c>
      <c r="E141" s="267" t="n">
        <f aca="false">IF(D141="R1",1,IF(E140=1,1,0))</f>
        <v>0</v>
      </c>
      <c r="F141" s="267" t="n">
        <f aca="false">IF(D141="R3",1,IF(F140=1,1,0))</f>
        <v>0</v>
      </c>
      <c r="G141" s="326" t="n">
        <f aca="false">'Pilotage Irrigation'!E173</f>
        <v>0</v>
      </c>
      <c r="H141" s="327" t="n">
        <f aca="false">'Pilotage Irrigation'!F173</f>
        <v>0</v>
      </c>
      <c r="I141" s="281" t="str">
        <f aca="false">IF('Pilotage Irrigation'!G173="","",'Pilotage Irrigation'!G173)</f>
        <v/>
      </c>
      <c r="J141" s="281" t="str">
        <f aca="false">IF('Pilotage Irrigation'!H173="","",'Pilotage Irrigation'!H173)</f>
        <v/>
      </c>
      <c r="K141" s="281" t="str">
        <f aca="false">IF('Pilotage Irrigation'!I173="","",'Pilotage Irrigation'!I173)</f>
        <v/>
      </c>
      <c r="L141" s="328" t="str">
        <f aca="false">'Pilotage Irrigation'!M173</f>
        <v/>
      </c>
      <c r="M141" s="267" t="e">
        <f aca="false">IF(L141="",NA(),IF(L141&gt;190,190,L141))</f>
        <v>#N/A</v>
      </c>
      <c r="N141" s="329" t="str">
        <f aca="false">IF('Pilotage Irrigation'!N173="","",'Pilotage Irrigation'!N173)</f>
        <v/>
      </c>
      <c r="O141" s="329" t="str">
        <f aca="false">IF('Pilotage Irrigation'!O173="","",'Pilotage Irrigation'!O173)</f>
        <v/>
      </c>
      <c r="P141" s="329" t="str">
        <f aca="false">IF('Pilotage Irrigation'!P173="","",'Pilotage Irrigation'!P173)</f>
        <v/>
      </c>
      <c r="Q141" s="328" t="str">
        <f aca="false">'Pilotage Irrigation'!T173</f>
        <v/>
      </c>
      <c r="R141" s="267" t="e">
        <f aca="false">IF(Q141="",NA(),IF(Q141&gt;190,190,Q141))</f>
        <v>#N/A</v>
      </c>
      <c r="S141" s="267" t="n">
        <f aca="false">IF(S140=0,IF(H141=0,0,1),1)</f>
        <v>0</v>
      </c>
      <c r="T141" s="267" t="n">
        <f aca="false">SUM(G140:G141)</f>
        <v>0</v>
      </c>
      <c r="U141" s="267" t="n">
        <f aca="false">SUM(G140:H141)</f>
        <v>0</v>
      </c>
      <c r="V141" s="267" t="n">
        <f aca="false">U141/$L$2</f>
        <v>0</v>
      </c>
      <c r="W141" s="267" t="n">
        <f aca="false">IF(U141&lt;$G$2,1,0)</f>
        <v>1</v>
      </c>
      <c r="X141" s="268" t="str">
        <f aca="false">IF(B141&gt;0,"FIN",IF(W141=1,"non","m. Tensio"))</f>
        <v>non</v>
      </c>
      <c r="Y141" s="330" t="str">
        <f aca="false">IF(X141="m. Tensio",1,IF(Y140="","",IF(LEFT(AB141,3)="non","",Y140+1)))</f>
        <v/>
      </c>
      <c r="Z141" s="267" t="n">
        <f aca="false">IF(B141&gt;=1,"FIN",IF(S141=0,0,IF(F141=0,1,IF(F141=1,2,-1))))</f>
        <v>0</v>
      </c>
      <c r="AA141" s="331" t="str">
        <f aca="false">IF(Z141="FIN","FIN",IF(Z141=0,IF(L141="","nsp",IF(L141&lt;$D$2,"non0","1ere IRRI")),IF(Z141=1,IF(L141="","nsp",IF(L141&lt;$D$2,"non1","IRRIG")),IF(L141="","nsp",IF(L141&lt;$E$2,"non2","IRRIG")))))</f>
        <v>nsp</v>
      </c>
      <c r="AB141" s="332" t="str">
        <f aca="false">IF(L141="","nsp",IF(AND(L141&lt;$H$2,Q141&lt;$H$2),"OUI","non"))</f>
        <v>nsp</v>
      </c>
      <c r="AC141" s="278" t="n">
        <f aca="false">IF(OR(AC140="",AC140=0),IF(AA141="1ere IRRI",100,AC140),Z141)</f>
        <v>0</v>
      </c>
      <c r="AD141" s="278" t="n">
        <f aca="false">IF(AND(AD140="OUI",G141+H141=0),"OUI",IF(AND(Y141&gt;=3,AB141="OUI"),"OUI",-1))</f>
        <v>-1</v>
      </c>
      <c r="AE141" s="278" t="n">
        <f aca="false">IF(AND(AD140="OUI",G141+H141=0),9999,IF(AND(AD140="OUI",G141+H141&gt;0),G141+H141,IF((AE140+G141+H141-$L$2)&lt;$L$2,0,IF(AE140&lt;$L$2,AE140+G141+H141,(AE140+G141+H141-$L$2)))))</f>
        <v>0</v>
      </c>
      <c r="AF141" s="0" t="n">
        <f aca="false">IF($B$142&gt;=1,-1,IF(AC141="",-1,IF(AC141="FIN",-1,IF(AC141=100,$AG$3+20,IF(AND(AA141="IRRIG",OR(AND(AD141=-1,AE141=0),AD141="OUI")),$AG$3+20,-1)))))</f>
        <v>-1</v>
      </c>
      <c r="AG141" s="278" t="n">
        <f aca="false">IF($B$142&gt;=1,-1,IF(AC141="",-1,IF(AC141="FIN",-1,IF(AC141=100,-1,IF(AND(AE141=0,AD141=-1),IF(AE140&gt;0,$AG$3,-1),-1)))))</f>
        <v>-1</v>
      </c>
      <c r="AH141" s="360" t="n">
        <f aca="false">IF(B141=1,NA(),IF(F141=1,'Pilotage Irrigation'!$G$18,'Pilotage Irrigation'!$G$17))</f>
        <v>90</v>
      </c>
      <c r="AI141" s="0" t="n">
        <f aca="false">IF(B141=1,NA(),IF(F141=1,$E$2,$D$2))</f>
        <v>50</v>
      </c>
      <c r="AJ141" s="269" t="n">
        <f aca="false">$H$2</f>
        <v>30</v>
      </c>
      <c r="AK141" s="269" t="n">
        <v>39</v>
      </c>
      <c r="AL141" s="0" t="n">
        <f aca="false">MAX(0,AM141,AN141)</f>
        <v>0</v>
      </c>
      <c r="AM141" s="0" t="n">
        <f aca="false">IF(AND(E140=0,E141=1),$AG$3+20,0)</f>
        <v>0</v>
      </c>
      <c r="AN141" s="0" t="n">
        <f aca="false">IF(AND(F140=0,F141=1),$AG$3+20,0)</f>
        <v>0</v>
      </c>
    </row>
    <row r="142" customFormat="false" ht="12.75" hidden="false" customHeight="false" outlineLevel="0" collapsed="false">
      <c r="A142" s="111" t="n">
        <f aca="false">IF(A141+1=$C$2,1,A141+1)</f>
        <v>2</v>
      </c>
      <c r="B142" s="267" t="n">
        <f aca="false">IF(D142="R7",1,IF(B141&gt;=1,1,0))</f>
        <v>0</v>
      </c>
      <c r="C142" s="359" t="n">
        <f aca="false">C141+1</f>
        <v>39736</v>
      </c>
      <c r="D142" s="325" t="str">
        <f aca="false">IF('Pilotage Irrigation'!D174="","",'Pilotage Irrigation'!D174)</f>
        <v/>
      </c>
      <c r="E142" s="267" t="n">
        <f aca="false">IF(D142="R1",1,IF(E141=1,1,0))</f>
        <v>0</v>
      </c>
      <c r="F142" s="267" t="n">
        <f aca="false">IF(D142="R3",1,IF(F141=1,1,0))</f>
        <v>0</v>
      </c>
      <c r="G142" s="326" t="n">
        <f aca="false">'Pilotage Irrigation'!E174</f>
        <v>0</v>
      </c>
      <c r="H142" s="327" t="n">
        <f aca="false">'Pilotage Irrigation'!F174</f>
        <v>0</v>
      </c>
      <c r="I142" s="281" t="str">
        <f aca="false">IF('Pilotage Irrigation'!G174="","",'Pilotage Irrigation'!G174)</f>
        <v/>
      </c>
      <c r="J142" s="281" t="str">
        <f aca="false">IF('Pilotage Irrigation'!H174="","",'Pilotage Irrigation'!H174)</f>
        <v/>
      </c>
      <c r="K142" s="281" t="str">
        <f aca="false">IF('Pilotage Irrigation'!I174="","",'Pilotage Irrigation'!I174)</f>
        <v/>
      </c>
      <c r="L142" s="328" t="str">
        <f aca="false">'Pilotage Irrigation'!M174</f>
        <v/>
      </c>
      <c r="M142" s="267" t="e">
        <f aca="false">IF(L142="",NA(),IF(L142&gt;190,190,L142))</f>
        <v>#N/A</v>
      </c>
      <c r="N142" s="329" t="str">
        <f aca="false">IF('Pilotage Irrigation'!N174="","",'Pilotage Irrigation'!N174)</f>
        <v/>
      </c>
      <c r="O142" s="329" t="str">
        <f aca="false">IF('Pilotage Irrigation'!O174="","",'Pilotage Irrigation'!O174)</f>
        <v/>
      </c>
      <c r="P142" s="329" t="str">
        <f aca="false">IF('Pilotage Irrigation'!P174="","",'Pilotage Irrigation'!P174)</f>
        <v/>
      </c>
      <c r="Q142" s="328" t="str">
        <f aca="false">'Pilotage Irrigation'!T174</f>
        <v/>
      </c>
      <c r="R142" s="267" t="e">
        <f aca="false">IF(Q142="",NA(),IF(Q142&gt;190,190,Q142))</f>
        <v>#N/A</v>
      </c>
      <c r="S142" s="267" t="n">
        <f aca="false">IF(S141=0,IF(H142=0,0,1),1)</f>
        <v>0</v>
      </c>
      <c r="T142" s="267" t="n">
        <f aca="false">SUM(G141:G142)</f>
        <v>0</v>
      </c>
      <c r="U142" s="267" t="n">
        <f aca="false">SUM(G141:H142)</f>
        <v>0</v>
      </c>
      <c r="V142" s="267" t="n">
        <f aca="false">U142/$L$2</f>
        <v>0</v>
      </c>
      <c r="W142" s="267" t="n">
        <f aca="false">IF(U142&lt;$G$2,1,0)</f>
        <v>1</v>
      </c>
      <c r="X142" s="268" t="str">
        <f aca="false">IF(B142&gt;0,"FIN",IF(W142=1,"non","m. Tensio"))</f>
        <v>non</v>
      </c>
      <c r="Y142" s="330" t="str">
        <f aca="false">IF(X142="m. Tensio",1,IF(Y141="","",IF(LEFT(AB142,3)="non","",Y141+1)))</f>
        <v/>
      </c>
      <c r="Z142" s="267" t="n">
        <f aca="false">IF(B142&gt;=1,"FIN",IF(S142=0,0,IF(F142=0,1,IF(F142=1,2,-1))))</f>
        <v>0</v>
      </c>
      <c r="AA142" s="331" t="str">
        <f aca="false">IF(Z142="FIN","FIN",IF(Z142=0,IF(L142="","nsp",IF(L142&lt;$D$2,"non0","1ere IRRI")),IF(Z142=1,IF(L142="","nsp",IF(L142&lt;$D$2,"non1","IRRIG")),IF(L142="","nsp",IF(L142&lt;$E$2,"non2","IRRIG")))))</f>
        <v>nsp</v>
      </c>
      <c r="AB142" s="332" t="str">
        <f aca="false">IF(L142="","nsp",IF(AND(L142&lt;$H$2,Q142&lt;$H$2),"OUI","non"))</f>
        <v>nsp</v>
      </c>
      <c r="AC142" s="278" t="n">
        <f aca="false">IF(OR(AC141="",AC141=0),IF(AA142="1ere IRRI",100,AC141),Z142)</f>
        <v>0</v>
      </c>
      <c r="AD142" s="278" t="n">
        <f aca="false">IF(AND(AD141="OUI",G142+H142=0),"OUI",IF(AND(Y142&gt;=3,AB142="OUI"),"OUI",-1))</f>
        <v>-1</v>
      </c>
      <c r="AE142" s="278" t="n">
        <f aca="false">IF(AND(AD141="OUI",G142+H142=0),9999,IF(AND(AD141="OUI",G142+H142&gt;0),G142+H142,IF((AE141+G142+H142-$L$2)&lt;$L$2,0,IF(AE141&lt;$L$2,AE141+G142+H142,(AE141+G142+H142-$L$2)))))</f>
        <v>0</v>
      </c>
      <c r="AF142" s="0" t="n">
        <f aca="false">IF($B$142&gt;=1,-1,IF(AC142="",-1,IF(AC142="FIN",-1,IF(AC142=100,$AG$3+20,IF(AND(AA142="IRRIG",OR(AND(AD142=-1,AE142=0),AD142="OUI")),$AG$3+20,-1)))))</f>
        <v>-1</v>
      </c>
      <c r="AG142" s="278" t="n">
        <f aca="false">IF($B$142&gt;=1,-1,IF(AC142="",-1,IF(AC142="FIN",-1,IF(AC142=100,-1,IF(AND(AE142=0,AD142=-1),IF(AE141&gt;0,$AG$3,-1),-1)))))</f>
        <v>-1</v>
      </c>
      <c r="AH142" s="360" t="n">
        <f aca="false">IF(B142=1,NA(),IF(F142=1,'Pilotage Irrigation'!$G$18,'Pilotage Irrigation'!$G$17))</f>
        <v>90</v>
      </c>
      <c r="AI142" s="0" t="n">
        <f aca="false">IF(B142=1,NA(),IF(F142=1,$E$2,$D$2))</f>
        <v>50</v>
      </c>
      <c r="AJ142" s="269" t="n">
        <f aca="false">$H$2</f>
        <v>30</v>
      </c>
      <c r="AK142" s="269" t="n">
        <v>40</v>
      </c>
      <c r="AL142" s="0" t="n">
        <f aca="false">MAX(0,AM142,AN142)</f>
        <v>0</v>
      </c>
      <c r="AM142" s="0" t="n">
        <f aca="false">IF(AND(E141=0,E142=1),$AG$3+20,0)</f>
        <v>0</v>
      </c>
      <c r="AN142" s="0" t="n">
        <f aca="false">IF(AND(F141=0,F142=1),$AG$3+20,0)</f>
        <v>0</v>
      </c>
    </row>
  </sheetData>
  <mergeCells count="3">
    <mergeCell ref="AC2:AD2"/>
    <mergeCell ref="I3:M3"/>
    <mergeCell ref="N3:R3"/>
  </mergeCells>
  <conditionalFormatting sqref="Y6:Y142">
    <cfRule type="cellIs" priority="2" operator="equal" aboveAverage="0" equalAverage="0" bottom="0" percent="0" rank="0" text="" dxfId="19">
      <formula>3</formula>
    </cfRule>
  </conditionalFormatting>
  <conditionalFormatting sqref="AB6:AB142">
    <cfRule type="cellIs" priority="3" operator="equal" aboveAverage="0" equalAverage="0" bottom="0" percent="0" rank="0" text="" dxfId="20">
      <formula>"OUI"</formula>
    </cfRule>
  </conditionalFormatting>
  <conditionalFormatting sqref="AA6:AA142">
    <cfRule type="cellIs" priority="4" operator="equal" aboveAverage="0" equalAverage="0" bottom="0" percent="0" rank="0" text="" dxfId="21">
      <formula>"1ere IRRI"</formula>
    </cfRule>
    <cfRule type="cellIs" priority="5" operator="equal" aboveAverage="0" equalAverage="0" bottom="0" percent="0" rank="0" text="" dxfId="22">
      <formula>"IRRIG"</formula>
    </cfRule>
  </conditionalFormatting>
  <conditionalFormatting sqref="D6:D142">
    <cfRule type="cellIs" priority="6" operator="equal" aboveAverage="0" equalAverage="0" bottom="0" percent="0" rank="0" text="" dxfId="23">
      <formula>"R7"</formula>
    </cfRule>
  </conditionalFormatting>
  <conditionalFormatting sqref="A6:A142">
    <cfRule type="cellIs" priority="7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340277777777778" right="0.420138888888889" top="0.4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15:35Z</dcterms:created>
  <dc:creator>Dominique WAGNER</dc:creator>
  <dc:description>rajouter possibilité saisie jusqu'au 15/10</dc:description>
  <dc:language>en-US</dc:language>
  <cp:lastModifiedBy>Florence WALLER</cp:lastModifiedBy>
  <cp:lastPrinted>2008-05-14T06:22:57Z</cp:lastPrinted>
  <dcterms:modified xsi:type="dcterms:W3CDTF">2008-05-27T13:14:27Z</dcterms:modified>
  <cp:revision>0</cp:revision>
  <dc:subject/>
  <dc:title/>
</cp:coreProperties>
</file>